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1-1 食肉等の購入状況" sheetId="1" state="visible" r:id="rId2"/>
    <sheet name="1-2 食肉加工品等の購入状況" sheetId="2" state="visible" r:id="rId3"/>
    <sheet name="図1-1 食肉の購入先" sheetId="3" state="visible" r:id="rId4"/>
    <sheet name="1-3 食肉等の購入先" sheetId="4" state="visible" r:id="rId5"/>
    <sheet name="図1-2 食肉加工品等の購入先" sheetId="5" state="visible" r:id="rId6"/>
    <sheet name="1-4 食肉加工品等の購入先" sheetId="6" state="visible" r:id="rId7"/>
    <sheet name="1-5 食肉小売店｢食肉専門店｣の選定理由" sheetId="7" state="visible" r:id="rId8"/>
    <sheet name="1-6 食肉小売店｢スーパー｣の選定理由" sheetId="8" state="visible" r:id="rId9"/>
    <sheet name="1-7 食肉小売店「生協」の選定理由" sheetId="9" state="visible" r:id="rId10"/>
    <sheet name="1-8 食肉小売店「デパート」の選定理由" sheetId="10" state="visible" r:id="rId11"/>
    <sheet name="1-9 食肉小売店｢ディスカウント｣の選定理由" sheetId="11" state="visible" r:id="rId12"/>
    <sheet name="図1-3 食肉購入の際の選定基準（表）" sheetId="12" state="visible" r:id="rId13"/>
    <sheet name="1-10 食肉購入の際の選定基準" sheetId="13" state="visible" r:id="rId14"/>
    <sheet name="図1-4 肉質に対する留意点" sheetId="14" state="visible" r:id="rId15"/>
    <sheet name="1-11 肉質の留意点" sheetId="15" state="visible" r:id="rId16"/>
    <sheet name="図1-5 購入肉の形態｢牛肉｣" sheetId="16" state="visible" r:id="rId17"/>
    <sheet name="1-12 購入肉の形態（和牛肉）" sheetId="17" state="visible" r:id="rId18"/>
    <sheet name="1-13 購入肉の形態（その他の国産牛肉）" sheetId="18" state="visible" r:id="rId19"/>
    <sheet name="1-14 購入肉の形態（輸入牛肉）" sheetId="19" state="visible" r:id="rId20"/>
    <sheet name="図1-6 購入肉の形態「豚肉」" sheetId="20" state="visible" r:id="rId21"/>
    <sheet name="1-15 購入肉の形態（豚肉）" sheetId="21" state="visible" r:id="rId22"/>
    <sheet name="図1-7 購入肉の部位｢牛肉｣" sheetId="22" state="visible" r:id="rId23"/>
    <sheet name="1-16 購入肉の部位（和牛肉）" sheetId="23" state="visible" r:id="rId24"/>
    <sheet name="1-17 購入肉の部位（その他の国産牛肉）" sheetId="24" state="visible" r:id="rId25"/>
    <sheet name="1-18 購入肉の部位（輸入牛肉）" sheetId="25" state="visible" r:id="rId26"/>
    <sheet name="図1-8 購入肉の部位｢豚肉｣" sheetId="26" state="visible" r:id="rId27"/>
    <sheet name="1-19 購入肉の部位（豚肉）" sheetId="27" state="visible" r:id="rId28"/>
    <sheet name="図1-9 輸入牛肉の購入世帯比率の推移" sheetId="28" state="visible" r:id="rId29"/>
    <sheet name="1-20 １ヵ月間の輸入牛肉購入の有無" sheetId="29" state="visible" r:id="rId30"/>
    <sheet name="1-21 輸入牛肉の購入割合" sheetId="30" state="visible" r:id="rId31"/>
    <sheet name="1-22 １ヵ月間の輸入豚肉購入の有無" sheetId="31" state="visible" r:id="rId32"/>
    <sheet name="1-23 輸入豚肉の購入割合" sheetId="32" state="visible" r:id="rId33"/>
    <sheet name="1-24 １ヵ月間の輸入鶏肉購入の有無" sheetId="33" state="visible" r:id="rId34"/>
    <sheet name="1-25 輸入鶏肉の購入割合" sheetId="34" state="visible" r:id="rId35"/>
  </sheets>
  <definedNames>
    <definedName function="false" hidden="false" localSheetId="0" name="_xlnm.Print_Area" vbProcedure="false">'1-1 食肉等の購入状況'!$A$1:$L$64</definedName>
    <definedName function="false" hidden="false" localSheetId="12" name="_xlnm.Print_Area" vbProcedure="false">'1-10 食肉購入の際の選定基準'!$A$1:$L$28</definedName>
    <definedName function="false" hidden="false" localSheetId="14" name="_xlnm.Print_Area" vbProcedure="false">'1-11 肉質の留意点'!$A$1:$J$28</definedName>
    <definedName function="false" hidden="false" localSheetId="16" name="_xlnm.Print_Area" vbProcedure="false">'1-12 購入肉の形態（和牛肉）'!$A$1:$J$19</definedName>
    <definedName function="false" hidden="false" localSheetId="17" name="_xlnm.Print_Area" vbProcedure="false">'1-13 購入肉の形態（その他の国産牛肉）'!$A$1:$J$19</definedName>
    <definedName function="false" hidden="false" localSheetId="18" name="_xlnm.Print_Area" vbProcedure="false">'1-14 購入肉の形態（輸入牛肉）'!$A$1:$J$19</definedName>
    <definedName function="false" hidden="false" localSheetId="20" name="_xlnm.Print_Area" vbProcedure="false">'1-15 購入肉の形態（豚肉）'!$A$1:$J$19</definedName>
    <definedName function="false" hidden="false" localSheetId="22" name="_xlnm.Print_Area" vbProcedure="false">'1-16 購入肉の部位（和牛肉）'!$A$1:$L$18</definedName>
    <definedName function="false" hidden="false" localSheetId="23" name="_xlnm.Print_Area" vbProcedure="false">'1-17 購入肉の部位（その他の国産牛肉）'!$A$1:$L$18</definedName>
    <definedName function="false" hidden="false" localSheetId="24" name="_xlnm.Print_Area" vbProcedure="false">'1-18 購入肉の部位（輸入牛肉）'!$A$1:$L$18</definedName>
    <definedName function="false" hidden="false" localSheetId="26" name="_xlnm.Print_Area" vbProcedure="false">'1-19 購入肉の部位（豚肉）'!$A$1:$L$18</definedName>
    <definedName function="false" hidden="false" localSheetId="1" name="_xlnm.Print_Area" vbProcedure="false">'1-2 食肉加工品等の購入状況'!$A$1:$K$38</definedName>
    <definedName function="false" hidden="false" localSheetId="28" name="_xlnm.Print_Area" vbProcedure="false">'1-20 １ヵ月間の輸入牛肉購入の有無'!$A$1:$G$23</definedName>
    <definedName function="false" hidden="false" localSheetId="29" name="_xlnm.Print_Area" vbProcedure="false">'1-21 輸入牛肉の購入割合'!$A$1:$J$25</definedName>
    <definedName function="false" hidden="false" localSheetId="30" name="_xlnm.Print_Area" vbProcedure="false">'1-22 １ヵ月間の輸入豚肉購入の有無'!$A$1:$G$24</definedName>
    <definedName function="false" hidden="false" localSheetId="31" name="_xlnm.Print_Area" vbProcedure="false">'1-23 輸入豚肉の購入割合'!$A$1:$J$25</definedName>
    <definedName function="false" hidden="false" localSheetId="32" name="_xlnm.Print_Area" vbProcedure="false">'1-24 １ヵ月間の輸入鶏肉購入の有無'!$A$1:$G$24</definedName>
    <definedName function="false" hidden="false" localSheetId="33" name="_xlnm.Print_Area" vbProcedure="false">'1-25 輸入鶏肉の購入割合'!$A$1:$J$25</definedName>
    <definedName function="false" hidden="false" localSheetId="3" name="_xlnm.Print_Area" vbProcedure="false">'1-3 食肉等の購入先'!$A$1:$L$48</definedName>
    <definedName function="false" hidden="false" localSheetId="5" name="_xlnm.Print_Area" vbProcedure="false">'1-4 食肉加工品等の購入先'!$A$1:$K$28</definedName>
    <definedName function="false" hidden="false" localSheetId="6" name="_xlnm.Print_Area" vbProcedure="false">'1-5 食肉小売店｢食肉専門店｣の選定理由'!$A$1:$O$25</definedName>
    <definedName function="false" hidden="false" localSheetId="7" name="_xlnm.Print_Area" vbProcedure="false">'1-6 食肉小売店｢スーパー｣の選定理由'!$A$1:$O$25</definedName>
    <definedName function="false" hidden="false" localSheetId="8" name="_xlnm.Print_Area" vbProcedure="false">'1-7 食肉小売店「生協」の選定理由'!$A$1:$O$25</definedName>
    <definedName function="false" hidden="false" localSheetId="9" name="_xlnm.Print_Area" vbProcedure="false">'1-8 食肉小売店「デパート」の選定理由'!$A$1:$O$25</definedName>
    <definedName function="false" hidden="false" localSheetId="10" name="_xlnm.Print_Area" vbProcedure="false">'1-9 食肉小売店｢ディスカウント｣の選定理由'!$A$1:$O$25</definedName>
    <definedName function="false" hidden="false" localSheetId="2" name="_xlnm.Print_Area" vbProcedure="false">'図1-1 食肉の購入先'!$A$1:$K$41</definedName>
    <definedName function="false" hidden="false" localSheetId="4" name="_xlnm.Print_Area" vbProcedure="false">'図1-2 食肉加工品等の購入先'!$A$1:$K$41</definedName>
    <definedName function="false" hidden="false" localSheetId="11" name="_xlnm.Print_Area" vbProcedure="false">'図1-3 食肉購入の際の選定基準（表）'!$A$1:$M$38</definedName>
    <definedName function="false" hidden="false" localSheetId="13" name="_xlnm.Print_Area" vbProcedure="false">'図1-4 肉質に対する留意点'!$A$1:$M$38</definedName>
    <definedName function="false" hidden="false" localSheetId="15" name="_xlnm.Print_Area" vbProcedure="false">'図1-5 購入肉の形態｢牛肉｣'!$A$1:$K$40</definedName>
    <definedName function="false" hidden="false" localSheetId="19" name="_xlnm.Print_Area" vbProcedure="false">'図1-6 購入肉の形態「豚肉」'!$A$1:$L$38</definedName>
    <definedName function="false" hidden="false" localSheetId="21" name="_xlnm.Print_Area" vbProcedure="false">'図1-7 購入肉の部位｢牛肉｣'!$A$1:$L$40</definedName>
    <definedName function="false" hidden="false" localSheetId="25" name="_xlnm.Print_Area" vbProcedure="false">'図1-8 購入肉の部位｢豚肉｣'!$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202">
  <si>
    <t xml:space="preserve">１  食肉の購入状況</t>
  </si>
  <si>
    <r>
      <rPr>
        <sz val="10"/>
        <rFont val="ＭＳ ゴシック"/>
        <family val="3"/>
        <charset val="128"/>
      </rPr>
      <t xml:space="preserve">(</t>
    </r>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調査</t>
    </r>
    <r>
      <rPr>
        <sz val="10"/>
        <rFont val="ＭＳ ゴシック"/>
        <family val="3"/>
        <charset val="128"/>
      </rPr>
      <t xml:space="preserve">)</t>
    </r>
  </si>
  <si>
    <t xml:space="preserve">１ １週間の食肉の購入状況</t>
  </si>
  <si>
    <t xml:space="preserve">表１－１  食肉等の購入状況</t>
  </si>
  <si>
    <r>
      <rPr>
        <sz val="10"/>
        <rFont val="Noto Sans"/>
        <family val="2"/>
      </rPr>
      <t xml:space="preserve">（</t>
    </r>
    <r>
      <rPr>
        <sz val="10"/>
        <rFont val="ＭＳ ゴシック"/>
        <family val="3"/>
        <charset val="128"/>
      </rPr>
      <t xml:space="preserve">n</t>
    </r>
    <r>
      <rPr>
        <sz val="10"/>
        <rFont val="Noto Sans"/>
        <family val="2"/>
      </rPr>
      <t xml:space="preserve">＝</t>
    </r>
    <r>
      <rPr>
        <sz val="10"/>
        <rFont val="ＭＳ ゴシック"/>
        <family val="3"/>
        <charset val="128"/>
      </rPr>
      <t xml:space="preserve">2000</t>
    </r>
    <r>
      <rPr>
        <sz val="10"/>
        <rFont val="Noto Sans"/>
        <family val="2"/>
      </rPr>
      <t xml:space="preserve">）</t>
    </r>
  </si>
  <si>
    <t xml:space="preserve">購入世帯</t>
  </si>
  <si>
    <t xml:space="preserve">延べ</t>
  </si>
  <si>
    <t xml:space="preserve">購入頻度</t>
  </si>
  <si>
    <t xml:space="preserve">世帯数</t>
  </si>
  <si>
    <t xml:space="preserve">比率</t>
  </si>
  <si>
    <t xml:space="preserve">購入回数</t>
  </si>
  <si>
    <t xml:space="preserve">全体</t>
  </si>
  <si>
    <t xml:space="preserve">週１回</t>
  </si>
  <si>
    <t xml:space="preserve">週２回</t>
  </si>
  <si>
    <t xml:space="preserve">週３回</t>
  </si>
  <si>
    <t xml:space="preserve">週４回以上</t>
  </si>
  <si>
    <t xml:space="preserve">無回答</t>
  </si>
  <si>
    <t xml:space="preserve">戸</t>
  </si>
  <si>
    <t xml:space="preserve">％</t>
  </si>
  <si>
    <r>
      <rPr>
        <sz val="11"/>
        <rFont val="Noto Sans"/>
        <family val="2"/>
      </rPr>
      <t xml:space="preserve">平成</t>
    </r>
    <r>
      <rPr>
        <sz val="11"/>
        <rFont val="ＭＳ ゴシック"/>
        <family val="3"/>
        <charset val="128"/>
      </rPr>
      <t xml:space="preserve">11</t>
    </r>
    <r>
      <rPr>
        <sz val="11"/>
        <rFont val="Noto Sans"/>
        <family val="2"/>
      </rPr>
      <t xml:space="preserve">年 </t>
    </r>
    <r>
      <rPr>
        <sz val="11"/>
        <rFont val="ＭＳ ゴシック"/>
        <family val="3"/>
        <charset val="128"/>
      </rPr>
      <t xml:space="preserve">6</t>
    </r>
    <r>
      <rPr>
        <sz val="11"/>
        <rFont val="Noto Sans"/>
        <family val="2"/>
      </rPr>
      <t xml:space="preserve">月</t>
    </r>
  </si>
  <si>
    <t xml:space="preserve">*</t>
  </si>
  <si>
    <r>
      <rPr>
        <sz val="11"/>
        <rFont val="ＭＳ ゴシック"/>
        <family val="3"/>
        <charset val="128"/>
      </rPr>
      <t xml:space="preserve">        12</t>
    </r>
    <r>
      <rPr>
        <sz val="11"/>
        <rFont val="Noto Sans"/>
        <family val="2"/>
      </rPr>
      <t xml:space="preserve">月</t>
    </r>
  </si>
  <si>
    <r>
      <rPr>
        <sz val="11"/>
        <rFont val="Noto Sans"/>
        <family val="2"/>
      </rPr>
      <t xml:space="preserve">平成</t>
    </r>
    <r>
      <rPr>
        <sz val="11"/>
        <rFont val="ＭＳ ゴシック"/>
        <family val="3"/>
        <charset val="128"/>
      </rPr>
      <t xml:space="preserve">12</t>
    </r>
    <r>
      <rPr>
        <sz val="11"/>
        <rFont val="Noto Sans"/>
        <family val="2"/>
      </rPr>
      <t xml:space="preserve">年 </t>
    </r>
    <r>
      <rPr>
        <sz val="11"/>
        <rFont val="ＭＳ ゴシック"/>
        <family val="3"/>
        <charset val="128"/>
      </rPr>
      <t xml:space="preserve">6</t>
    </r>
    <r>
      <rPr>
        <sz val="11"/>
        <rFont val="Noto Sans"/>
        <family val="2"/>
      </rPr>
      <t xml:space="preserve">月</t>
    </r>
  </si>
  <si>
    <t xml:space="preserve">‐</t>
  </si>
  <si>
    <t xml:space="preserve">和牛肉</t>
  </si>
  <si>
    <t xml:space="preserve">その他の国産牛肉</t>
  </si>
  <si>
    <t xml:space="preserve">輸入牛肉</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13</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12</t>
    </r>
    <r>
      <rPr>
        <sz val="11"/>
        <rFont val="Noto Sans"/>
        <family val="2"/>
      </rPr>
      <t xml:space="preserve">月</t>
    </r>
  </si>
  <si>
    <t xml:space="preserve">豚肉</t>
  </si>
  <si>
    <t xml:space="preserve">挽肉</t>
  </si>
  <si>
    <t xml:space="preserve">鶏肉</t>
  </si>
  <si>
    <t xml:space="preserve">マトン・ラム</t>
  </si>
  <si>
    <t xml:space="preserve">馬肉</t>
  </si>
  <si>
    <r>
      <rPr>
        <sz val="11"/>
        <rFont val="Noto Sans"/>
        <family val="2"/>
      </rPr>
      <t xml:space="preserve">食肉全体の購入世帯比率　　</t>
    </r>
    <r>
      <rPr>
        <sz val="11"/>
        <rFont val="ＭＳ ゴシック"/>
        <family val="3"/>
        <charset val="128"/>
      </rPr>
      <t xml:space="preserve">98.4</t>
    </r>
    <r>
      <rPr>
        <sz val="11"/>
        <rFont val="Noto Sans"/>
        <family val="2"/>
      </rPr>
      <t xml:space="preserve">％</t>
    </r>
  </si>
  <si>
    <t xml:space="preserve">内臓</t>
  </si>
  <si>
    <r>
      <rPr>
        <sz val="10"/>
        <rFont val="Noto Sans"/>
        <family val="2"/>
      </rPr>
      <t xml:space="preserve">（注</t>
    </r>
    <r>
      <rPr>
        <sz val="10"/>
        <rFont val="ＭＳ ゴシック"/>
        <family val="3"/>
        <charset val="128"/>
      </rPr>
      <t xml:space="preserve">1</t>
    </r>
    <r>
      <rPr>
        <sz val="10"/>
        <rFont val="Noto Sans"/>
        <family val="2"/>
      </rPr>
      <t xml:space="preserve">）延べ購入回数は各購入世帯の１週間当たりの購入回数の合計</t>
    </r>
  </si>
  <si>
    <r>
      <rPr>
        <sz val="10"/>
        <rFont val="Noto Sans"/>
        <family val="2"/>
      </rPr>
      <t xml:space="preserve">（注</t>
    </r>
    <r>
      <rPr>
        <sz val="10"/>
        <rFont val="ＭＳ ゴシック"/>
        <family val="3"/>
        <charset val="128"/>
      </rPr>
      <t xml:space="preserve">2</t>
    </r>
    <r>
      <rPr>
        <sz val="10"/>
        <rFont val="Noto Sans"/>
        <family val="2"/>
      </rPr>
      <t xml:space="preserve">）</t>
    </r>
    <r>
      <rPr>
        <sz val="10"/>
        <rFont val="ＭＳ ゴシック"/>
        <family val="3"/>
        <charset val="128"/>
      </rPr>
      <t xml:space="preserve">*</t>
    </r>
    <r>
      <rPr>
        <sz val="10"/>
        <rFont val="Noto Sans"/>
        <family val="2"/>
      </rPr>
      <t xml:space="preserve">はデータ無し</t>
    </r>
  </si>
  <si>
    <r>
      <rPr>
        <sz val="10"/>
        <rFont val="Noto Sans"/>
        <family val="2"/>
      </rPr>
      <t xml:space="preserve">（注</t>
    </r>
    <r>
      <rPr>
        <sz val="10"/>
        <rFont val="ＭＳ ゴシック"/>
        <family val="3"/>
        <charset val="128"/>
      </rPr>
      <t xml:space="preserve">3</t>
    </r>
    <r>
      <rPr>
        <sz val="10"/>
        <rFont val="Noto Sans"/>
        <family val="2"/>
      </rPr>
      <t xml:space="preserve">）挽肉は平成</t>
    </r>
    <r>
      <rPr>
        <sz val="10"/>
        <rFont val="ＭＳ ゴシック"/>
        <family val="3"/>
        <charset val="128"/>
      </rPr>
      <t xml:space="preserve">11</t>
    </r>
    <r>
      <rPr>
        <sz val="10"/>
        <rFont val="Noto Sans"/>
        <family val="2"/>
      </rPr>
      <t xml:space="preserve">年</t>
    </r>
    <r>
      <rPr>
        <sz val="10"/>
        <rFont val="ＭＳ ゴシック"/>
        <family val="3"/>
        <charset val="128"/>
      </rPr>
      <t xml:space="preserve">12</t>
    </r>
    <r>
      <rPr>
        <sz val="10"/>
        <rFont val="Noto Sans"/>
        <family val="2"/>
      </rPr>
      <t xml:space="preserve">月まで牛豚挽肉で調査</t>
    </r>
  </si>
  <si>
    <t xml:space="preserve">表１－２  食肉加工品等の購入状況</t>
  </si>
  <si>
    <t xml:space="preserve">ハム</t>
  </si>
  <si>
    <t xml:space="preserve">ベーコン</t>
  </si>
  <si>
    <t xml:space="preserve">ソーセージ</t>
  </si>
  <si>
    <t xml:space="preserve">加工品その他</t>
  </si>
  <si>
    <t xml:space="preserve">魚</t>
  </si>
  <si>
    <t xml:space="preserve">２ 食肉の購入先</t>
  </si>
  <si>
    <t xml:space="preserve">図１－１  食肉の購入先（表）</t>
  </si>
  <si>
    <t xml:space="preserve">延べ購入回数</t>
  </si>
  <si>
    <t xml:space="preserve">専門店</t>
  </si>
  <si>
    <t xml:space="preserve">スーパー</t>
  </si>
  <si>
    <t xml:space="preserve">デパート</t>
  </si>
  <si>
    <t xml:space="preserve">生協 </t>
  </si>
  <si>
    <t xml:space="preserve">ﾃﾞｨｽｶｳﾝﾄ</t>
  </si>
  <si>
    <t xml:space="preserve">その他</t>
  </si>
  <si>
    <t xml:space="preserve">回</t>
  </si>
  <si>
    <t xml:space="preserve">牛肉</t>
  </si>
  <si>
    <r>
      <rPr>
        <sz val="10"/>
        <rFont val="Noto Sans"/>
        <family val="2"/>
      </rPr>
      <t xml:space="preserve">（注</t>
    </r>
    <r>
      <rPr>
        <sz val="10"/>
        <rFont val="ＭＳ ゴシック"/>
        <family val="3"/>
        <charset val="128"/>
      </rPr>
      <t xml:space="preserve">2</t>
    </r>
    <r>
      <rPr>
        <sz val="10"/>
        <rFont val="Noto Sans"/>
        <family val="2"/>
      </rPr>
      <t xml:space="preserve">）前年度調査より、購入先の割合は延べ購入回数に対する各購入先の購入回数割合とした</t>
    </r>
  </si>
  <si>
    <r>
      <rPr>
        <sz val="10"/>
        <rFont val="Noto Sans"/>
        <family val="2"/>
      </rPr>
      <t xml:space="preserve">（注</t>
    </r>
    <r>
      <rPr>
        <sz val="10"/>
        <rFont val="ＭＳ ゴシック"/>
        <family val="3"/>
        <charset val="128"/>
      </rPr>
      <t xml:space="preserve">3</t>
    </r>
    <r>
      <rPr>
        <sz val="10"/>
        <rFont val="Noto Sans"/>
        <family val="2"/>
      </rPr>
      <t xml:space="preserve">）前年度調査より、共同購入は生協に含めている</t>
    </r>
  </si>
  <si>
    <t xml:space="preserve">表１－３  食肉等の購入先</t>
  </si>
  <si>
    <t xml:space="preserve">マトン
ラム</t>
  </si>
  <si>
    <t xml:space="preserve">図１－２  食肉加工品等の購入先（表）</t>
  </si>
  <si>
    <t xml:space="preserve">表１－４  食肉加工品等の購入先</t>
  </si>
  <si>
    <t xml:space="preserve">３ 食肉小売店の選定理由</t>
  </si>
  <si>
    <t xml:space="preserve">表１－５  食肉小売店「食肉専門店」の選定理由</t>
  </si>
  <si>
    <t xml:space="preserve">回答者数</t>
  </si>
  <si>
    <t xml:space="preserve">品質がよい</t>
  </si>
  <si>
    <t xml:space="preserve">安い</t>
  </si>
  <si>
    <t xml:space="preserve">品数が多い</t>
  </si>
  <si>
    <t xml:space="preserve">好きな量が買える</t>
  </si>
  <si>
    <t xml:space="preserve">商品が選びやすい</t>
  </si>
  <si>
    <t xml:space="preserve">気がねしないで買える</t>
  </si>
  <si>
    <t xml:space="preserve">一カ所で品揃えができる</t>
  </si>
  <si>
    <t xml:space="preserve">サービスがよい</t>
  </si>
  <si>
    <t xml:space="preserve">近所にある </t>
  </si>
  <si>
    <t xml:space="preserve">安全性が高い</t>
  </si>
  <si>
    <t xml:space="preserve">世帯</t>
  </si>
  <si>
    <t xml:space="preserve">調査時期</t>
  </si>
  <si>
    <t xml:space="preserve">世帯構成</t>
  </si>
  <si>
    <t xml:space="preserve">子供が小学生以下の世帯</t>
  </si>
  <si>
    <t xml:space="preserve">成長期の子供がいる世帯</t>
  </si>
  <si>
    <r>
      <rPr>
        <sz val="11"/>
        <rFont val="ＭＳ ゴシック"/>
        <family val="3"/>
        <charset val="128"/>
      </rPr>
      <t xml:space="preserve">20</t>
    </r>
    <r>
      <rPr>
        <sz val="11"/>
        <rFont val="Noto Sans"/>
        <family val="2"/>
      </rPr>
      <t xml:space="preserve">歳代の成人がいる世帯</t>
    </r>
  </si>
  <si>
    <t xml:space="preserve">子供がいない世帯</t>
  </si>
  <si>
    <t xml:space="preserve">高齢者のみの世帯</t>
  </si>
  <si>
    <t xml:space="preserve">家事担当者年齢</t>
  </si>
  <si>
    <r>
      <rPr>
        <sz val="11"/>
        <rFont val="ＭＳ ゴシック"/>
        <family val="3"/>
        <charset val="128"/>
      </rPr>
      <t xml:space="preserve">30</t>
    </r>
    <r>
      <rPr>
        <sz val="11"/>
        <rFont val="Noto Sans"/>
        <family val="2"/>
      </rPr>
      <t xml:space="preserve">歳未満</t>
    </r>
  </si>
  <si>
    <r>
      <rPr>
        <sz val="11"/>
        <rFont val="ＭＳ ゴシック"/>
        <family val="3"/>
        <charset val="128"/>
      </rPr>
      <t xml:space="preserve">30</t>
    </r>
    <r>
      <rPr>
        <sz val="11"/>
        <rFont val="Noto Sans"/>
        <family val="2"/>
      </rPr>
      <t xml:space="preserve">～</t>
    </r>
    <r>
      <rPr>
        <sz val="11"/>
        <rFont val="ＭＳ ゴシック"/>
        <family val="3"/>
        <charset val="128"/>
      </rPr>
      <t xml:space="preserve">39</t>
    </r>
    <r>
      <rPr>
        <sz val="11"/>
        <rFont val="Noto Sans"/>
        <family val="2"/>
      </rPr>
      <t xml:space="preserve">歳</t>
    </r>
  </si>
  <si>
    <r>
      <rPr>
        <sz val="11"/>
        <rFont val="ＭＳ ゴシック"/>
        <family val="3"/>
        <charset val="128"/>
      </rPr>
      <t xml:space="preserve">40</t>
    </r>
    <r>
      <rPr>
        <sz val="11"/>
        <rFont val="Noto Sans"/>
        <family val="2"/>
      </rPr>
      <t xml:space="preserve">～</t>
    </r>
    <r>
      <rPr>
        <sz val="11"/>
        <rFont val="ＭＳ ゴシック"/>
        <family val="3"/>
        <charset val="128"/>
      </rPr>
      <t xml:space="preserve">49</t>
    </r>
    <r>
      <rPr>
        <sz val="11"/>
        <rFont val="Noto Sans"/>
        <family val="2"/>
      </rPr>
      <t xml:space="preserve">歳</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r>
      <rPr>
        <sz val="11"/>
        <rFont val="Noto Sans"/>
        <family val="2"/>
      </rPr>
      <t xml:space="preserve">歳</t>
    </r>
  </si>
  <si>
    <r>
      <rPr>
        <sz val="11"/>
        <rFont val="ＭＳ ゴシック"/>
        <family val="3"/>
        <charset val="128"/>
      </rPr>
      <t xml:space="preserve">60</t>
    </r>
    <r>
      <rPr>
        <sz val="11"/>
        <rFont val="Noto Sans"/>
        <family val="2"/>
      </rPr>
      <t xml:space="preserve">歳以上</t>
    </r>
  </si>
  <si>
    <t xml:space="preserve">職業</t>
  </si>
  <si>
    <t xml:space="preserve">持っている</t>
  </si>
  <si>
    <t xml:space="preserve">持っていない</t>
  </si>
  <si>
    <t xml:space="preserve">地域</t>
  </si>
  <si>
    <t xml:space="preserve">東日本</t>
  </si>
  <si>
    <t xml:space="preserve">西日本</t>
  </si>
  <si>
    <t xml:space="preserve">（注）２つまでの複数回答</t>
  </si>
  <si>
    <t xml:space="preserve">表１－６  食肉小売店「スーパー」の選定理由</t>
  </si>
  <si>
    <t xml:space="preserve">表１－７  食肉小売店「生協」の選定理由</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t>
    </r>
  </si>
  <si>
    <t xml:space="preserve">表１－８  食肉小売店「デパート」の選定理由</t>
  </si>
  <si>
    <t xml:space="preserve">表１－９  食肉小売店「ディスカウント」の選定理由</t>
  </si>
  <si>
    <t xml:space="preserve">４ 食肉を購入する際の留意点</t>
  </si>
  <si>
    <t xml:space="preserve">図１－３  食肉購入の際の選定基準（表）</t>
  </si>
  <si>
    <t xml:space="preserve">鮮度の良さ</t>
  </si>
  <si>
    <t xml:space="preserve">安全性･安心感</t>
  </si>
  <si>
    <t xml:space="preserve">品質の良さ</t>
  </si>
  <si>
    <t xml:space="preserve">国産か輸入か</t>
  </si>
  <si>
    <t xml:space="preserve">価格の安さ</t>
  </si>
  <si>
    <t xml:space="preserve">産地･銘柄等</t>
  </si>
  <si>
    <t xml:space="preserve">売り場の衛生管理</t>
  </si>
  <si>
    <t xml:space="preserve">表１－１０ 食肉購入の際の選定基準</t>
  </si>
  <si>
    <t xml:space="preserve">所得階層</t>
  </si>
  <si>
    <r>
      <rPr>
        <sz val="11"/>
        <rFont val="ＭＳ ゴシック"/>
        <family val="3"/>
        <charset val="128"/>
      </rPr>
      <t xml:space="preserve">300</t>
    </r>
    <r>
      <rPr>
        <sz val="11"/>
        <rFont val="Noto Sans"/>
        <family val="2"/>
      </rPr>
      <t xml:space="preserve">万円未満</t>
    </r>
  </si>
  <si>
    <r>
      <rPr>
        <sz val="11"/>
        <rFont val="ＭＳ ゴシック"/>
        <family val="3"/>
        <charset val="128"/>
      </rPr>
      <t xml:space="preserve">300</t>
    </r>
    <r>
      <rPr>
        <sz val="11"/>
        <rFont val="Noto Sans"/>
        <family val="2"/>
      </rPr>
      <t xml:space="preserve">～</t>
    </r>
    <r>
      <rPr>
        <sz val="11"/>
        <rFont val="ＭＳ ゴシック"/>
        <family val="3"/>
        <charset val="128"/>
      </rPr>
      <t xml:space="preserve">499</t>
    </r>
    <r>
      <rPr>
        <sz val="11"/>
        <rFont val="Noto Sans"/>
        <family val="2"/>
      </rPr>
      <t xml:space="preserve">万円</t>
    </r>
  </si>
  <si>
    <r>
      <rPr>
        <sz val="11"/>
        <rFont val="ＭＳ ゴシック"/>
        <family val="3"/>
        <charset val="128"/>
      </rPr>
      <t xml:space="preserve">500</t>
    </r>
    <r>
      <rPr>
        <sz val="11"/>
        <rFont val="Noto Sans"/>
        <family val="2"/>
      </rPr>
      <t xml:space="preserve">～</t>
    </r>
    <r>
      <rPr>
        <sz val="11"/>
        <rFont val="ＭＳ ゴシック"/>
        <family val="3"/>
        <charset val="128"/>
      </rPr>
      <t xml:space="preserve">699</t>
    </r>
    <r>
      <rPr>
        <sz val="11"/>
        <rFont val="Noto Sans"/>
        <family val="2"/>
      </rPr>
      <t xml:space="preserve">万円</t>
    </r>
  </si>
  <si>
    <r>
      <rPr>
        <sz val="11"/>
        <rFont val="ＭＳ ゴシック"/>
        <family val="3"/>
        <charset val="128"/>
      </rPr>
      <t xml:space="preserve">700</t>
    </r>
    <r>
      <rPr>
        <sz val="11"/>
        <rFont val="Noto Sans"/>
        <family val="2"/>
      </rPr>
      <t xml:space="preserve">～</t>
    </r>
    <r>
      <rPr>
        <sz val="11"/>
        <rFont val="ＭＳ ゴシック"/>
        <family val="3"/>
        <charset val="128"/>
      </rPr>
      <t xml:space="preserve">999</t>
    </r>
    <r>
      <rPr>
        <sz val="11"/>
        <rFont val="Noto Sans"/>
        <family val="2"/>
      </rPr>
      <t xml:space="preserve">万円</t>
    </r>
  </si>
  <si>
    <r>
      <rPr>
        <sz val="11"/>
        <rFont val="ＭＳ ゴシック"/>
        <family val="3"/>
        <charset val="128"/>
      </rPr>
      <t xml:space="preserve">1000</t>
    </r>
    <r>
      <rPr>
        <sz val="11"/>
        <rFont val="Noto Sans"/>
        <family val="2"/>
      </rPr>
      <t xml:space="preserve">万円以上</t>
    </r>
  </si>
  <si>
    <t xml:space="preserve">図１－４  肉質に対する留意点（表）</t>
  </si>
  <si>
    <t xml:space="preserve">肉の色と光沢</t>
  </si>
  <si>
    <t xml:space="preserve">脂身の多少</t>
  </si>
  <si>
    <t xml:space="preserve">肉汁の有無</t>
  </si>
  <si>
    <t xml:space="preserve">霜降りの状態</t>
  </si>
  <si>
    <t xml:space="preserve">肉のしまり</t>
  </si>
  <si>
    <t xml:space="preserve">表１－１１ 肉質の留意点</t>
  </si>
  <si>
    <t xml:space="preserve">５ 購入肉の形態</t>
  </si>
  <si>
    <t xml:space="preserve">図１－５  購入肉の形態「牛肉」</t>
  </si>
  <si>
    <t xml:space="preserve">ブロック</t>
  </si>
  <si>
    <t xml:space="preserve">切身</t>
  </si>
  <si>
    <t xml:space="preserve">角切り</t>
  </si>
  <si>
    <t xml:space="preserve">焼肉用スライス</t>
  </si>
  <si>
    <t xml:space="preserve">薄切りスライス</t>
  </si>
  <si>
    <t xml:space="preserve">切り落とし・
小間切れ</t>
  </si>
  <si>
    <r>
      <rPr>
        <sz val="10"/>
        <rFont val="Noto Sans"/>
        <family val="2"/>
      </rPr>
      <t xml:space="preserve">（注</t>
    </r>
    <r>
      <rPr>
        <sz val="10"/>
        <rFont val="ＭＳ ゴシック"/>
        <family val="3"/>
        <charset val="128"/>
      </rPr>
      <t xml:space="preserve">1</t>
    </r>
    <r>
      <rPr>
        <sz val="10"/>
        <rFont val="Noto Sans"/>
        <family val="2"/>
      </rPr>
      <t xml:space="preserve">）「切り落とし・小間切れ］は、</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まで「小間切れ」で調査</t>
    </r>
  </si>
  <si>
    <r>
      <rPr>
        <sz val="10"/>
        <rFont val="Noto Sans"/>
        <family val="2"/>
      </rPr>
      <t xml:space="preserve">（注</t>
    </r>
    <r>
      <rPr>
        <sz val="10"/>
        <rFont val="ＭＳ ゴシック"/>
        <family val="3"/>
        <charset val="128"/>
      </rPr>
      <t xml:space="preserve">2</t>
    </r>
    <r>
      <rPr>
        <sz val="10"/>
        <rFont val="Noto Sans"/>
        <family val="2"/>
      </rPr>
      <t xml:space="preserve">）延べ購入回数は､それぞれの牛肉を購入した回数のうち形態について回答があったもの</t>
    </r>
  </si>
  <si>
    <r>
      <rPr>
        <sz val="10"/>
        <rFont val="Noto Sans"/>
        <family val="2"/>
      </rPr>
      <t xml:space="preserve">（注</t>
    </r>
    <r>
      <rPr>
        <sz val="10"/>
        <rFont val="ＭＳ ゴシック"/>
        <family val="3"/>
        <charset val="128"/>
      </rPr>
      <t xml:space="preserve">3</t>
    </r>
    <r>
      <rPr>
        <sz val="10"/>
        <rFont val="Noto Sans"/>
        <family val="2"/>
      </rPr>
      <t xml:space="preserve">）形態の割合は、延べ購入回数に対する各形態の購入回数割合</t>
    </r>
  </si>
  <si>
    <t xml:space="preserve">表１－１２  購入肉の形態（和牛肉）</t>
  </si>
  <si>
    <r>
      <rPr>
        <sz val="10"/>
        <rFont val="Noto Sans"/>
        <family val="2"/>
      </rPr>
      <t xml:space="preserve">（注</t>
    </r>
    <r>
      <rPr>
        <sz val="10"/>
        <rFont val="ＭＳ ゴシック"/>
        <family val="3"/>
        <charset val="128"/>
      </rPr>
      <t xml:space="preserve">2</t>
    </r>
    <r>
      <rPr>
        <sz val="10"/>
        <rFont val="Noto Sans"/>
        <family val="2"/>
      </rPr>
      <t xml:space="preserve">）延べ購入回数は、和牛肉を購入した回数のうち形態について回答があったもの</t>
    </r>
  </si>
  <si>
    <t xml:space="preserve">表１－１３  購入肉の形態（その他の国産牛肉）</t>
  </si>
  <si>
    <r>
      <rPr>
        <sz val="10"/>
        <rFont val="Noto Sans"/>
        <family val="2"/>
      </rPr>
      <t xml:space="preserve">（注</t>
    </r>
    <r>
      <rPr>
        <sz val="10"/>
        <rFont val="ＭＳ ゴシック"/>
        <family val="3"/>
        <charset val="128"/>
      </rPr>
      <t xml:space="preserve">2</t>
    </r>
    <r>
      <rPr>
        <sz val="10"/>
        <rFont val="Noto Sans"/>
        <family val="2"/>
      </rPr>
      <t xml:space="preserve">）延べ購入回数は、その他の国産牛肉を購入した回数のうち形態について回答があったもの</t>
    </r>
  </si>
  <si>
    <t xml:space="preserve">表１－１４  購入肉の形態（輸入牛肉）</t>
  </si>
  <si>
    <r>
      <rPr>
        <sz val="10"/>
        <rFont val="Noto Sans"/>
        <family val="2"/>
      </rPr>
      <t xml:space="preserve">（注</t>
    </r>
    <r>
      <rPr>
        <sz val="10"/>
        <rFont val="ＭＳ ゴシック"/>
        <family val="3"/>
        <charset val="128"/>
      </rPr>
      <t xml:space="preserve">2</t>
    </r>
    <r>
      <rPr>
        <sz val="10"/>
        <rFont val="Noto Sans"/>
        <family val="2"/>
      </rPr>
      <t xml:space="preserve">）延べ購入回数は、輸入牛肉を購入した回数のうち形態について回答があったもの</t>
    </r>
  </si>
  <si>
    <t xml:space="preserve">図１－６  購入肉の形態「豚肉」（表）</t>
  </si>
  <si>
    <t xml:space="preserve">焼肉用</t>
  </si>
  <si>
    <t xml:space="preserve">薄切り</t>
  </si>
  <si>
    <r>
      <rPr>
        <sz val="10"/>
        <rFont val="Noto Sans"/>
        <family val="2"/>
      </rPr>
      <t xml:space="preserve">（注</t>
    </r>
    <r>
      <rPr>
        <sz val="10"/>
        <rFont val="ＭＳ ゴシック"/>
        <family val="3"/>
        <charset val="128"/>
      </rPr>
      <t xml:space="preserve">1</t>
    </r>
    <r>
      <rPr>
        <sz val="10"/>
        <rFont val="Noto Sans"/>
        <family val="2"/>
      </rPr>
      <t xml:space="preserve">）「切り落とし･小間切れ」は平成</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まで「小間切れ｣で調査</t>
    </r>
  </si>
  <si>
    <r>
      <rPr>
        <sz val="10"/>
        <rFont val="Noto Sans"/>
        <family val="2"/>
      </rPr>
      <t xml:space="preserve">（注</t>
    </r>
    <r>
      <rPr>
        <sz val="10"/>
        <rFont val="ＭＳ ゴシック"/>
        <family val="3"/>
        <charset val="128"/>
      </rPr>
      <t xml:space="preserve">2</t>
    </r>
    <r>
      <rPr>
        <sz val="10"/>
        <rFont val="Noto Sans"/>
        <family val="2"/>
      </rPr>
      <t xml:space="preserve">）延べ購入回数は、豚肉を購入した回数のうち形態について回答があったもの</t>
    </r>
  </si>
  <si>
    <r>
      <rPr>
        <sz val="10"/>
        <rFont val="Noto Sans"/>
        <family val="2"/>
      </rPr>
      <t xml:space="preserve">（注</t>
    </r>
    <r>
      <rPr>
        <sz val="10"/>
        <rFont val="ＭＳ ゴシック"/>
        <family val="3"/>
        <charset val="128"/>
      </rPr>
      <t xml:space="preserve">3</t>
    </r>
    <r>
      <rPr>
        <sz val="10"/>
        <rFont val="Noto Sans"/>
        <family val="2"/>
      </rPr>
      <t xml:space="preserve">）形態の割合は、延べ購入回数に対する各形態の購入回数</t>
    </r>
  </si>
  <si>
    <t xml:space="preserve">表１－１５  購入肉の形態（豚肉）</t>
  </si>
  <si>
    <t xml:space="preserve">６ 購入肉の部位</t>
  </si>
  <si>
    <t xml:space="preserve">図１－７  購入肉の部位「牛肉」</t>
  </si>
  <si>
    <t xml:space="preserve">かた</t>
  </si>
  <si>
    <t xml:space="preserve">かたロース</t>
  </si>
  <si>
    <t xml:space="preserve">ロース</t>
  </si>
  <si>
    <t xml:space="preserve">ヒレ</t>
  </si>
  <si>
    <t xml:space="preserve">ばら</t>
  </si>
  <si>
    <t xml:space="preserve">もも</t>
  </si>
  <si>
    <t xml:space="preserve">わからない</t>
  </si>
  <si>
    <r>
      <rPr>
        <sz val="10"/>
        <rFont val="Noto Sans"/>
        <family val="2"/>
      </rPr>
      <t xml:space="preserve">（注</t>
    </r>
    <r>
      <rPr>
        <sz val="10"/>
        <rFont val="ＭＳ ゴシック"/>
        <family val="3"/>
        <charset val="128"/>
      </rPr>
      <t xml:space="preserve">1</t>
    </r>
    <r>
      <rPr>
        <sz val="10"/>
        <rFont val="Noto Sans"/>
        <family val="2"/>
      </rPr>
      <t xml:space="preserve">）延べ購入回数は、購入した回数のうち部位について回答があったもの</t>
    </r>
  </si>
  <si>
    <r>
      <rPr>
        <sz val="10"/>
        <rFont val="Noto Sans"/>
        <family val="2"/>
      </rPr>
      <t xml:space="preserve">（注</t>
    </r>
    <r>
      <rPr>
        <sz val="10"/>
        <rFont val="ＭＳ ゴシック"/>
        <family val="3"/>
        <charset val="128"/>
      </rPr>
      <t xml:space="preserve">2</t>
    </r>
    <r>
      <rPr>
        <sz val="10"/>
        <rFont val="Noto Sans"/>
        <family val="2"/>
      </rPr>
      <t xml:space="preserve">）部位の割合は、延べ購入回数に対する各部位の購入回数割合</t>
    </r>
  </si>
  <si>
    <t xml:space="preserve">６ 購入肉の部位について</t>
  </si>
  <si>
    <t xml:space="preserve">表１－１６  購入肉の部位（和牛肉）</t>
  </si>
  <si>
    <r>
      <rPr>
        <sz val="10"/>
        <rFont val="Noto Sans"/>
        <family val="2"/>
      </rPr>
      <t xml:space="preserve">（注</t>
    </r>
    <r>
      <rPr>
        <sz val="10"/>
        <rFont val="ＭＳ ゴシック"/>
        <family val="3"/>
        <charset val="128"/>
      </rPr>
      <t xml:space="preserve">1</t>
    </r>
    <r>
      <rPr>
        <sz val="10"/>
        <rFont val="Noto Sans"/>
        <family val="2"/>
      </rPr>
      <t xml:space="preserve">）延べ購入回数は、和牛肉を購入した回数のうち部位について回答があったもの</t>
    </r>
  </si>
  <si>
    <t xml:space="preserve">表１－１７  購入肉の部位（その他の国産牛肉）</t>
  </si>
  <si>
    <r>
      <rPr>
        <sz val="10"/>
        <rFont val="Noto Sans"/>
        <family val="2"/>
      </rPr>
      <t xml:space="preserve">（注</t>
    </r>
    <r>
      <rPr>
        <sz val="10"/>
        <rFont val="ＭＳ ゴシック"/>
        <family val="3"/>
        <charset val="128"/>
      </rPr>
      <t xml:space="preserve">1</t>
    </r>
    <r>
      <rPr>
        <sz val="10"/>
        <rFont val="Noto Sans"/>
        <family val="2"/>
      </rPr>
      <t xml:space="preserve">）延べ購入回数は、その他の国産牛肉を購入した回数のうち部位について回答があったもの</t>
    </r>
  </si>
  <si>
    <t xml:space="preserve">表１－１８  購入肉の部位（輸入牛肉）</t>
  </si>
  <si>
    <r>
      <rPr>
        <sz val="10"/>
        <rFont val="Noto Sans"/>
        <family val="2"/>
      </rPr>
      <t xml:space="preserve">（注</t>
    </r>
    <r>
      <rPr>
        <sz val="10"/>
        <rFont val="ＭＳ ゴシック"/>
        <family val="3"/>
        <charset val="128"/>
      </rPr>
      <t xml:space="preserve">3</t>
    </r>
    <r>
      <rPr>
        <sz val="10"/>
        <rFont val="Noto Sans"/>
        <family val="2"/>
      </rPr>
      <t xml:space="preserve">）延べ購入回数は、輸入牛肉を購入した回数のうち部位について回答があったもの</t>
    </r>
  </si>
  <si>
    <t xml:space="preserve">図１－８  購入肉の部位「豚肉」（表）</t>
  </si>
  <si>
    <r>
      <rPr>
        <sz val="10"/>
        <rFont val="Noto Sans"/>
        <family val="2"/>
      </rPr>
      <t xml:space="preserve">（注</t>
    </r>
    <r>
      <rPr>
        <sz val="10"/>
        <rFont val="ＭＳ ゴシック"/>
        <family val="3"/>
        <charset val="128"/>
      </rPr>
      <t xml:space="preserve">1</t>
    </r>
    <r>
      <rPr>
        <sz val="10"/>
        <rFont val="Noto Sans"/>
        <family val="2"/>
      </rPr>
      <t xml:space="preserve">）延べ購入回数は、豚肉を購入した回数のうち部位について回答があったもの</t>
    </r>
  </si>
  <si>
    <t xml:space="preserve">表１－１９  購入肉の部位（豚肉）</t>
  </si>
  <si>
    <r>
      <rPr>
        <sz val="10"/>
        <rFont val="Noto Sans"/>
        <family val="2"/>
      </rPr>
      <t xml:space="preserve">（注</t>
    </r>
    <r>
      <rPr>
        <sz val="10"/>
        <rFont val="ＭＳ ゴシック"/>
        <family val="3"/>
        <charset val="128"/>
      </rPr>
      <t xml:space="preserve">2</t>
    </r>
    <r>
      <rPr>
        <sz val="10"/>
        <rFont val="Noto Sans"/>
        <family val="2"/>
      </rPr>
      <t xml:space="preserve">）部位の割合は、延べ購入回数に対する部位の購入回数割合</t>
    </r>
  </si>
  <si>
    <t xml:space="preserve">７ 輸入食肉の購入状況</t>
  </si>
  <si>
    <t xml:space="preserve">図１－９  輸入牛肉の購入世帯比率の推移（表）</t>
  </si>
  <si>
    <t xml:space="preserve">単位：％</t>
  </si>
  <si>
    <r>
      <rPr>
        <sz val="11"/>
        <rFont val="ＭＳ ゴシック"/>
        <family val="3"/>
        <charset val="128"/>
      </rPr>
      <t xml:space="preserve">4</t>
    </r>
    <r>
      <rPr>
        <sz val="11"/>
        <rFont val="Noto Sans"/>
        <family val="2"/>
      </rPr>
      <t xml:space="preserve">年</t>
    </r>
  </si>
  <si>
    <r>
      <rPr>
        <sz val="11"/>
        <rFont val="ＭＳ ゴシック"/>
        <family val="3"/>
        <charset val="128"/>
      </rPr>
      <t xml:space="preserve">5</t>
    </r>
    <r>
      <rPr>
        <sz val="11"/>
        <rFont val="Noto Sans"/>
        <family val="2"/>
      </rPr>
      <t xml:space="preserve">年</t>
    </r>
  </si>
  <si>
    <r>
      <rPr>
        <sz val="11"/>
        <rFont val="ＭＳ ゴシック"/>
        <family val="3"/>
        <charset val="128"/>
      </rPr>
      <t xml:space="preserve">6</t>
    </r>
    <r>
      <rPr>
        <sz val="11"/>
        <rFont val="Noto Sans"/>
        <family val="2"/>
      </rPr>
      <t xml:space="preserve">年</t>
    </r>
  </si>
  <si>
    <r>
      <rPr>
        <sz val="11"/>
        <rFont val="ＭＳ ゴシック"/>
        <family val="3"/>
        <charset val="128"/>
      </rPr>
      <t xml:space="preserve">7</t>
    </r>
    <r>
      <rPr>
        <sz val="11"/>
        <rFont val="Noto Sans"/>
        <family val="2"/>
      </rPr>
      <t xml:space="preserve">年</t>
    </r>
  </si>
  <si>
    <r>
      <rPr>
        <sz val="11"/>
        <rFont val="ＭＳ ゴシック"/>
        <family val="3"/>
        <charset val="128"/>
      </rPr>
      <t xml:space="preserve">8</t>
    </r>
    <r>
      <rPr>
        <sz val="11"/>
        <rFont val="Noto Sans"/>
        <family val="2"/>
      </rPr>
      <t xml:space="preserve">年</t>
    </r>
  </si>
  <si>
    <r>
      <rPr>
        <sz val="11"/>
        <rFont val="ＭＳ 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 6</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表１－２０  １ヵ月間の輸入牛肉購入の有無</t>
  </si>
  <si>
    <t xml:space="preserve">購入した</t>
  </si>
  <si>
    <t xml:space="preserve">購入しなかった</t>
  </si>
  <si>
    <t xml:space="preserve">表１－２１  輸入牛肉の購入割合</t>
  </si>
  <si>
    <t xml:space="preserve">牛肉全体に対する割合</t>
  </si>
  <si>
    <t xml:space="preserve">９割以上</t>
  </si>
  <si>
    <r>
      <rPr>
        <sz val="11"/>
        <rFont val="Noto Sans"/>
        <family val="2"/>
      </rPr>
      <t xml:space="preserve">４割以上
９割未満
</t>
    </r>
    <r>
      <rPr>
        <sz val="11"/>
        <rFont val="ＭＳ ゴシック"/>
        <family val="3"/>
        <charset val="128"/>
      </rPr>
      <t xml:space="preserve">(5</t>
    </r>
    <r>
      <rPr>
        <sz val="11"/>
        <rFont val="Noto Sans"/>
        <family val="2"/>
      </rPr>
      <t xml:space="preserve">～</t>
    </r>
    <r>
      <rPr>
        <sz val="11"/>
        <rFont val="ＭＳ ゴシック"/>
        <family val="3"/>
        <charset val="128"/>
      </rPr>
      <t xml:space="preserve">9</t>
    </r>
    <r>
      <rPr>
        <sz val="11"/>
        <rFont val="Noto Sans"/>
        <family val="2"/>
      </rPr>
      <t xml:space="preserve">割</t>
    </r>
    <r>
      <rPr>
        <sz val="11"/>
        <rFont val="ＭＳ ゴシック"/>
        <family val="3"/>
        <charset val="128"/>
      </rPr>
      <t xml:space="preserve">)</t>
    </r>
  </si>
  <si>
    <r>
      <rPr>
        <sz val="11"/>
        <rFont val="Noto Sans"/>
        <family val="2"/>
      </rPr>
      <t xml:space="preserve">２割以上
４割未満
</t>
    </r>
    <r>
      <rPr>
        <sz val="11"/>
        <rFont val="ＭＳ ゴシック"/>
        <family val="3"/>
        <charset val="128"/>
      </rPr>
      <t xml:space="preserve">(2</t>
    </r>
    <r>
      <rPr>
        <sz val="11"/>
        <rFont val="Noto Sans"/>
        <family val="2"/>
      </rPr>
      <t xml:space="preserve">～</t>
    </r>
    <r>
      <rPr>
        <sz val="11"/>
        <rFont val="ＭＳ ゴシック"/>
        <family val="3"/>
        <charset val="128"/>
      </rPr>
      <t xml:space="preserve">4</t>
    </r>
    <r>
      <rPr>
        <sz val="11"/>
        <rFont val="Noto Sans"/>
        <family val="2"/>
      </rPr>
      <t xml:space="preserve">割</t>
    </r>
    <r>
      <rPr>
        <sz val="11"/>
        <rFont val="ＭＳ ゴシック"/>
        <family val="3"/>
        <charset val="128"/>
      </rPr>
      <t xml:space="preserve">)</t>
    </r>
  </si>
  <si>
    <r>
      <rPr>
        <sz val="11"/>
        <rFont val="Noto Sans"/>
        <family val="2"/>
      </rPr>
      <t xml:space="preserve">２割未満
</t>
    </r>
    <r>
      <rPr>
        <sz val="11"/>
        <rFont val="ＭＳ ゴシック"/>
        <family val="3"/>
        <charset val="128"/>
      </rPr>
      <t xml:space="preserve">(2</t>
    </r>
    <r>
      <rPr>
        <sz val="11"/>
        <rFont val="Noto Sans"/>
        <family val="2"/>
      </rPr>
      <t xml:space="preserve">割以下</t>
    </r>
    <r>
      <rPr>
        <sz val="11"/>
        <rFont val="ＭＳ ゴシック"/>
        <family val="3"/>
        <charset val="128"/>
      </rPr>
      <t xml:space="preserve">)</t>
    </r>
  </si>
  <si>
    <r>
      <rPr>
        <sz val="10"/>
        <rFont val="Noto Sans"/>
        <family val="2"/>
      </rPr>
      <t xml:space="preserve">（注）割合の区分が平成</t>
    </r>
    <r>
      <rPr>
        <sz val="10"/>
        <rFont val="ＭＳ ゴシック"/>
        <family val="3"/>
        <charset val="128"/>
      </rPr>
      <t xml:space="preserve">11</t>
    </r>
    <r>
      <rPr>
        <sz val="10"/>
        <rFont val="Noto Sans"/>
        <family val="2"/>
      </rPr>
      <t xml:space="preserve">年度調査までと表現が異なる。各項目の（　）内は</t>
    </r>
    <r>
      <rPr>
        <sz val="10"/>
        <rFont val="ＭＳ ゴシック"/>
        <family val="3"/>
        <charset val="128"/>
      </rPr>
      <t xml:space="preserve">11</t>
    </r>
    <r>
      <rPr>
        <sz val="10"/>
        <rFont val="Noto Sans"/>
        <family val="2"/>
      </rPr>
      <t xml:space="preserve">年度調査までの区分</t>
    </r>
  </si>
  <si>
    <t xml:space="preserve">表１－２２  １ヵ月間の輸入豚肉購入の有無</t>
  </si>
  <si>
    <t xml:space="preserve">表１－２３  輸入肉豚の購入割合</t>
  </si>
  <si>
    <t xml:space="preserve">購入世帯数</t>
  </si>
  <si>
    <r>
      <rPr>
        <sz val="11"/>
        <rFont val="Noto Sans"/>
        <family val="2"/>
      </rPr>
      <t xml:space="preserve">　　　　</t>
    </r>
    <r>
      <rPr>
        <sz val="11"/>
        <rFont val="ＭＳ ゴシック"/>
        <family val="3"/>
        <charset val="128"/>
      </rPr>
      <t xml:space="preserve">12</t>
    </r>
    <r>
      <rPr>
        <sz val="11"/>
        <rFont val="Noto Sans"/>
        <family val="2"/>
      </rPr>
      <t xml:space="preserve">月</t>
    </r>
  </si>
  <si>
    <t xml:space="preserve">表１－２４  １ヵ月間の輸入鶏肉購入の有無</t>
  </si>
  <si>
    <t xml:space="preserve">表１－２５  輸入鶏肉の購入割合</t>
  </si>
</sst>
</file>

<file path=xl/styles.xml><?xml version="1.0" encoding="utf-8"?>
<styleSheet xmlns="http://schemas.openxmlformats.org/spreadsheetml/2006/main">
  <numFmts count="7">
    <numFmt numFmtId="164" formatCode="General"/>
    <numFmt numFmtId="165" formatCode="#,##0_ "/>
    <numFmt numFmtId="166" formatCode="0.0_ "/>
    <numFmt numFmtId="167" formatCode="#,##0.0_ "/>
    <numFmt numFmtId="168" formatCode="#,##0_);[RED]\(#,##0\)"/>
    <numFmt numFmtId="169" formatCode="0.0_);[RED]\(0.0\)"/>
    <numFmt numFmtId="170" formatCode="#,##0.0_);[RED]\(#,##0.0\)"/>
  </numFmts>
  <fonts count="24">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sz val="10"/>
      <name val="ＭＳ ゴシック"/>
      <family val="3"/>
      <charset val="128"/>
    </font>
    <font>
      <sz val="10"/>
      <name val="Noto Sans"/>
      <family val="2"/>
    </font>
    <font>
      <b val="true"/>
      <sz val="12"/>
      <name val="Noto Sans"/>
      <family val="2"/>
    </font>
    <font>
      <b val="true"/>
      <sz val="11"/>
      <name val="Noto Sans"/>
      <family val="2"/>
    </font>
    <font>
      <sz val="11"/>
      <name val="Noto Sans"/>
      <family val="2"/>
    </font>
    <font>
      <sz val="8"/>
      <name val="DejaVu Sans"/>
      <family val="2"/>
    </font>
    <font>
      <b val="true"/>
      <sz val="12"/>
      <color rgb="FF000000"/>
      <name val="Noto Sans"/>
      <family val="2"/>
    </font>
    <font>
      <sz val="11"/>
      <color rgb="FF000000"/>
      <name val="ＭＳ ゴシック"/>
      <family val="2"/>
    </font>
    <font>
      <sz val="8.25"/>
      <color rgb="FF000000"/>
      <name val="ＭＳ ゴシック"/>
      <family val="2"/>
    </font>
    <font>
      <sz val="10"/>
      <color rgb="FF000000"/>
      <name val="ＭＳ ゴシック"/>
      <family val="2"/>
    </font>
    <font>
      <sz val="9"/>
      <name val="Noto Sans"/>
      <family val="2"/>
    </font>
    <font>
      <b val="true"/>
      <sz val="11"/>
      <color rgb="FF000000"/>
      <name val="ＭＳ ゴシック"/>
      <family val="2"/>
    </font>
    <font>
      <sz val="19.25"/>
      <color rgb="FF000000"/>
      <name val="ＭＳ ゴシック"/>
      <family val="2"/>
    </font>
    <font>
      <b val="true"/>
      <sz val="10"/>
      <color rgb="FF000000"/>
      <name val="ＭＳ ゴシック"/>
      <family val="2"/>
    </font>
    <font>
      <sz val="9"/>
      <color rgb="FF000000"/>
      <name val="ＭＳ ゴシック"/>
      <family val="2"/>
    </font>
    <font>
      <sz val="10"/>
      <name val="Arial"/>
      <family val="2"/>
    </font>
    <font>
      <b val="true"/>
      <sz val="15.75"/>
      <color rgb="FF000000"/>
      <name val="ＭＳ ゴシック"/>
      <family val="2"/>
    </font>
    <font>
      <b val="true"/>
      <sz val="11"/>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255"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tru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255"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255" wrapText="false" indent="0" shrinkToFit="false"/>
      <protection locked="true" hidden="false"/>
    </xf>
    <xf numFmtId="164" fontId="10" fillId="0" borderId="10" xfId="0" applyFont="true" applyBorder="true" applyAlignment="true" applyProtection="false">
      <alignment horizontal="distributed"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255"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255" wrapText="false" indent="0" shrinkToFit="false"/>
      <protection locked="true" hidden="false"/>
    </xf>
    <xf numFmtId="164" fontId="10" fillId="0" borderId="3" xfId="0" applyFont="true" applyBorder="true" applyAlignment="true" applyProtection="false">
      <alignment horizontal="center" vertical="top" textRotation="255" wrapText="false" indent="0" shrinkToFit="false"/>
      <protection locked="true" hidden="false"/>
    </xf>
    <xf numFmtId="164" fontId="10" fillId="0" borderId="11"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255"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255" wrapText="false" indent="0" shrinkToFit="true"/>
      <protection locked="true" hidden="false"/>
    </xf>
    <xf numFmtId="164" fontId="0" fillId="0" borderId="12" xfId="0" applyFont="true" applyBorder="true" applyAlignment="true" applyProtection="false">
      <alignment horizontal="general" vertical="top" textRotation="255" wrapText="true" indent="0" shrinkToFit="false"/>
      <protection locked="true" hidden="false"/>
    </xf>
    <xf numFmtId="164" fontId="10" fillId="0" borderId="1" xfId="0" applyFont="true" applyBorder="true" applyAlignment="true" applyProtection="false">
      <alignment horizontal="general" vertical="top" textRotation="255" wrapText="fals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255"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top" textRotation="255"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255" wrapText="true" indent="0" shrinkToFit="false"/>
      <protection locked="true" hidden="false"/>
    </xf>
    <xf numFmtId="164" fontId="10" fillId="0" borderId="11" xfId="0" applyFont="true" applyBorder="true" applyAlignment="true" applyProtection="false">
      <alignment horizontal="center" vertical="top" textRotation="255" wrapText="tru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0" fillId="0" borderId="3" xfId="20" applyFont="true" applyBorder="true" applyAlignment="true" applyProtection="false">
      <alignment horizontal="center" vertical="top" textRotation="255" wrapText="true" indent="0" shrinkToFit="false"/>
      <protection locked="true" hidden="false"/>
    </xf>
    <xf numFmtId="164" fontId="10" fillId="0" borderId="3" xfId="20" applyFont="true" applyBorder="true" applyAlignment="true" applyProtection="false">
      <alignment horizontal="center" vertical="top" textRotation="255" wrapText="false" indent="0" shrinkToFit="true"/>
      <protection locked="true" hidden="false"/>
    </xf>
    <xf numFmtId="164" fontId="10" fillId="0" borderId="11" xfId="20" applyFont="true" applyBorder="true" applyAlignment="true" applyProtection="false">
      <alignment horizontal="center" vertical="top" textRotation="255"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right" vertical="bottom" textRotation="0" wrapText="false" indent="0" shrinkToFit="false"/>
      <protection locked="true" hidden="false"/>
    </xf>
    <xf numFmtId="164" fontId="7" fillId="0" borderId="13" xfId="20" applyFont="true" applyBorder="true" applyAlignment="true" applyProtection="false">
      <alignment horizontal="right" vertical="bottom" textRotation="0" wrapText="false" indent="0" shrinkToFit="false"/>
      <protection locked="true" hidden="false"/>
    </xf>
    <xf numFmtId="166" fontId="0" fillId="0" borderId="11" xfId="20" applyFont="true" applyBorder="true" applyAlignment="true" applyProtection="false">
      <alignment horizontal="general" vertical="center" textRotation="0" wrapText="false" indent="0" shrinkToFit="false"/>
      <protection locked="true" hidden="false"/>
    </xf>
    <xf numFmtId="166" fontId="0" fillId="0" borderId="9" xfId="2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top" textRotation="255" wrapText="false" indent="0" shrinkToFit="tru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6" fontId="0" fillId="0" borderId="3" xfId="21" applyFont="true" applyBorder="true" applyAlignment="true" applyProtection="false">
      <alignment horizontal="general" vertical="center" textRotation="0" wrapText="false" indent="0" shrinkToFit="false"/>
      <protection locked="true" hidden="false"/>
    </xf>
    <xf numFmtId="166" fontId="0" fillId="0" borderId="11" xfId="21"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6" fontId="0" fillId="0" borderId="7" xfId="21" applyFont="true" applyBorder="true" applyAlignment="true" applyProtection="false">
      <alignment horizontal="general" vertical="center" textRotation="0" wrapText="false" indent="0" shrinkToFit="false"/>
      <protection locked="true" hidden="false"/>
    </xf>
    <xf numFmtId="166" fontId="0" fillId="0" borderId="13" xfId="21"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center" textRotation="255" wrapText="false" indent="0" shrinkToFit="false"/>
      <protection locked="true" hidden="false"/>
    </xf>
    <xf numFmtId="164" fontId="10" fillId="0" borderId="10" xfId="0" applyFont="true" applyBorder="true" applyAlignment="true" applyProtection="false">
      <alignment horizontal="general" vertical="center" textRotation="255"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41-6-02料理 使用部位" xfId="20"/>
    <cellStyle name="標準_図41-1-05輸入牛肉購入世帯比率推移"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１  食肉の購入先</a:t>
            </a:r>
          </a:p>
        </c:rich>
      </c:tx>
      <c:layout>
        <c:manualLayout>
          <c:xMode val="edge"/>
          <c:yMode val="edge"/>
          <c:x val="0.372533689003357"/>
          <c:y val="0.0759700794763908"/>
        </c:manualLayout>
      </c:layout>
      <c:overlay val="0"/>
      <c:spPr>
        <a:solidFill>
          <a:srgbClr val="ffffff"/>
        </a:solidFill>
        <a:ln w="0">
          <a:solidFill>
            <a:srgbClr val="000000"/>
          </a:solid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noFill/>
        <a:ln w="0">
          <a:noFill/>
        </a:ln>
      </c:spPr>
    </c:sideWall>
    <c:backWall>
      <c:spPr>
        <a:noFill/>
        <a:ln w="0">
          <a:noFill/>
        </a:ln>
      </c:spPr>
    </c:backWall>
    <c:plotArea>
      <c:layout>
        <c:manualLayout>
          <c:xMode val="edge"/>
          <c:yMode val="edge"/>
          <c:x val="0.0271351699397507"/>
          <c:y val="0.233754090696587"/>
          <c:w val="0.956491744469485"/>
          <c:h val="0.73811750038959"/>
        </c:manualLayout>
      </c:layout>
      <c:bar3DChart>
        <c:barDir val="bar"/>
        <c:grouping val="percentStacked"/>
        <c:varyColors val="0"/>
        <c:ser>
          <c:idx val="0"/>
          <c:order val="0"/>
          <c:tx>
            <c:strRef>
              <c:f>'図1-1 食肉の購入先'!$E$4</c:f>
              <c:strCache>
                <c:ptCount val="1"/>
                <c:pt idx="0">
                  <c:v>専門店</c:v>
                </c:pt>
              </c:strCache>
            </c:strRef>
          </c:tx>
          <c:spPr>
            <a:solidFill>
              <a:srgbClr val="ffffcc"/>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A$6:$B$9</c:f>
              <c:multiLvlStrCache>
                <c:ptCount val="4"/>
                <c:lvl/>
                <c:lvl>
                  <c:pt idx="0">
                    <c:v>牛肉</c:v>
                  </c:pt>
                  <c:pt idx="1">
                    <c:v>豚肉</c:v>
                  </c:pt>
                  <c:pt idx="2">
                    <c:v>挽肉</c:v>
                  </c:pt>
                  <c:pt idx="3">
                    <c:v>鶏肉</c:v>
                  </c:pt>
                </c:lvl>
              </c:multiLvlStrCache>
            </c:multiLvlStrRef>
          </c:cat>
          <c:val>
            <c:numRef>
              <c:f>'図1-1 食肉の購入先'!$E$6:$E$9</c:f>
              <c:numCache>
                <c:formatCode>General</c:formatCode>
                <c:ptCount val="4"/>
                <c:pt idx="0">
                  <c:v>13.7</c:v>
                </c:pt>
                <c:pt idx="1">
                  <c:v>8.4</c:v>
                </c:pt>
                <c:pt idx="2">
                  <c:v>7.1</c:v>
                </c:pt>
                <c:pt idx="3">
                  <c:v>8.8</c:v>
                </c:pt>
              </c:numCache>
            </c:numRef>
          </c:val>
        </c:ser>
        <c:ser>
          <c:idx val="1"/>
          <c:order val="1"/>
          <c:tx>
            <c:strRef>
              <c:f>'図1-1 食肉の購入先'!$F$4</c:f>
              <c:strCache>
                <c:ptCount val="1"/>
                <c:pt idx="0">
                  <c:v>スーパー</c:v>
                </c:pt>
              </c:strCache>
            </c:strRef>
          </c:tx>
          <c:spPr>
            <a:solidFill>
              <a:srgbClr val="99ccff"/>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A$6:$B$9</c:f>
              <c:multiLvlStrCache>
                <c:ptCount val="4"/>
                <c:lvl/>
                <c:lvl>
                  <c:pt idx="0">
                    <c:v>牛肉</c:v>
                  </c:pt>
                  <c:pt idx="1">
                    <c:v>豚肉</c:v>
                  </c:pt>
                  <c:pt idx="2">
                    <c:v>挽肉</c:v>
                  </c:pt>
                  <c:pt idx="3">
                    <c:v>鶏肉</c:v>
                  </c:pt>
                </c:lvl>
              </c:multiLvlStrCache>
            </c:multiLvlStrRef>
          </c:cat>
          <c:val>
            <c:numRef>
              <c:f>'図1-1 食肉の購入先'!$F$6:$F$9</c:f>
              <c:numCache>
                <c:formatCode>General</c:formatCode>
                <c:ptCount val="4"/>
                <c:pt idx="0">
                  <c:v>58.1</c:v>
                </c:pt>
                <c:pt idx="1">
                  <c:v>60.9</c:v>
                </c:pt>
                <c:pt idx="2">
                  <c:v>58.6</c:v>
                </c:pt>
                <c:pt idx="3">
                  <c:v>59</c:v>
                </c:pt>
              </c:numCache>
            </c:numRef>
          </c:val>
        </c:ser>
        <c:ser>
          <c:idx val="2"/>
          <c:order val="2"/>
          <c:tx>
            <c:strRef>
              <c:f>'図1-1 食肉の購入先'!$G$4</c:f>
              <c:strCache>
                <c:ptCount val="1"/>
                <c:pt idx="0">
                  <c:v>デパート</c:v>
                </c:pt>
              </c:strCache>
            </c:strRef>
          </c:tx>
          <c:spPr>
            <a:solidFill>
              <a:srgbClr val="ccffcc"/>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A$6:$B$9</c:f>
              <c:multiLvlStrCache>
                <c:ptCount val="4"/>
                <c:lvl/>
                <c:lvl>
                  <c:pt idx="0">
                    <c:v>牛肉</c:v>
                  </c:pt>
                  <c:pt idx="1">
                    <c:v>豚肉</c:v>
                  </c:pt>
                  <c:pt idx="2">
                    <c:v>挽肉</c:v>
                  </c:pt>
                  <c:pt idx="3">
                    <c:v>鶏肉</c:v>
                  </c:pt>
                </c:lvl>
              </c:multiLvlStrCache>
            </c:multiLvlStrRef>
          </c:cat>
          <c:val>
            <c:numRef>
              <c:f>'図1-1 食肉の購入先'!$G$6:$G$9</c:f>
              <c:numCache>
                <c:formatCode>General</c:formatCode>
                <c:ptCount val="4"/>
                <c:pt idx="0">
                  <c:v>8.7</c:v>
                </c:pt>
                <c:pt idx="1">
                  <c:v>5.7</c:v>
                </c:pt>
                <c:pt idx="2">
                  <c:v>5.5</c:v>
                </c:pt>
                <c:pt idx="3">
                  <c:v>5.4</c:v>
                </c:pt>
              </c:numCache>
            </c:numRef>
          </c:val>
        </c:ser>
        <c:ser>
          <c:idx val="3"/>
          <c:order val="3"/>
          <c:tx>
            <c:strRef>
              <c:f>'図1-1 食肉の購入先'!$H$4</c:f>
              <c:strCache>
                <c:ptCount val="1"/>
                <c:pt idx="0">
                  <c:v>生協 </c:v>
                </c:pt>
              </c:strCache>
            </c:strRef>
          </c:tx>
          <c:spPr>
            <a:solidFill>
              <a:srgbClr val="ff99cc"/>
            </a:solidFill>
            <a:ln w="0">
              <a:solidFill>
                <a:srgbClr val="000000"/>
              </a:solidFill>
            </a:ln>
          </c:spPr>
          <c:invertIfNegative val="0"/>
          <c:dPt>
            <c:idx val="1"/>
            <c:invertIfNegative val="0"/>
            <c:spPr>
              <a:solidFill>
                <a:srgbClr val="ff99cc"/>
              </a:solidFill>
              <a:ln w="0">
                <a:solidFill>
                  <a:srgbClr val="000000"/>
                </a:solidFill>
              </a:ln>
            </c:spPr>
          </c:dPt>
          <c:dLbls>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A$6:$B$9</c:f>
              <c:multiLvlStrCache>
                <c:ptCount val="4"/>
                <c:lvl/>
                <c:lvl>
                  <c:pt idx="0">
                    <c:v>牛肉</c:v>
                  </c:pt>
                  <c:pt idx="1">
                    <c:v>豚肉</c:v>
                  </c:pt>
                  <c:pt idx="2">
                    <c:v>挽肉</c:v>
                  </c:pt>
                  <c:pt idx="3">
                    <c:v>鶏肉</c:v>
                  </c:pt>
                </c:lvl>
              </c:multiLvlStrCache>
            </c:multiLvlStrRef>
          </c:cat>
          <c:val>
            <c:numRef>
              <c:f>'図1-1 食肉の購入先'!$H$6:$H$9</c:f>
              <c:numCache>
                <c:formatCode>General</c:formatCode>
                <c:ptCount val="4"/>
                <c:pt idx="0">
                  <c:v>13</c:v>
                </c:pt>
                <c:pt idx="1">
                  <c:v>18.2</c:v>
                </c:pt>
                <c:pt idx="2">
                  <c:v>20.7</c:v>
                </c:pt>
                <c:pt idx="3">
                  <c:v>18.3</c:v>
                </c:pt>
              </c:numCache>
            </c:numRef>
          </c:val>
        </c:ser>
        <c:ser>
          <c:idx val="4"/>
          <c:order val="4"/>
          <c:tx>
            <c:strRef>
              <c:f>'図1-1 食肉の購入先'!$I$4</c:f>
              <c:strCache>
                <c:ptCount val="1"/>
                <c:pt idx="0">
                  <c:v>ﾃﾞｨｽｶｳﾝﾄ</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A$6:$B$9</c:f>
              <c:multiLvlStrCache>
                <c:ptCount val="4"/>
                <c:lvl/>
                <c:lvl>
                  <c:pt idx="0">
                    <c:v>牛肉</c:v>
                  </c:pt>
                  <c:pt idx="1">
                    <c:v>豚肉</c:v>
                  </c:pt>
                  <c:pt idx="2">
                    <c:v>挽肉</c:v>
                  </c:pt>
                  <c:pt idx="3">
                    <c:v>鶏肉</c:v>
                  </c:pt>
                </c:lvl>
              </c:multiLvlStrCache>
            </c:multiLvlStrRef>
          </c:cat>
          <c:val>
            <c:numRef>
              <c:f>'図1-1 食肉の購入先'!$I$6:$I$9</c:f>
              <c:numCache>
                <c:formatCode>General</c:formatCode>
                <c:ptCount val="4"/>
                <c:pt idx="0">
                  <c:v>0.6</c:v>
                </c:pt>
                <c:pt idx="1">
                  <c:v>0.8</c:v>
                </c:pt>
                <c:pt idx="2">
                  <c:v>0.7</c:v>
                </c:pt>
                <c:pt idx="3">
                  <c:v>0.8</c:v>
                </c:pt>
              </c:numCache>
            </c:numRef>
          </c:val>
        </c:ser>
        <c:ser>
          <c:idx val="5"/>
          <c:order val="5"/>
          <c:tx>
            <c:strRef>
              <c:f>'図1-1 食肉の購入先'!$J$4</c:f>
              <c:strCache>
                <c:ptCount val="1"/>
                <c:pt idx="0">
                  <c:v>その他</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Pt>
            <c:idx val="3"/>
            <c:invertIfNegative val="0"/>
            <c:spPr>
              <a:solidFill>
                <a:srgbClr val="ccffff"/>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A$6:$B$9</c:f>
              <c:multiLvlStrCache>
                <c:ptCount val="4"/>
                <c:lvl/>
                <c:lvl>
                  <c:pt idx="0">
                    <c:v>牛肉</c:v>
                  </c:pt>
                  <c:pt idx="1">
                    <c:v>豚肉</c:v>
                  </c:pt>
                  <c:pt idx="2">
                    <c:v>挽肉</c:v>
                  </c:pt>
                  <c:pt idx="3">
                    <c:v>鶏肉</c:v>
                  </c:pt>
                </c:lvl>
              </c:multiLvlStrCache>
            </c:multiLvlStrRef>
          </c:cat>
          <c:val>
            <c:numRef>
              <c:f>'図1-1 食肉の購入先'!$J$6:$J$9</c:f>
              <c:numCache>
                <c:formatCode>General</c:formatCode>
                <c:ptCount val="4"/>
                <c:pt idx="0">
                  <c:v>1.3</c:v>
                </c:pt>
                <c:pt idx="1">
                  <c:v>1</c:v>
                </c:pt>
                <c:pt idx="2">
                  <c:v>1</c:v>
                </c:pt>
                <c:pt idx="3">
                  <c:v>1.3</c:v>
                </c:pt>
              </c:numCache>
            </c:numRef>
          </c:val>
        </c:ser>
        <c:ser>
          <c:idx val="6"/>
          <c:order val="6"/>
          <c:tx>
            <c:strRef>
              <c:f>'図1-1 食肉の購入先'!$K$4</c:f>
              <c:strCache>
                <c:ptCount val="1"/>
                <c:pt idx="0">
                  <c:v>無回答</c:v>
                </c:pt>
              </c:strCache>
            </c:strRef>
          </c:tx>
          <c:spPr>
            <a:solidFill>
              <a:srgbClr val="ffcc99"/>
            </a:solidFill>
            <a:ln w="0">
              <a:solidFill>
                <a:srgbClr val="000000"/>
              </a:solidFill>
            </a:ln>
          </c:spPr>
          <c:invertIfNegative val="0"/>
          <c:dPt>
            <c:idx val="0"/>
            <c:invertIfNegative val="0"/>
            <c:spPr>
              <a:solidFill>
                <a:srgbClr val="ffcc99"/>
              </a:solidFill>
              <a:ln w="0">
                <a:solidFill>
                  <a:srgbClr val="000000"/>
                </a:solidFill>
              </a:ln>
            </c:spPr>
          </c:dPt>
          <c:dPt>
            <c:idx val="1"/>
            <c:invertIfNegative val="0"/>
            <c:spPr>
              <a:solidFill>
                <a:srgbClr val="ffcc99"/>
              </a:solidFill>
              <a:ln w="0">
                <a:solidFill>
                  <a:srgbClr val="000000"/>
                </a:solidFill>
              </a:ln>
            </c:spPr>
          </c:dPt>
          <c:dPt>
            <c:idx val="2"/>
            <c:invertIfNegative val="0"/>
            <c:spPr>
              <a:solidFill>
                <a:srgbClr val="ffcc99"/>
              </a:solidFill>
              <a:ln w="0">
                <a:solidFill>
                  <a:srgbClr val="000000"/>
                </a:solidFill>
              </a:ln>
            </c:spPr>
          </c:dPt>
          <c:dPt>
            <c:idx val="3"/>
            <c:invertIfNegative val="0"/>
            <c:spPr>
              <a:solidFill>
                <a:srgbClr val="ffcc99"/>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A$6:$B$9</c:f>
              <c:multiLvlStrCache>
                <c:ptCount val="4"/>
                <c:lvl/>
                <c:lvl>
                  <c:pt idx="0">
                    <c:v>牛肉</c:v>
                  </c:pt>
                  <c:pt idx="1">
                    <c:v>豚肉</c:v>
                  </c:pt>
                  <c:pt idx="2">
                    <c:v>挽肉</c:v>
                  </c:pt>
                  <c:pt idx="3">
                    <c:v>鶏肉</c:v>
                  </c:pt>
                </c:lvl>
              </c:multiLvlStrCache>
            </c:multiLvlStrRef>
          </c:cat>
          <c:val>
            <c:numRef>
              <c:f>'図1-1 食肉の購入先'!$K$6:$K$9</c:f>
              <c:numCache>
                <c:formatCode>General</c:formatCode>
                <c:ptCount val="4"/>
                <c:pt idx="0">
                  <c:v>4.5</c:v>
                </c:pt>
                <c:pt idx="1">
                  <c:v>5</c:v>
                </c:pt>
                <c:pt idx="2">
                  <c:v>6.4</c:v>
                </c:pt>
                <c:pt idx="3">
                  <c:v>6.5</c:v>
                </c:pt>
              </c:numCache>
            </c:numRef>
          </c:val>
        </c:ser>
        <c:gapWidth val="220"/>
        <c:shape val="cylinder"/>
        <c:axId val="65409983"/>
        <c:axId val="697447"/>
        <c:axId val="0"/>
      </c:bar3DChart>
      <c:catAx>
        <c:axId val="65409983"/>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697447"/>
        <c:crossesAt val="0"/>
        <c:auto val="1"/>
        <c:lblAlgn val="ctr"/>
        <c:lblOffset val="100"/>
        <c:noMultiLvlLbl val="0"/>
      </c:catAx>
      <c:valAx>
        <c:axId val="697447"/>
        <c:scaling>
          <c:orientation val="minMax"/>
        </c:scaling>
        <c:delete val="1"/>
        <c:axPos val="l"/>
        <c:majorGridlines>
          <c:spPr>
            <a:ln w="0">
              <a:solidFill>
                <a:srgbClr val="ffffff"/>
              </a:solidFill>
            </a:ln>
          </c:spPr>
        </c:majorGridlines>
        <c:numFmt formatCode="[$-409]0%" sourceLinked="1"/>
        <c:majorTickMark val="cross"/>
        <c:minorTickMark val="none"/>
        <c:tickLblPos val="nextTo"/>
        <c:spPr>
          <a:ln w="0">
            <a:noFill/>
          </a:ln>
        </c:spPr>
        <c:txPr>
          <a:bodyPr/>
          <a:lstStyle/>
          <a:p>
            <a:pPr>
              <a:defRPr b="0" sz="825" spc="-1" strike="noStrike">
                <a:solidFill>
                  <a:srgbClr val="000000"/>
                </a:solidFill>
                <a:latin typeface="ＭＳ ゴシック"/>
              </a:defRPr>
            </a:pPr>
          </a:p>
        </c:txPr>
        <c:crossAx val="65409983"/>
        <c:crossBetween val="midCat"/>
      </c:valAx>
    </c:plotArea>
    <c:legend>
      <c:legendPos val="r"/>
      <c:layout>
        <c:manualLayout>
          <c:xMode val="edge"/>
          <c:yMode val="edge"/>
          <c:x val="0.226417697649818"/>
          <c:y val="0.176406420445691"/>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２  食肉加工品等の購入先</a:t>
            </a:r>
          </a:p>
        </c:rich>
      </c:tx>
      <c:layout>
        <c:manualLayout>
          <c:xMode val="edge"/>
          <c:yMode val="edge"/>
          <c:x val="0.332175090252708"/>
          <c:y val="0.0759700794763908"/>
        </c:manualLayout>
      </c:layout>
      <c:overlay val="0"/>
      <c:spPr>
        <a:solidFill>
          <a:srgbClr val="ffffff"/>
        </a:solidFill>
        <a:ln w="0">
          <a:solidFill>
            <a:srgbClr val="000000"/>
          </a:solid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noFill/>
        <a:ln w="0">
          <a:noFill/>
        </a:ln>
      </c:spPr>
    </c:sideWall>
    <c:backWall>
      <c:spPr>
        <a:noFill/>
        <a:ln w="0">
          <a:noFill/>
        </a:ln>
      </c:spPr>
    </c:backWall>
    <c:plotArea>
      <c:layout>
        <c:manualLayout>
          <c:xMode val="edge"/>
          <c:yMode val="edge"/>
          <c:x val="0.0276624548736462"/>
          <c:y val="0.233754090696587"/>
          <c:w val="0.951579422382672"/>
          <c:h val="0.731884057971015"/>
        </c:manualLayout>
      </c:layout>
      <c:bar3DChart>
        <c:barDir val="bar"/>
        <c:grouping val="percentStacked"/>
        <c:varyColors val="0"/>
        <c:ser>
          <c:idx val="0"/>
          <c:order val="0"/>
          <c:tx>
            <c:strRef>
              <c:f>'図1-2 食肉加工品等の購入先'!$E$4</c:f>
              <c:strCache>
                <c:ptCount val="1"/>
                <c:pt idx="0">
                  <c:v>専門店</c:v>
                </c:pt>
              </c:strCache>
            </c:strRef>
          </c:tx>
          <c:spPr>
            <a:solidFill>
              <a:srgbClr val="ffffcc"/>
            </a:solidFill>
            <a:ln w="0">
              <a:solidFill>
                <a:srgbClr val="000000"/>
              </a:solidFill>
            </a:ln>
          </c:spPr>
          <c:invertIfNegative val="0"/>
          <c:dLbls>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A$6:$B$9</c:f>
              <c:multiLvlStrCache>
                <c:ptCount val="4"/>
                <c:lvl/>
                <c:lvl>
                  <c:pt idx="0">
                    <c:v>ハム</c:v>
                  </c:pt>
                  <c:pt idx="1">
                    <c:v>ベーコン</c:v>
                  </c:pt>
                  <c:pt idx="2">
                    <c:v>ソーセージ</c:v>
                  </c:pt>
                  <c:pt idx="3">
                    <c:v>加工品その他</c:v>
                  </c:pt>
                </c:lvl>
              </c:multiLvlStrCache>
            </c:multiLvlStrRef>
          </c:cat>
          <c:val>
            <c:numRef>
              <c:f>'図1-2 食肉加工品等の購入先'!$E$6:$E$9</c:f>
              <c:numCache>
                <c:formatCode>General</c:formatCode>
                <c:ptCount val="4"/>
                <c:pt idx="0">
                  <c:v>6.5</c:v>
                </c:pt>
                <c:pt idx="1">
                  <c:v>6.9</c:v>
                </c:pt>
                <c:pt idx="2">
                  <c:v>5.4</c:v>
                </c:pt>
                <c:pt idx="3">
                  <c:v>6.6</c:v>
                </c:pt>
              </c:numCache>
            </c:numRef>
          </c:val>
        </c:ser>
        <c:ser>
          <c:idx val="1"/>
          <c:order val="1"/>
          <c:tx>
            <c:strRef>
              <c:f>'図1-2 食肉加工品等の購入先'!$F$4</c:f>
              <c:strCache>
                <c:ptCount val="1"/>
                <c:pt idx="0">
                  <c:v>スーパー</c:v>
                </c:pt>
              </c:strCache>
            </c:strRef>
          </c:tx>
          <c:spPr>
            <a:solidFill>
              <a:srgbClr val="99ccff"/>
            </a:solidFill>
            <a:ln w="0">
              <a:solidFill>
                <a:srgbClr val="000000"/>
              </a:solidFill>
            </a:ln>
          </c:spPr>
          <c:invertIfNegative val="0"/>
          <c:dLbls>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A$6:$B$9</c:f>
              <c:multiLvlStrCache>
                <c:ptCount val="4"/>
                <c:lvl/>
                <c:lvl>
                  <c:pt idx="0">
                    <c:v>ハム</c:v>
                  </c:pt>
                  <c:pt idx="1">
                    <c:v>ベーコン</c:v>
                  </c:pt>
                  <c:pt idx="2">
                    <c:v>ソーセージ</c:v>
                  </c:pt>
                  <c:pt idx="3">
                    <c:v>加工品その他</c:v>
                  </c:pt>
                </c:lvl>
              </c:multiLvlStrCache>
            </c:multiLvlStrRef>
          </c:cat>
          <c:val>
            <c:numRef>
              <c:f>'図1-2 食肉加工品等の購入先'!$F$6:$F$9</c:f>
              <c:numCache>
                <c:formatCode>General</c:formatCode>
                <c:ptCount val="4"/>
                <c:pt idx="0">
                  <c:v>65.9</c:v>
                </c:pt>
                <c:pt idx="1">
                  <c:v>64</c:v>
                </c:pt>
                <c:pt idx="2">
                  <c:v>64.8</c:v>
                </c:pt>
                <c:pt idx="3">
                  <c:v>57.7</c:v>
                </c:pt>
              </c:numCache>
            </c:numRef>
          </c:val>
        </c:ser>
        <c:ser>
          <c:idx val="2"/>
          <c:order val="2"/>
          <c:tx>
            <c:strRef>
              <c:f>'図1-2 食肉加工品等の購入先'!$G$4</c:f>
              <c:strCache>
                <c:ptCount val="1"/>
                <c:pt idx="0">
                  <c:v>デパート</c:v>
                </c:pt>
              </c:strCache>
            </c:strRef>
          </c:tx>
          <c:spPr>
            <a:solidFill>
              <a:srgbClr val="ccffcc"/>
            </a:solidFill>
            <a:ln w="0">
              <a:solidFill>
                <a:srgbClr val="000000"/>
              </a:solidFill>
            </a:ln>
          </c:spPr>
          <c:invertIfNegative val="0"/>
          <c:dLbls>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A$6:$B$9</c:f>
              <c:multiLvlStrCache>
                <c:ptCount val="4"/>
                <c:lvl/>
                <c:lvl>
                  <c:pt idx="0">
                    <c:v>ハム</c:v>
                  </c:pt>
                  <c:pt idx="1">
                    <c:v>ベーコン</c:v>
                  </c:pt>
                  <c:pt idx="2">
                    <c:v>ソーセージ</c:v>
                  </c:pt>
                  <c:pt idx="3">
                    <c:v>加工品その他</c:v>
                  </c:pt>
                </c:lvl>
              </c:multiLvlStrCache>
            </c:multiLvlStrRef>
          </c:cat>
          <c:val>
            <c:numRef>
              <c:f>'図1-2 食肉加工品等の購入先'!$G$6:$G$9</c:f>
              <c:numCache>
                <c:formatCode>General</c:formatCode>
                <c:ptCount val="4"/>
                <c:pt idx="0">
                  <c:v>6.2</c:v>
                </c:pt>
                <c:pt idx="1">
                  <c:v>7.8</c:v>
                </c:pt>
                <c:pt idx="2">
                  <c:v>5.1</c:v>
                </c:pt>
                <c:pt idx="3">
                  <c:v>6</c:v>
                </c:pt>
              </c:numCache>
            </c:numRef>
          </c:val>
        </c:ser>
        <c:ser>
          <c:idx val="3"/>
          <c:order val="3"/>
          <c:tx>
            <c:strRef>
              <c:f>'図1-2 食肉加工品等の購入先'!$H$4</c:f>
              <c:strCache>
                <c:ptCount val="1"/>
                <c:pt idx="0">
                  <c:v>生協 </c:v>
                </c:pt>
              </c:strCache>
            </c:strRef>
          </c:tx>
          <c:spPr>
            <a:solidFill>
              <a:srgbClr val="ff99cc"/>
            </a:solidFill>
            <a:ln w="0">
              <a:solidFill>
                <a:srgbClr val="000000"/>
              </a:solidFill>
            </a:ln>
          </c:spPr>
          <c:invertIfNegative val="0"/>
          <c:dPt>
            <c:idx val="1"/>
            <c:invertIfNegative val="0"/>
            <c:spPr>
              <a:solidFill>
                <a:srgbClr val="ff99cc"/>
              </a:solidFill>
              <a:ln w="0">
                <a:solidFill>
                  <a:srgbClr val="000000"/>
                </a:solidFill>
              </a:ln>
            </c:spPr>
          </c:dPt>
          <c:dLbls>
            <c:dLbl>
              <c:idx val="1"/>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A$6:$B$9</c:f>
              <c:multiLvlStrCache>
                <c:ptCount val="4"/>
                <c:lvl/>
                <c:lvl>
                  <c:pt idx="0">
                    <c:v>ハム</c:v>
                  </c:pt>
                  <c:pt idx="1">
                    <c:v>ベーコン</c:v>
                  </c:pt>
                  <c:pt idx="2">
                    <c:v>ソーセージ</c:v>
                  </c:pt>
                  <c:pt idx="3">
                    <c:v>加工品その他</c:v>
                  </c:pt>
                </c:lvl>
              </c:multiLvlStrCache>
            </c:multiLvlStrRef>
          </c:cat>
          <c:val>
            <c:numRef>
              <c:f>'図1-2 食肉加工品等の購入先'!$H$6:$H$9</c:f>
              <c:numCache>
                <c:formatCode>General</c:formatCode>
                <c:ptCount val="4"/>
                <c:pt idx="0">
                  <c:v>18.1</c:v>
                </c:pt>
                <c:pt idx="1">
                  <c:v>18.2</c:v>
                </c:pt>
                <c:pt idx="2">
                  <c:v>21.4</c:v>
                </c:pt>
                <c:pt idx="3">
                  <c:v>25.8</c:v>
                </c:pt>
              </c:numCache>
            </c:numRef>
          </c:val>
        </c:ser>
        <c:ser>
          <c:idx val="4"/>
          <c:order val="4"/>
          <c:tx>
            <c:strRef>
              <c:f>'図1-2 食肉加工品等の購入先'!$I$4</c:f>
              <c:strCache>
                <c:ptCount val="1"/>
                <c:pt idx="0">
                  <c:v>ﾃﾞｨｽｶｳﾝﾄ</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A$6:$B$9</c:f>
              <c:multiLvlStrCache>
                <c:ptCount val="4"/>
                <c:lvl/>
                <c:lvl>
                  <c:pt idx="0">
                    <c:v>ハム</c:v>
                  </c:pt>
                  <c:pt idx="1">
                    <c:v>ベーコン</c:v>
                  </c:pt>
                  <c:pt idx="2">
                    <c:v>ソーセージ</c:v>
                  </c:pt>
                  <c:pt idx="3">
                    <c:v>加工品その他</c:v>
                  </c:pt>
                </c:lvl>
              </c:multiLvlStrCache>
            </c:multiLvlStrRef>
          </c:cat>
          <c:val>
            <c:numRef>
              <c:f>'図1-2 食肉加工品等の購入先'!$I$6:$I$9</c:f>
              <c:numCache>
                <c:formatCode>General</c:formatCode>
                <c:ptCount val="4"/>
                <c:pt idx="0">
                  <c:v>0.8</c:v>
                </c:pt>
                <c:pt idx="1">
                  <c:v>1.2</c:v>
                </c:pt>
                <c:pt idx="2">
                  <c:v>1.3</c:v>
                </c:pt>
              </c:numCache>
            </c:numRef>
          </c:val>
        </c:ser>
        <c:ser>
          <c:idx val="5"/>
          <c:order val="5"/>
          <c:tx>
            <c:strRef>
              <c:f>'図1-2 食肉加工品等の購入先'!$J$4</c:f>
              <c:strCache>
                <c:ptCount val="1"/>
                <c:pt idx="0">
                  <c:v>その他</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Pt>
            <c:idx val="3"/>
            <c:invertIfNegative val="0"/>
            <c:spPr>
              <a:solidFill>
                <a:srgbClr val="ccffff"/>
              </a:solidFill>
              <a:ln w="0">
                <a:solidFill>
                  <a:srgbClr val="000000"/>
                </a:solidFill>
              </a:ln>
            </c:spPr>
          </c:dPt>
          <c:dLbls>
            <c:dLbl>
              <c:idx val="0"/>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A$6:$B$9</c:f>
              <c:multiLvlStrCache>
                <c:ptCount val="4"/>
                <c:lvl/>
                <c:lvl>
                  <c:pt idx="0">
                    <c:v>ハム</c:v>
                  </c:pt>
                  <c:pt idx="1">
                    <c:v>ベーコン</c:v>
                  </c:pt>
                  <c:pt idx="2">
                    <c:v>ソーセージ</c:v>
                  </c:pt>
                  <c:pt idx="3">
                    <c:v>加工品その他</c:v>
                  </c:pt>
                </c:lvl>
              </c:multiLvlStrCache>
            </c:multiLvlStrRef>
          </c:cat>
          <c:val>
            <c:numRef>
              <c:f>'図1-2 食肉加工品等の購入先'!$J$6:$J$9</c:f>
              <c:numCache>
                <c:formatCode>General</c:formatCode>
                <c:ptCount val="4"/>
                <c:pt idx="0">
                  <c:v>1.7</c:v>
                </c:pt>
                <c:pt idx="1">
                  <c:v>1</c:v>
                </c:pt>
                <c:pt idx="2">
                  <c:v>1.4</c:v>
                </c:pt>
                <c:pt idx="3">
                  <c:v>3.3</c:v>
                </c:pt>
              </c:numCache>
            </c:numRef>
          </c:val>
        </c:ser>
        <c:ser>
          <c:idx val="6"/>
          <c:order val="6"/>
          <c:tx>
            <c:strRef>
              <c:f>'図1-2 食肉加工品等の購入先'!$K$4</c:f>
              <c:strCache>
                <c:ptCount val="1"/>
                <c:pt idx="0">
                  <c:v>無回答</c:v>
                </c:pt>
              </c:strCache>
            </c:strRef>
          </c:tx>
          <c:spPr>
            <a:solidFill>
              <a:srgbClr val="ffcc99"/>
            </a:solidFill>
            <a:ln w="0">
              <a:solidFill>
                <a:srgbClr val="000000"/>
              </a:solidFill>
            </a:ln>
          </c:spPr>
          <c:invertIfNegative val="0"/>
          <c:dPt>
            <c:idx val="0"/>
            <c:invertIfNegative val="0"/>
            <c:spPr>
              <a:solidFill>
                <a:srgbClr val="ffcc99"/>
              </a:solidFill>
              <a:ln w="0">
                <a:solidFill>
                  <a:srgbClr val="000000"/>
                </a:solidFill>
              </a:ln>
            </c:spPr>
          </c:dPt>
          <c:dPt>
            <c:idx val="1"/>
            <c:invertIfNegative val="0"/>
            <c:spPr>
              <a:solidFill>
                <a:srgbClr val="ffcc99"/>
              </a:solidFill>
              <a:ln w="0">
                <a:solidFill>
                  <a:srgbClr val="000000"/>
                </a:solidFill>
              </a:ln>
            </c:spPr>
          </c:dPt>
          <c:dPt>
            <c:idx val="2"/>
            <c:invertIfNegative val="0"/>
            <c:spPr>
              <a:solidFill>
                <a:srgbClr val="ffcc99"/>
              </a:solidFill>
              <a:ln w="0">
                <a:solidFill>
                  <a:srgbClr val="000000"/>
                </a:solidFill>
              </a:ln>
            </c:spPr>
          </c:dPt>
          <c:dPt>
            <c:idx val="3"/>
            <c:invertIfNegative val="0"/>
            <c:spPr>
              <a:solidFill>
                <a:srgbClr val="ffcc99"/>
              </a:solidFill>
              <a:ln w="0">
                <a:solidFill>
                  <a:srgbClr val="000000"/>
                </a:solidFill>
              </a:ln>
            </c:spPr>
          </c:dPt>
          <c:dLbls>
            <c:dLbl>
              <c:idx val="0"/>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A$6:$B$9</c:f>
              <c:multiLvlStrCache>
                <c:ptCount val="4"/>
                <c:lvl/>
                <c:lvl>
                  <c:pt idx="0">
                    <c:v>ハム</c:v>
                  </c:pt>
                  <c:pt idx="1">
                    <c:v>ベーコン</c:v>
                  </c:pt>
                  <c:pt idx="2">
                    <c:v>ソーセージ</c:v>
                  </c:pt>
                  <c:pt idx="3">
                    <c:v>加工品その他</c:v>
                  </c:pt>
                </c:lvl>
              </c:multiLvlStrCache>
            </c:multiLvlStrRef>
          </c:cat>
          <c:val>
            <c:numRef>
              <c:f>'図1-2 食肉加工品等の購入先'!$K$6:$K$9</c:f>
              <c:numCache>
                <c:formatCode>General</c:formatCode>
                <c:ptCount val="4"/>
                <c:pt idx="0">
                  <c:v>0.8</c:v>
                </c:pt>
                <c:pt idx="1">
                  <c:v>0.9</c:v>
                </c:pt>
                <c:pt idx="2">
                  <c:v>0.6</c:v>
                </c:pt>
                <c:pt idx="3">
                  <c:v>0.5</c:v>
                </c:pt>
              </c:numCache>
            </c:numRef>
          </c:val>
        </c:ser>
        <c:gapWidth val="220"/>
        <c:shape val="cylinder"/>
        <c:axId val="2044634"/>
        <c:axId val="12959857"/>
        <c:axId val="0"/>
      </c:bar3DChart>
      <c:catAx>
        <c:axId val="2044634"/>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12959857"/>
        <c:crossesAt val="0"/>
        <c:auto val="1"/>
        <c:lblAlgn val="ctr"/>
        <c:lblOffset val="100"/>
        <c:noMultiLvlLbl val="0"/>
      </c:catAx>
      <c:valAx>
        <c:axId val="12959857"/>
        <c:scaling>
          <c:orientation val="minMax"/>
        </c:scaling>
        <c:delete val="1"/>
        <c:axPos val="l"/>
        <c:majorGridlines>
          <c:spPr>
            <a:ln w="0">
              <a:solidFill>
                <a:srgbClr val="ffffff"/>
              </a:solidFill>
            </a:ln>
          </c:spPr>
        </c:majorGridlines>
        <c:numFmt formatCode="[$-409]0%" sourceLinked="1"/>
        <c:majorTickMark val="cross"/>
        <c:minorTickMark val="none"/>
        <c:tickLblPos val="nextTo"/>
        <c:spPr>
          <a:ln w="0">
            <a:noFill/>
          </a:ln>
        </c:spPr>
        <c:txPr>
          <a:bodyPr/>
          <a:lstStyle/>
          <a:p>
            <a:pPr>
              <a:defRPr b="0" sz="825" spc="-1" strike="noStrike">
                <a:solidFill>
                  <a:srgbClr val="000000"/>
                </a:solidFill>
                <a:latin typeface="ＭＳ ゴシック"/>
              </a:defRPr>
            </a:pPr>
          </a:p>
        </c:txPr>
        <c:crossAx val="2044634"/>
        <c:crossBetween val="midCat"/>
      </c:valAx>
    </c:plotArea>
    <c:legend>
      <c:legendPos val="r"/>
      <c:layout>
        <c:manualLayout>
          <c:xMode val="edge"/>
          <c:yMode val="edge"/>
          <c:x val="0.230731046931408"/>
          <c:y val="0.17492597787127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３  食肉購入の際の選定基準 （複数回答）</a:t>
            </a:r>
          </a:p>
        </c:rich>
      </c:tx>
      <c:layout>
        <c:manualLayout>
          <c:xMode val="edge"/>
          <c:yMode val="edge"/>
          <c:x val="0.253780976676385"/>
          <c:y val="0.0658458661263929"/>
        </c:manualLayout>
      </c:layout>
      <c:overlay val="0"/>
      <c:spPr>
        <a:solidFill>
          <a:srgbClr val="ffffff"/>
        </a:solidFill>
        <a:ln w="0">
          <a:solidFill>
            <a:srgbClr val="000000"/>
          </a:solidFill>
        </a:ln>
      </c:spPr>
    </c:title>
    <c:autoTitleDeleted val="0"/>
    <c:view3D>
      <c:rotX val="22"/>
      <c:rotY val="22"/>
      <c:rAngAx val="1"/>
      <c:perspective val="60"/>
    </c:view3D>
    <c:floor>
      <c:spPr>
        <a:solidFill>
          <a:srgbClr val="969696"/>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30430029154519"/>
          <c:y val="0.182654094911556"/>
          <c:w val="0.948524052478134"/>
          <c:h val="0.790462089924414"/>
        </c:manualLayout>
      </c:layout>
      <c:bar3DChart>
        <c:barDir val="bar"/>
        <c:grouping val="clustered"/>
        <c:varyColors val="0"/>
        <c:ser>
          <c:idx val="0"/>
          <c:order val="0"/>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Pt>
            <c:idx val="6"/>
            <c:invertIfNegative val="0"/>
            <c:spPr>
              <a:solidFill>
                <a:srgbClr val="ccffff"/>
              </a:solidFill>
              <a:ln w="0">
                <a:noFill/>
              </a:ln>
            </c:spPr>
          </c:dPt>
          <c:dPt>
            <c:idx val="7"/>
            <c:invertIfNegative val="0"/>
            <c:spPr>
              <a:solidFill>
                <a:srgbClr val="ccffff"/>
              </a:solidFill>
              <a:ln w="0">
                <a:noFill/>
              </a:ln>
            </c:spPr>
          </c:dPt>
          <c:dLbls>
            <c:numFmt formatCode="0.0_);[RED]\(0.0\)" sourceLinked="1"/>
            <c:dLbl>
              <c:idx val="0"/>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2"/>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3"/>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4"/>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6"/>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7"/>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 食肉購入の際の選定基準（表）'!$C$4:$J$4</c:f>
              <c:strCache>
                <c:ptCount val="8"/>
                <c:pt idx="0">
                  <c:v>鮮度の良さ</c:v>
                </c:pt>
                <c:pt idx="1">
                  <c:v>安全性･安心感</c:v>
                </c:pt>
                <c:pt idx="2">
                  <c:v>品質の良さ</c:v>
                </c:pt>
                <c:pt idx="3">
                  <c:v>国産か輸入か</c:v>
                </c:pt>
                <c:pt idx="4">
                  <c:v>価格の安さ</c:v>
                </c:pt>
                <c:pt idx="5">
                  <c:v>産地･銘柄等</c:v>
                </c:pt>
                <c:pt idx="6">
                  <c:v>売り場の衛生管理</c:v>
                </c:pt>
                <c:pt idx="7">
                  <c:v>その他</c:v>
                </c:pt>
              </c:strCache>
            </c:strRef>
          </c:cat>
          <c:val>
            <c:numRef>
              <c:f>'図1-3 食肉購入の際の選定基準（表）'!$C$6:$J$6</c:f>
              <c:numCache>
                <c:formatCode>General</c:formatCode>
                <c:ptCount val="8"/>
                <c:pt idx="0">
                  <c:v>52.1</c:v>
                </c:pt>
                <c:pt idx="1">
                  <c:v>43.6</c:v>
                </c:pt>
                <c:pt idx="2">
                  <c:v>33</c:v>
                </c:pt>
                <c:pt idx="3">
                  <c:v>25.3</c:v>
                </c:pt>
                <c:pt idx="4">
                  <c:v>20.3</c:v>
                </c:pt>
                <c:pt idx="5">
                  <c:v>16.2</c:v>
                </c:pt>
                <c:pt idx="6">
                  <c:v>4.9</c:v>
                </c:pt>
                <c:pt idx="7">
                  <c:v>0.6</c:v>
                </c:pt>
              </c:numCache>
            </c:numRef>
          </c:val>
        </c:ser>
        <c:gapWidth val="150"/>
        <c:shape val="box"/>
        <c:axId val="11918276"/>
        <c:axId val="8092647"/>
        <c:axId val="0"/>
      </c:bar3DChart>
      <c:catAx>
        <c:axId val="11918276"/>
        <c:scaling>
          <c:orientation val="maxMin"/>
        </c:scaling>
        <c:delete val="0"/>
        <c:axPos val="b"/>
        <c:numFmt formatCode="General" sourceLinked="1"/>
        <c:majorTickMark val="none"/>
        <c:minorTickMark val="none"/>
        <c:tickLblPos val="low"/>
        <c:spPr>
          <a:ln w="0">
            <a:noFill/>
          </a:ln>
        </c:spPr>
        <c:txPr>
          <a:bodyPr/>
          <a:lstStyle/>
          <a:p>
            <a:pPr>
              <a:defRPr b="0" sz="1100" spc="-1" strike="noStrike">
                <a:solidFill>
                  <a:srgbClr val="000000"/>
                </a:solidFill>
                <a:latin typeface="ＭＳ ゴシック"/>
              </a:defRPr>
            </a:pPr>
          </a:p>
        </c:txPr>
        <c:crossAx val="8092647"/>
        <c:crossesAt val="0"/>
        <c:auto val="1"/>
        <c:lblAlgn val="ctr"/>
        <c:lblOffset val="100"/>
        <c:noMultiLvlLbl val="0"/>
      </c:catAx>
      <c:valAx>
        <c:axId val="8092647"/>
        <c:scaling>
          <c:orientation val="minMax"/>
        </c:scaling>
        <c:delete val="1"/>
        <c:axPos val="l"/>
        <c:numFmt formatCode="0.0_ " sourceLinked="1"/>
        <c:majorTickMark val="cross"/>
        <c:minorTickMark val="none"/>
        <c:tickLblPos val="nextTo"/>
        <c:spPr>
          <a:ln w="0">
            <a:noFill/>
          </a:ln>
        </c:spPr>
        <c:txPr>
          <a:bodyPr/>
          <a:lstStyle/>
          <a:p>
            <a:pPr>
              <a:defRPr b="0" sz="1925" spc="-1" strike="noStrike">
                <a:solidFill>
                  <a:srgbClr val="000000"/>
                </a:solidFill>
                <a:latin typeface="ＭＳ ゴシック"/>
              </a:defRPr>
            </a:pPr>
          </a:p>
        </c:txPr>
        <c:crossAx val="11918276"/>
        <c:crossBetween val="midCat"/>
        <c:majorUnit val="5"/>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４  肉質に対する留意点 （複数回答）</a:t>
            </a:r>
          </a:p>
        </c:rich>
      </c:tx>
      <c:layout>
        <c:manualLayout>
          <c:xMode val="edge"/>
          <c:yMode val="edge"/>
          <c:x val="0.27498518889851"/>
          <c:y val="0.0658509975062344"/>
        </c:manualLayout>
      </c:layout>
      <c:overlay val="0"/>
      <c:spPr>
        <a:solidFill>
          <a:srgbClr val="ffffff"/>
        </a:solidFill>
        <a:ln w="0">
          <a:solidFill>
            <a:srgbClr val="000000"/>
          </a:solidFill>
        </a:ln>
      </c:spPr>
    </c:title>
    <c:autoTitleDeleted val="0"/>
    <c:view3D>
      <c:rotX val="22"/>
      <c:rotY val="22"/>
      <c:rAngAx val="1"/>
      <c:perspective val="60"/>
    </c:view3D>
    <c:floor>
      <c:spPr>
        <a:solidFill>
          <a:srgbClr val="969696"/>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304425101399079"/>
          <c:y val="0.182590399002494"/>
          <c:w val="0.948548512053958"/>
          <c:h val="0.790445760598504"/>
        </c:manualLayout>
      </c:layout>
      <c:bar3DChart>
        <c:barDir val="bar"/>
        <c:grouping val="clustered"/>
        <c:varyColors val="0"/>
        <c:ser>
          <c:idx val="0"/>
          <c:order val="0"/>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Lbls>
            <c:numFmt formatCode="0.0_);[RED]\(0.0\)" sourceLinked="1"/>
            <c:dLbl>
              <c:idx val="0"/>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2"/>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3"/>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4"/>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 肉質に対する留意点'!$C$4:$H$4</c:f>
              <c:strCache>
                <c:ptCount val="6"/>
                <c:pt idx="0">
                  <c:v>肉の色と光沢</c:v>
                </c:pt>
                <c:pt idx="1">
                  <c:v>脂身の多少</c:v>
                </c:pt>
                <c:pt idx="2">
                  <c:v>肉汁の有無</c:v>
                </c:pt>
                <c:pt idx="3">
                  <c:v>霜降りの状態</c:v>
                </c:pt>
                <c:pt idx="4">
                  <c:v>肉のしまり</c:v>
                </c:pt>
                <c:pt idx="5">
                  <c:v>その他</c:v>
                </c:pt>
              </c:strCache>
            </c:strRef>
          </c:cat>
          <c:val>
            <c:numRef>
              <c:f>'図1-4 肉質に対する留意点'!$C$6:$H$6</c:f>
              <c:numCache>
                <c:formatCode>General</c:formatCode>
                <c:ptCount val="6"/>
                <c:pt idx="0">
                  <c:v>65.5</c:v>
                </c:pt>
                <c:pt idx="1">
                  <c:v>56.5</c:v>
                </c:pt>
                <c:pt idx="2">
                  <c:v>28.3</c:v>
                </c:pt>
                <c:pt idx="3">
                  <c:v>18.3</c:v>
                </c:pt>
                <c:pt idx="4">
                  <c:v>14.2</c:v>
                </c:pt>
                <c:pt idx="5">
                  <c:v>2.1</c:v>
                </c:pt>
              </c:numCache>
            </c:numRef>
          </c:val>
        </c:ser>
        <c:gapWidth val="150"/>
        <c:shape val="box"/>
        <c:axId val="89716773"/>
        <c:axId val="44529729"/>
        <c:axId val="0"/>
      </c:bar3DChart>
      <c:catAx>
        <c:axId val="89716773"/>
        <c:scaling>
          <c:orientation val="maxMin"/>
        </c:scaling>
        <c:delete val="0"/>
        <c:axPos val="b"/>
        <c:numFmt formatCode="General" sourceLinked="1"/>
        <c:majorTickMark val="none"/>
        <c:minorTickMark val="none"/>
        <c:tickLblPos val="low"/>
        <c:spPr>
          <a:ln w="0">
            <a:noFill/>
          </a:ln>
        </c:spPr>
        <c:txPr>
          <a:bodyPr/>
          <a:lstStyle/>
          <a:p>
            <a:pPr>
              <a:defRPr b="0" sz="1100" spc="-1" strike="noStrike">
                <a:solidFill>
                  <a:srgbClr val="000000"/>
                </a:solidFill>
                <a:latin typeface="ＭＳ ゴシック"/>
              </a:defRPr>
            </a:pPr>
          </a:p>
        </c:txPr>
        <c:crossAx val="44529729"/>
        <c:crossesAt val="0"/>
        <c:auto val="1"/>
        <c:lblAlgn val="ctr"/>
        <c:lblOffset val="100"/>
        <c:noMultiLvlLbl val="0"/>
      </c:catAx>
      <c:valAx>
        <c:axId val="44529729"/>
        <c:scaling>
          <c:orientation val="minMax"/>
        </c:scaling>
        <c:delete val="1"/>
        <c:axPos val="l"/>
        <c:numFmt formatCode="0.0_ " sourceLinked="1"/>
        <c:majorTickMark val="cross"/>
        <c:minorTickMark val="none"/>
        <c:tickLblPos val="nextTo"/>
        <c:spPr>
          <a:ln w="0">
            <a:noFill/>
          </a:ln>
        </c:spPr>
        <c:txPr>
          <a:bodyPr/>
          <a:lstStyle/>
          <a:p>
            <a:pPr>
              <a:defRPr b="0" sz="1925" spc="-1" strike="noStrike">
                <a:solidFill>
                  <a:srgbClr val="000000"/>
                </a:solidFill>
                <a:latin typeface="ＭＳ ゴシック"/>
              </a:defRPr>
            </a:pPr>
          </a:p>
        </c:txPr>
        <c:crossAx val="89716773"/>
        <c:crossBetween val="midCat"/>
        <c:majorUnit val="5"/>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５  購入肉の形態「牛肉｣ （複数回答）</a:t>
            </a:r>
          </a:p>
        </c:rich>
      </c:tx>
      <c:layout>
        <c:manualLayout>
          <c:xMode val="edge"/>
          <c:yMode val="edge"/>
          <c:x val="0.247963620008995"/>
          <c:y val="0.0598410472183263"/>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124931287791715"/>
          <c:y val="0.227520648278012"/>
          <c:w val="0.987506871220829"/>
          <c:h val="0.746065139473274"/>
        </c:manualLayout>
      </c:layout>
      <c:bar3DChart>
        <c:barDir val="col"/>
        <c:grouping val="clustered"/>
        <c:varyColors val="0"/>
        <c:ser>
          <c:idx val="0"/>
          <c:order val="0"/>
          <c:tx>
            <c:strRef>
              <c:f>'図1-5 購入肉の形態｢牛肉｣'!$A$6</c:f>
              <c:strCache>
                <c:ptCount val="1"/>
                <c:pt idx="0">
                  <c:v>和牛肉</c:v>
                </c:pt>
              </c:strCache>
            </c:strRef>
          </c:tx>
          <c:spPr>
            <a:solidFill>
              <a:srgbClr val="ccffff"/>
            </a:solidFill>
            <a:ln w="0">
              <a:noFill/>
            </a:ln>
          </c:spPr>
          <c:invertIfNegative val="0"/>
          <c:dPt>
            <c:idx val="3"/>
            <c:invertIfNegative val="0"/>
            <c:spPr>
              <a:solidFill>
                <a:srgbClr val="ccffff"/>
              </a:solidFill>
              <a:ln w="0">
                <a:noFill/>
              </a:ln>
            </c:spPr>
          </c:dPt>
          <c:dLbls>
            <c:dLbl>
              <c:idx val="3"/>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 購入肉の形態｢牛肉｣'!$D$4:$I$4</c:f>
              <c:strCache>
                <c:ptCount val="6"/>
                <c:pt idx="0">
                  <c:v>ブロック</c:v>
                </c:pt>
                <c:pt idx="1">
                  <c:v>切身</c:v>
                </c:pt>
                <c:pt idx="2">
                  <c:v>角切り</c:v>
                </c:pt>
                <c:pt idx="3">
                  <c:v>焼肉用スライス</c:v>
                </c:pt>
                <c:pt idx="4">
                  <c:v>薄切りスライス</c:v>
                </c:pt>
                <c:pt idx="5">
                  <c:v>切り落とし・
小間切れ</c:v>
                </c:pt>
              </c:strCache>
            </c:strRef>
          </c:cat>
          <c:val>
            <c:numRef>
              <c:f>'図1-5 購入肉の形態｢牛肉｣'!$D$6:$I$6</c:f>
              <c:numCache>
                <c:formatCode>General</c:formatCode>
                <c:ptCount val="6"/>
                <c:pt idx="0">
                  <c:v>5.2</c:v>
                </c:pt>
                <c:pt idx="1">
                  <c:v>10.5</c:v>
                </c:pt>
                <c:pt idx="2">
                  <c:v>8.7</c:v>
                </c:pt>
                <c:pt idx="3">
                  <c:v>10.5</c:v>
                </c:pt>
                <c:pt idx="4">
                  <c:v>53.1</c:v>
                </c:pt>
                <c:pt idx="5">
                  <c:v>12.1</c:v>
                </c:pt>
              </c:numCache>
            </c:numRef>
          </c:val>
        </c:ser>
        <c:ser>
          <c:idx val="1"/>
          <c:order val="1"/>
          <c:tx>
            <c:strRef>
              <c:f>'図1-5 購入肉の形態｢牛肉｣'!$A$7</c:f>
              <c:strCache>
                <c:ptCount val="1"/>
                <c:pt idx="0">
                  <c:v>その他の国産牛肉</c:v>
                </c:pt>
              </c:strCache>
            </c:strRef>
          </c:tx>
          <c:spPr>
            <a:solidFill>
              <a:srgbClr val="ff99cc"/>
            </a:solidFill>
            <a:ln w="0">
              <a:noFill/>
            </a:ln>
          </c:spPr>
          <c:invertIfNegative val="0"/>
          <c:dLbls>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 購入肉の形態｢牛肉｣'!$D$4:$I$4</c:f>
              <c:strCache>
                <c:ptCount val="6"/>
                <c:pt idx="0">
                  <c:v>ブロック</c:v>
                </c:pt>
                <c:pt idx="1">
                  <c:v>切身</c:v>
                </c:pt>
                <c:pt idx="2">
                  <c:v>角切り</c:v>
                </c:pt>
                <c:pt idx="3">
                  <c:v>焼肉用スライス</c:v>
                </c:pt>
                <c:pt idx="4">
                  <c:v>薄切りスライス</c:v>
                </c:pt>
                <c:pt idx="5">
                  <c:v>切り落とし・
小間切れ</c:v>
                </c:pt>
              </c:strCache>
            </c:strRef>
          </c:cat>
          <c:val>
            <c:numRef>
              <c:f>'図1-5 購入肉の形態｢牛肉｣'!$D$7:$I$7</c:f>
              <c:numCache>
                <c:formatCode>General</c:formatCode>
                <c:ptCount val="6"/>
                <c:pt idx="0">
                  <c:v>4</c:v>
                </c:pt>
                <c:pt idx="1">
                  <c:v>9.4</c:v>
                </c:pt>
                <c:pt idx="2">
                  <c:v>16</c:v>
                </c:pt>
                <c:pt idx="3">
                  <c:v>9.9</c:v>
                </c:pt>
                <c:pt idx="4">
                  <c:v>42.3</c:v>
                </c:pt>
                <c:pt idx="5">
                  <c:v>18.5</c:v>
                </c:pt>
              </c:numCache>
            </c:numRef>
          </c:val>
        </c:ser>
        <c:ser>
          <c:idx val="2"/>
          <c:order val="2"/>
          <c:tx>
            <c:strRef>
              <c:f>'図1-5 購入肉の形態｢牛肉｣'!$A$8</c:f>
              <c:strCache>
                <c:ptCount val="1"/>
                <c:pt idx="0">
                  <c:v>輸入牛肉</c:v>
                </c:pt>
              </c:strCache>
            </c:strRef>
          </c:tx>
          <c:spPr>
            <a:solidFill>
              <a:srgbClr val="ffffcc"/>
            </a:solidFill>
            <a:ln w="0">
              <a:noFill/>
            </a:ln>
          </c:spPr>
          <c:invertIfNegative val="0"/>
          <c:dPt>
            <c:idx val="3"/>
            <c:invertIfNegative val="0"/>
            <c:spPr>
              <a:solidFill>
                <a:srgbClr val="ffffcc"/>
              </a:solidFill>
              <a:ln w="0">
                <a:noFill/>
              </a:ln>
            </c:spPr>
          </c:dPt>
          <c:dLbls>
            <c:dLbl>
              <c:idx val="3"/>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 購入肉の形態｢牛肉｣'!$D$4:$I$4</c:f>
              <c:strCache>
                <c:ptCount val="6"/>
                <c:pt idx="0">
                  <c:v>ブロック</c:v>
                </c:pt>
                <c:pt idx="1">
                  <c:v>切身</c:v>
                </c:pt>
                <c:pt idx="2">
                  <c:v>角切り</c:v>
                </c:pt>
                <c:pt idx="3">
                  <c:v>焼肉用スライス</c:v>
                </c:pt>
                <c:pt idx="4">
                  <c:v>薄切りスライス</c:v>
                </c:pt>
                <c:pt idx="5">
                  <c:v>切り落とし・
小間切れ</c:v>
                </c:pt>
              </c:strCache>
            </c:strRef>
          </c:cat>
          <c:val>
            <c:numRef>
              <c:f>'図1-5 購入肉の形態｢牛肉｣'!$D$8:$I$8</c:f>
              <c:numCache>
                <c:formatCode>General</c:formatCode>
                <c:ptCount val="6"/>
                <c:pt idx="0">
                  <c:v>3.5</c:v>
                </c:pt>
                <c:pt idx="1">
                  <c:v>16.7</c:v>
                </c:pt>
                <c:pt idx="2">
                  <c:v>10.1</c:v>
                </c:pt>
                <c:pt idx="3">
                  <c:v>10.1</c:v>
                </c:pt>
                <c:pt idx="4">
                  <c:v>37.7</c:v>
                </c:pt>
                <c:pt idx="5">
                  <c:v>21.9</c:v>
                </c:pt>
              </c:numCache>
            </c:numRef>
          </c:val>
        </c:ser>
        <c:gapWidth val="150"/>
        <c:shape val="cylinder"/>
        <c:axId val="75376327"/>
        <c:axId val="3088688"/>
        <c:axId val="0"/>
      </c:bar3DChart>
      <c:catAx>
        <c:axId val="75376327"/>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3088688"/>
        <c:crossesAt val="0"/>
        <c:auto val="1"/>
        <c:lblAlgn val="ctr"/>
        <c:lblOffset val="100"/>
        <c:noMultiLvlLbl val="0"/>
      </c:catAx>
      <c:valAx>
        <c:axId val="3088688"/>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75376327"/>
        <c:crossBetween val="midCat"/>
      </c:valAx>
    </c:plotArea>
    <c:legend>
      <c:legendPos val="r"/>
      <c:layout>
        <c:manualLayout>
          <c:xMode val="edge"/>
          <c:yMode val="edge"/>
          <c:x val="0.326920193893359"/>
          <c:y val="0.14991429016674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６  購入肉の形態「豚肉｣ （複数回答）</a:t>
            </a:r>
          </a:p>
        </c:rich>
      </c:tx>
      <c:layout>
        <c:manualLayout>
          <c:xMode val="edge"/>
          <c:yMode val="edge"/>
          <c:x val="0.269605167394469"/>
          <c:y val="0.0582516660133281"/>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13864628820961"/>
          <c:y val="0.183927871422971"/>
          <c:w val="0.955149199417758"/>
          <c:h val="0.787299098392787"/>
        </c:manualLayout>
      </c:layout>
      <c:bar3DChart>
        <c:barDir val="col"/>
        <c:grouping val="clustered"/>
        <c:varyColors val="0"/>
        <c:ser>
          <c:idx val="0"/>
          <c:order val="0"/>
          <c:spPr>
            <a:solidFill>
              <a:srgbClr val="ffcc99"/>
            </a:solidFill>
            <a:ln w="0">
              <a:noFill/>
            </a:ln>
          </c:spPr>
          <c:invertIfNegative val="0"/>
          <c:dPt>
            <c:idx val="0"/>
            <c:invertIfNegative val="0"/>
            <c:spPr>
              <a:solidFill>
                <a:srgbClr val="ffcc99"/>
              </a:solidFill>
              <a:ln w="0">
                <a:noFill/>
              </a:ln>
            </c:spPr>
          </c:dPt>
          <c:dPt>
            <c:idx val="1"/>
            <c:invertIfNegative val="0"/>
            <c:spPr>
              <a:solidFill>
                <a:srgbClr val="ffcc99"/>
              </a:solidFill>
              <a:ln w="0">
                <a:noFill/>
              </a:ln>
            </c:spPr>
          </c:dPt>
          <c:dPt>
            <c:idx val="2"/>
            <c:invertIfNegative val="0"/>
            <c:spPr>
              <a:solidFill>
                <a:srgbClr val="ffcc99"/>
              </a:solidFill>
              <a:ln w="0">
                <a:noFill/>
              </a:ln>
            </c:spPr>
          </c:dPt>
          <c:dPt>
            <c:idx val="3"/>
            <c:invertIfNegative val="0"/>
            <c:spPr>
              <a:solidFill>
                <a:srgbClr val="ffcc99"/>
              </a:solidFill>
              <a:ln w="0">
                <a:noFill/>
              </a:ln>
            </c:spPr>
          </c:dPt>
          <c:dPt>
            <c:idx val="4"/>
            <c:invertIfNegative val="0"/>
            <c:spPr>
              <a:solidFill>
                <a:srgbClr val="ffcc99"/>
              </a:solidFill>
              <a:ln w="0">
                <a:noFill/>
              </a:ln>
            </c:spPr>
          </c:dPt>
          <c:dPt>
            <c:idx val="5"/>
            <c:invertIfNegative val="0"/>
            <c:spPr>
              <a:solidFill>
                <a:srgbClr val="ffcc99"/>
              </a:solidFill>
              <a:ln w="0">
                <a:noFill/>
              </a:ln>
            </c:spPr>
          </c:dPt>
          <c:dLbls>
            <c:dLbl>
              <c:idx val="0"/>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4"/>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 購入肉の形態「豚肉」'!$E$4:$J$4</c:f>
              <c:strCache>
                <c:ptCount val="6"/>
                <c:pt idx="0">
                  <c:v>ブロック</c:v>
                </c:pt>
                <c:pt idx="1">
                  <c:v>切身</c:v>
                </c:pt>
                <c:pt idx="2">
                  <c:v>角切り</c:v>
                </c:pt>
                <c:pt idx="3">
                  <c:v>焼肉用</c:v>
                </c:pt>
                <c:pt idx="4">
                  <c:v>薄切り</c:v>
                </c:pt>
                <c:pt idx="5">
                  <c:v>切り落とし・
小間切れ</c:v>
                </c:pt>
              </c:strCache>
            </c:strRef>
          </c:cat>
          <c:val>
            <c:numRef>
              <c:f>'図1-6 購入肉の形態「豚肉」'!$E$6:$J$6</c:f>
              <c:numCache>
                <c:formatCode>General</c:formatCode>
                <c:ptCount val="6"/>
                <c:pt idx="0">
                  <c:v>11.2</c:v>
                </c:pt>
                <c:pt idx="1">
                  <c:v>13.1</c:v>
                </c:pt>
                <c:pt idx="2">
                  <c:v>9.1</c:v>
                </c:pt>
                <c:pt idx="3">
                  <c:v>7.2</c:v>
                </c:pt>
                <c:pt idx="4">
                  <c:v>41.6</c:v>
                </c:pt>
                <c:pt idx="5">
                  <c:v>17.7</c:v>
                </c:pt>
              </c:numCache>
            </c:numRef>
          </c:val>
        </c:ser>
        <c:gapWidth val="240"/>
        <c:shape val="cylinder"/>
        <c:axId val="84369215"/>
        <c:axId val="95124827"/>
        <c:axId val="0"/>
      </c:bar3DChart>
      <c:catAx>
        <c:axId val="84369215"/>
        <c:scaling>
          <c:orientation val="minMax"/>
        </c:scaling>
        <c:delete val="0"/>
        <c:axPos val="b"/>
        <c:numFmt formatCode="General" sourceLinked="1"/>
        <c:majorTickMark val="in"/>
        <c:minorTickMark val="none"/>
        <c:tickLblPos val="low"/>
        <c:spPr>
          <a:ln w="0">
            <a:noFill/>
          </a:ln>
        </c:spPr>
        <c:txPr>
          <a:bodyPr/>
          <a:lstStyle/>
          <a:p>
            <a:pPr>
              <a:defRPr b="0" sz="1000" spc="-1" strike="noStrike">
                <a:solidFill>
                  <a:srgbClr val="000000"/>
                </a:solidFill>
                <a:latin typeface="ＭＳ ゴシック"/>
              </a:defRPr>
            </a:pPr>
          </a:p>
        </c:txPr>
        <c:crossAx val="95124827"/>
        <c:crossesAt val="0"/>
        <c:auto val="1"/>
        <c:lblAlgn val="ctr"/>
        <c:lblOffset val="100"/>
        <c:noMultiLvlLbl val="0"/>
      </c:catAx>
      <c:valAx>
        <c:axId val="95124827"/>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84369215"/>
        <c:crossBetween val="midCat"/>
      </c:valAx>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７  購入肉の部位「牛肉｣ （複数回答）</a:t>
            </a:r>
          </a:p>
        </c:rich>
      </c:tx>
      <c:layout>
        <c:manualLayout>
          <c:xMode val="edge"/>
          <c:yMode val="edge"/>
          <c:x val="0.269626125716365"/>
          <c:y val="0.0598844472204872"/>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77449285909215"/>
          <c:y val="0.227826358525921"/>
          <c:w val="0.95319748931138"/>
          <c:h val="0.744066208619613"/>
        </c:manualLayout>
      </c:layout>
      <c:bar3DChart>
        <c:barDir val="col"/>
        <c:grouping val="clustered"/>
        <c:varyColors val="0"/>
        <c:ser>
          <c:idx val="0"/>
          <c:order val="0"/>
          <c:tx>
            <c:strRef>
              <c:f>'図1-7 購入肉の部位｢牛肉｣'!$A$6</c:f>
              <c:strCache>
                <c:ptCount val="1"/>
                <c:pt idx="0">
                  <c:v>和牛肉</c:v>
                </c:pt>
              </c:strCache>
            </c:strRef>
          </c:tx>
          <c:spPr>
            <a:solidFill>
              <a:srgbClr val="ccffff"/>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 購入肉の部位｢牛肉｣'!$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7 購入肉の部位｢牛肉｣'!$D$6:$K$6</c:f>
              <c:numCache>
                <c:formatCode>General</c:formatCode>
                <c:ptCount val="8"/>
                <c:pt idx="0">
                  <c:v>2</c:v>
                </c:pt>
                <c:pt idx="1">
                  <c:v>23.9</c:v>
                </c:pt>
                <c:pt idx="2">
                  <c:v>26.8</c:v>
                </c:pt>
                <c:pt idx="3">
                  <c:v>5.7</c:v>
                </c:pt>
                <c:pt idx="4">
                  <c:v>9.2</c:v>
                </c:pt>
                <c:pt idx="5">
                  <c:v>12.4</c:v>
                </c:pt>
                <c:pt idx="6">
                  <c:v>4.8</c:v>
                </c:pt>
                <c:pt idx="7">
                  <c:v>15.2</c:v>
                </c:pt>
              </c:numCache>
            </c:numRef>
          </c:val>
        </c:ser>
        <c:ser>
          <c:idx val="1"/>
          <c:order val="1"/>
          <c:tx>
            <c:strRef>
              <c:f>'図1-7 購入肉の部位｢牛肉｣'!$A$7</c:f>
              <c:strCache>
                <c:ptCount val="1"/>
                <c:pt idx="0">
                  <c:v>その他の国産牛肉</c:v>
                </c:pt>
              </c:strCache>
            </c:strRef>
          </c:tx>
          <c:spPr>
            <a:solidFill>
              <a:srgbClr val="ff99cc"/>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 購入肉の部位｢牛肉｣'!$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7 購入肉の部位｢牛肉｣'!$D$7:$K$7</c:f>
              <c:numCache>
                <c:formatCode>General</c:formatCode>
                <c:ptCount val="8"/>
                <c:pt idx="0">
                  <c:v>5.4</c:v>
                </c:pt>
                <c:pt idx="1">
                  <c:v>20.9</c:v>
                </c:pt>
                <c:pt idx="2">
                  <c:v>15.5</c:v>
                </c:pt>
                <c:pt idx="3">
                  <c:v>2.8</c:v>
                </c:pt>
                <c:pt idx="4">
                  <c:v>11.5</c:v>
                </c:pt>
                <c:pt idx="5">
                  <c:v>18.8</c:v>
                </c:pt>
                <c:pt idx="6">
                  <c:v>6.1</c:v>
                </c:pt>
                <c:pt idx="7">
                  <c:v>18.8</c:v>
                </c:pt>
              </c:numCache>
            </c:numRef>
          </c:val>
        </c:ser>
        <c:ser>
          <c:idx val="2"/>
          <c:order val="2"/>
          <c:tx>
            <c:strRef>
              <c:f>'図1-7 購入肉の部位｢牛肉｣'!$A$8</c:f>
              <c:strCache>
                <c:ptCount val="1"/>
                <c:pt idx="0">
                  <c:v>輸入牛肉</c:v>
                </c:pt>
              </c:strCache>
            </c:strRef>
          </c:tx>
          <c:spPr>
            <a:solidFill>
              <a:srgbClr val="ffffcc"/>
            </a:solidFill>
            <a:ln w="0">
              <a:noFill/>
            </a:ln>
          </c:spPr>
          <c:invertIfNegative val="0"/>
          <c:dPt>
            <c:idx val="0"/>
            <c:invertIfNegative val="0"/>
            <c:spPr>
              <a:solidFill>
                <a:srgbClr val="ffffcc"/>
              </a:solidFill>
              <a:ln w="0">
                <a:noFill/>
              </a:ln>
            </c:spPr>
          </c:dPt>
          <c:dPt>
            <c:idx val="7"/>
            <c:invertIfNegative val="0"/>
            <c:spPr>
              <a:solidFill>
                <a:srgbClr val="ffffcc"/>
              </a:solidFill>
              <a:ln w="0">
                <a:noFill/>
              </a:ln>
            </c:spPr>
          </c:dPt>
          <c:dLbls>
            <c:dLbl>
              <c:idx val="0"/>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7"/>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 購入肉の部位｢牛肉｣'!$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7 購入肉の部位｢牛肉｣'!$D$8:$K$8</c:f>
              <c:numCache>
                <c:formatCode>General</c:formatCode>
                <c:ptCount val="8"/>
                <c:pt idx="0">
                  <c:v>7.1</c:v>
                </c:pt>
                <c:pt idx="1">
                  <c:v>23.9</c:v>
                </c:pt>
                <c:pt idx="2">
                  <c:v>14.6</c:v>
                </c:pt>
                <c:pt idx="3">
                  <c:v>1.8</c:v>
                </c:pt>
                <c:pt idx="4">
                  <c:v>9.3</c:v>
                </c:pt>
                <c:pt idx="5">
                  <c:v>18.1</c:v>
                </c:pt>
                <c:pt idx="6">
                  <c:v>8.8</c:v>
                </c:pt>
                <c:pt idx="7">
                  <c:v>16.4</c:v>
                </c:pt>
              </c:numCache>
            </c:numRef>
          </c:val>
        </c:ser>
        <c:gapWidth val="150"/>
        <c:shape val="cylinder"/>
        <c:axId val="87791805"/>
        <c:axId val="34988792"/>
        <c:axId val="0"/>
      </c:bar3DChart>
      <c:catAx>
        <c:axId val="87791805"/>
        <c:scaling>
          <c:orientation val="minMax"/>
        </c:scaling>
        <c:delete val="0"/>
        <c:axPos val="b"/>
        <c:numFmt formatCode="General" sourceLinked="1"/>
        <c:majorTickMark val="in"/>
        <c:minorTickMark val="none"/>
        <c:tickLblPos val="low"/>
        <c:spPr>
          <a:ln w="0">
            <a:noFill/>
          </a:ln>
        </c:spPr>
        <c:txPr>
          <a:bodyPr/>
          <a:lstStyle/>
          <a:p>
            <a:pPr>
              <a:defRPr b="0" sz="1000" spc="-1" strike="noStrike">
                <a:solidFill>
                  <a:srgbClr val="000000"/>
                </a:solidFill>
                <a:latin typeface="ＭＳ ゴシック"/>
              </a:defRPr>
            </a:pPr>
          </a:p>
        </c:txPr>
        <c:crossAx val="34988792"/>
        <c:crossesAt val="0"/>
        <c:auto val="1"/>
        <c:lblAlgn val="ctr"/>
        <c:lblOffset val="100"/>
        <c:noMultiLvlLbl val="0"/>
      </c:catAx>
      <c:valAx>
        <c:axId val="34988792"/>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87791805"/>
        <c:crossBetween val="midCat"/>
      </c:valAx>
    </c:plotArea>
    <c:legend>
      <c:legendPos val="r"/>
      <c:layout>
        <c:manualLayout>
          <c:xMode val="edge"/>
          <c:yMode val="edge"/>
          <c:x val="0.341671973073774"/>
          <c:y val="0.150452841973766"/>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８  購入肉の部位「豚肉｣ （複数回答）</a:t>
            </a:r>
          </a:p>
        </c:rich>
      </c:tx>
      <c:layout>
        <c:manualLayout>
          <c:xMode val="edge"/>
          <c:yMode val="edge"/>
          <c:x val="0.269129046967624"/>
          <c:y val="0.0598410472183263"/>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77701778385773"/>
          <c:y val="0.217469222378058"/>
          <c:w val="0.954172366621067"/>
          <c:h val="0.744117188717469"/>
        </c:manualLayout>
      </c:layout>
      <c:bar3DChart>
        <c:barDir val="col"/>
        <c:grouping val="clustered"/>
        <c:varyColors val="0"/>
        <c:ser>
          <c:idx val="0"/>
          <c:order val="0"/>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Pt>
            <c:idx val="6"/>
            <c:invertIfNegative val="0"/>
            <c:spPr>
              <a:solidFill>
                <a:srgbClr val="ccffff"/>
              </a:solidFill>
              <a:ln w="0">
                <a:noFill/>
              </a:ln>
            </c:spPr>
          </c:dPt>
          <c:dPt>
            <c:idx val="7"/>
            <c:invertIfNegative val="0"/>
            <c:spPr>
              <a:solidFill>
                <a:srgbClr val="ccffff"/>
              </a:solidFill>
              <a:ln w="0">
                <a:noFill/>
              </a:ln>
            </c:spPr>
          </c:dPt>
          <c:dLbls>
            <c:dLbl>
              <c:idx val="0"/>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4"/>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6"/>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7"/>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8 購入肉の部位｢豚肉｣'!$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8 購入肉の部位｢豚肉｣'!$D$6:$K$6</c:f>
              <c:numCache>
                <c:formatCode>General</c:formatCode>
                <c:ptCount val="8"/>
                <c:pt idx="0">
                  <c:v>3.1</c:v>
                </c:pt>
                <c:pt idx="1">
                  <c:v>17.9</c:v>
                </c:pt>
                <c:pt idx="2">
                  <c:v>24.1</c:v>
                </c:pt>
                <c:pt idx="3">
                  <c:v>5.1</c:v>
                </c:pt>
                <c:pt idx="4">
                  <c:v>17.5</c:v>
                </c:pt>
                <c:pt idx="5">
                  <c:v>17.6</c:v>
                </c:pt>
                <c:pt idx="6">
                  <c:v>1.6</c:v>
                </c:pt>
                <c:pt idx="7">
                  <c:v>13</c:v>
                </c:pt>
              </c:numCache>
            </c:numRef>
          </c:val>
        </c:ser>
        <c:gapWidth val="220"/>
        <c:shape val="cylinder"/>
        <c:axId val="95582377"/>
        <c:axId val="79030534"/>
        <c:axId val="0"/>
      </c:bar3DChart>
      <c:catAx>
        <c:axId val="95582377"/>
        <c:scaling>
          <c:orientation val="minMax"/>
        </c:scaling>
        <c:delete val="0"/>
        <c:axPos val="b"/>
        <c:numFmt formatCode="General" sourceLinked="1"/>
        <c:majorTickMark val="in"/>
        <c:minorTickMark val="none"/>
        <c:tickLblPos val="low"/>
        <c:spPr>
          <a:ln w="0">
            <a:noFill/>
          </a:ln>
        </c:spPr>
        <c:txPr>
          <a:bodyPr/>
          <a:lstStyle/>
          <a:p>
            <a:pPr>
              <a:defRPr b="0" sz="1000" spc="-1" strike="noStrike">
                <a:solidFill>
                  <a:srgbClr val="000000"/>
                </a:solidFill>
                <a:latin typeface="ＭＳ ゴシック"/>
              </a:defRPr>
            </a:pPr>
          </a:p>
        </c:txPr>
        <c:crossAx val="79030534"/>
        <c:crossesAt val="0"/>
        <c:auto val="1"/>
        <c:lblAlgn val="ctr"/>
        <c:lblOffset val="100"/>
        <c:noMultiLvlLbl val="0"/>
      </c:catAx>
      <c:valAx>
        <c:axId val="79030534"/>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95582377"/>
        <c:crossBetween val="midCat"/>
      </c:valAx>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９  輸入牛肉の購入世帯比率の推移</a:t>
            </a:r>
          </a:p>
        </c:rich>
      </c:tx>
      <c:layout>
        <c:manualLayout>
          <c:xMode val="edge"/>
          <c:yMode val="edge"/>
          <c:x val="0.268776689274052"/>
          <c:y val="0.0620500782472613"/>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969696"/>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6224566691786"/>
          <c:y val="0.169718309859155"/>
          <c:w val="0.961366490831449"/>
          <c:h val="0.754851330203443"/>
        </c:manualLayout>
      </c:layout>
      <c:bar3DChart>
        <c:barDir val="col"/>
        <c:grouping val="clustered"/>
        <c:varyColors val="0"/>
        <c:ser>
          <c:idx val="0"/>
          <c:order val="0"/>
          <c:tx>
            <c:strRef>
              <c:f>'図1-9 輸入牛肉の購入世帯比率の推移'!$B$5</c:f>
              <c:strCache>
                <c:ptCount val="1"/>
                <c:pt idx="0">
                  <c:v> 6月</c:v>
                </c:pt>
              </c:strCache>
            </c:strRef>
          </c:tx>
          <c:spPr>
            <a:solidFill>
              <a:srgbClr val="ff99cc"/>
            </a:solidFill>
            <a:ln w="0">
              <a:noFill/>
            </a:ln>
          </c:spPr>
          <c:invertIfNegative val="0"/>
          <c:dPt>
            <c:idx val="2"/>
            <c:invertIfNegative val="0"/>
            <c:spPr>
              <a:solidFill>
                <a:srgbClr val="ff99cc"/>
              </a:solidFill>
              <a:ln w="0">
                <a:noFill/>
              </a:ln>
            </c:spPr>
          </c:dPt>
          <c:dLbls>
            <c:dLbl>
              <c:idx val="2"/>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 輸入牛肉の購入世帯比率の推移'!$C$4:$L$4</c:f>
              <c:strCache>
                <c:ptCount val="10"/>
                <c:pt idx="0">
                  <c:v>4年</c:v>
                </c:pt>
                <c:pt idx="1">
                  <c:v>5年</c:v>
                </c:pt>
                <c:pt idx="2">
                  <c:v>6年</c:v>
                </c:pt>
                <c:pt idx="3">
                  <c:v>7年</c:v>
                </c:pt>
                <c:pt idx="4">
                  <c:v>8年</c:v>
                </c:pt>
                <c:pt idx="5">
                  <c:v>9年</c:v>
                </c:pt>
                <c:pt idx="6">
                  <c:v>10年</c:v>
                </c:pt>
                <c:pt idx="7">
                  <c:v>11年</c:v>
                </c:pt>
                <c:pt idx="8">
                  <c:v>12年</c:v>
                </c:pt>
                <c:pt idx="9">
                  <c:v>13年</c:v>
                </c:pt>
              </c:strCache>
            </c:strRef>
          </c:cat>
          <c:val>
            <c:numRef>
              <c:f>'図1-9 輸入牛肉の購入世帯比率の推移'!$C$5:$L$5</c:f>
              <c:numCache>
                <c:formatCode>General</c:formatCode>
                <c:ptCount val="10"/>
                <c:pt idx="0">
                  <c:v>42</c:v>
                </c:pt>
                <c:pt idx="1">
                  <c:v>43.6</c:v>
                </c:pt>
                <c:pt idx="2">
                  <c:v>39.5</c:v>
                </c:pt>
                <c:pt idx="3">
                  <c:v>41.8</c:v>
                </c:pt>
                <c:pt idx="4">
                  <c:v>26.6</c:v>
                </c:pt>
                <c:pt idx="5">
                  <c:v>30.2</c:v>
                </c:pt>
                <c:pt idx="6">
                  <c:v>29.7</c:v>
                </c:pt>
                <c:pt idx="7">
                  <c:v>28.5</c:v>
                </c:pt>
                <c:pt idx="8">
                  <c:v>28.5</c:v>
                </c:pt>
                <c:pt idx="9">
                  <c:v>27.6</c:v>
                </c:pt>
              </c:numCache>
            </c:numRef>
          </c:val>
        </c:ser>
        <c:ser>
          <c:idx val="1"/>
          <c:order val="1"/>
          <c:tx>
            <c:strRef>
              <c:f>'図1-9 輸入牛肉の購入世帯比率の推移'!$B$6</c:f>
              <c:strCache>
                <c:ptCount val="1"/>
                <c:pt idx="0">
                  <c:v>12月</c:v>
                </c:pt>
              </c:strCache>
            </c:strRef>
          </c:tx>
          <c:spPr>
            <a:solidFill>
              <a:srgbClr val="ccffcc"/>
            </a:solidFill>
            <a:ln w="0">
              <a:noFill/>
            </a:ln>
          </c:spPr>
          <c:invertIfNegative val="0"/>
          <c:dPt>
            <c:idx val="2"/>
            <c:invertIfNegative val="0"/>
            <c:spPr>
              <a:solidFill>
                <a:srgbClr val="ccffcc"/>
              </a:solidFill>
              <a:ln w="0">
                <a:noFill/>
              </a:ln>
            </c:spPr>
          </c:dPt>
          <c:dLbls>
            <c:dLbl>
              <c:idx val="2"/>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 輸入牛肉の購入世帯比率の推移'!$C$4:$L$4</c:f>
              <c:strCache>
                <c:ptCount val="10"/>
                <c:pt idx="0">
                  <c:v>4年</c:v>
                </c:pt>
                <c:pt idx="1">
                  <c:v>5年</c:v>
                </c:pt>
                <c:pt idx="2">
                  <c:v>6年</c:v>
                </c:pt>
                <c:pt idx="3">
                  <c:v>7年</c:v>
                </c:pt>
                <c:pt idx="4">
                  <c:v>8年</c:v>
                </c:pt>
                <c:pt idx="5">
                  <c:v>9年</c:v>
                </c:pt>
                <c:pt idx="6">
                  <c:v>10年</c:v>
                </c:pt>
                <c:pt idx="7">
                  <c:v>11年</c:v>
                </c:pt>
                <c:pt idx="8">
                  <c:v>12年</c:v>
                </c:pt>
                <c:pt idx="9">
                  <c:v>13年</c:v>
                </c:pt>
              </c:strCache>
            </c:strRef>
          </c:cat>
          <c:val>
            <c:numRef>
              <c:f>'図1-9 輸入牛肉の購入世帯比率の推移'!$C$6:$L$6</c:f>
              <c:numCache>
                <c:formatCode>General</c:formatCode>
                <c:ptCount val="10"/>
                <c:pt idx="0">
                  <c:v>38.4</c:v>
                </c:pt>
                <c:pt idx="1">
                  <c:v>42.2</c:v>
                </c:pt>
                <c:pt idx="2">
                  <c:v>39.8</c:v>
                </c:pt>
                <c:pt idx="3">
                  <c:v>37.8</c:v>
                </c:pt>
                <c:pt idx="4">
                  <c:v>29.9</c:v>
                </c:pt>
                <c:pt idx="5">
                  <c:v>27.6</c:v>
                </c:pt>
                <c:pt idx="6">
                  <c:v>27</c:v>
                </c:pt>
                <c:pt idx="7">
                  <c:v>26.9</c:v>
                </c:pt>
                <c:pt idx="8">
                  <c:v>27.3</c:v>
                </c:pt>
                <c:pt idx="9">
                  <c:v>22.2</c:v>
                </c:pt>
              </c:numCache>
            </c:numRef>
          </c:val>
        </c:ser>
        <c:gapWidth val="150"/>
        <c:shape val="cylinder"/>
        <c:axId val="92511190"/>
        <c:axId val="67484173"/>
        <c:axId val="0"/>
      </c:bar3DChart>
      <c:catAx>
        <c:axId val="92511190"/>
        <c:scaling>
          <c:orientation val="minMax"/>
        </c:scaling>
        <c:delete val="0"/>
        <c:axPos val="b"/>
        <c:numFmt formatCode="General" sourceLinked="1"/>
        <c:majorTickMark val="in"/>
        <c:minorTickMark val="none"/>
        <c:tickLblPos val="low"/>
        <c:spPr>
          <a:ln w="0">
            <a:noFill/>
          </a:ln>
        </c:spPr>
        <c:txPr>
          <a:bodyPr/>
          <a:lstStyle/>
          <a:p>
            <a:pPr>
              <a:defRPr b="0" sz="1000" spc="-1" strike="noStrike">
                <a:solidFill>
                  <a:srgbClr val="000000"/>
                </a:solidFill>
                <a:latin typeface="ＭＳ ゴシック"/>
              </a:defRPr>
            </a:pPr>
          </a:p>
        </c:txPr>
        <c:crossAx val="67484173"/>
        <c:crossesAt val="0"/>
        <c:auto val="1"/>
        <c:lblAlgn val="ctr"/>
        <c:lblOffset val="100"/>
        <c:noMultiLvlLbl val="0"/>
      </c:catAx>
      <c:valAx>
        <c:axId val="67484173"/>
        <c:scaling>
          <c:orientation val="minMax"/>
        </c:scaling>
        <c:delete val="1"/>
        <c:axPos val="l"/>
        <c:numFmt formatCode="0.0_ " sourceLinked="1"/>
        <c:majorTickMark val="cross"/>
        <c:minorTickMark val="none"/>
        <c:tickLblPos val="nextTo"/>
        <c:spPr>
          <a:ln w="0">
            <a:noFill/>
          </a:ln>
        </c:spPr>
        <c:txPr>
          <a:bodyPr/>
          <a:lstStyle/>
          <a:p>
            <a:pPr>
              <a:defRPr b="1" sz="1575" spc="-1" strike="noStrike">
                <a:solidFill>
                  <a:srgbClr val="000000"/>
                </a:solidFill>
                <a:latin typeface="ＭＳ ゴシック"/>
              </a:defRPr>
            </a:pPr>
          </a:p>
        </c:txPr>
        <c:crossAx val="92511190"/>
        <c:crossBetween val="midCat"/>
      </c:valAx>
    </c:plotArea>
    <c:legend>
      <c:legendPos val="r"/>
      <c:layout>
        <c:manualLayout>
          <c:xMode val="edge"/>
          <c:yMode val="edge"/>
          <c:x val="0.435418236623964"/>
          <c:y val="0.929968701095462"/>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9</xdr:col>
      <xdr:colOff>490320</xdr:colOff>
      <xdr:row>39</xdr:row>
      <xdr:rowOff>162000</xdr:rowOff>
    </xdr:to>
    <xdr:graphicFrame>
      <xdr:nvGraphicFramePr>
        <xdr:cNvPr id="0" name="Chart 1"/>
        <xdr:cNvGraphicFramePr/>
      </xdr:nvGraphicFramePr>
      <xdr:xfrm>
        <a:off x="0" y="3084120"/>
        <a:ext cx="782712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013292689021</cdr:x>
      <cdr:y>0.112981143836684</cdr:y>
    </cdr:from>
    <cdr:to>
      <cdr:x>0.865773824396582</cdr:x>
      <cdr:y>0.148589683652797</cdr:y>
    </cdr:to>
    <cdr:sp>
      <cdr:nvSpPr>
        <cdr:cNvPr id="9" name="Text 1"/>
        <cdr:cNvSpPr/>
      </cdr:nvSpPr>
      <cdr:spPr>
        <a:xfrm>
          <a:off x="5720040" y="522000"/>
          <a:ext cx="516960" cy="1645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0" sz="800" spc="-1" strike="noStrike">
              <a:latin typeface="ＭＳ ゴシック"/>
            </a:rPr>
            <a:t>単位：％</a:t>
          </a:r>
          <a:endParaRPr b="0" sz="8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8720</xdr:rowOff>
    </xdr:from>
    <xdr:to>
      <xdr:col>11</xdr:col>
      <xdr:colOff>140040</xdr:colOff>
      <xdr:row>36</xdr:row>
      <xdr:rowOff>152640</xdr:rowOff>
    </xdr:to>
    <xdr:graphicFrame>
      <xdr:nvGraphicFramePr>
        <xdr:cNvPr id="10" name="Chart 1"/>
        <xdr:cNvGraphicFramePr/>
      </xdr:nvGraphicFramePr>
      <xdr:xfrm>
        <a:off x="0" y="3301200"/>
        <a:ext cx="7913880" cy="45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4494177583697</cdr:x>
      <cdr:y>0.105997647981184</cdr:y>
    </cdr:from>
    <cdr:to>
      <cdr:x>0.869768922852984</cdr:x>
      <cdr:y>0.141826734613877</cdr:y>
    </cdr:to>
    <cdr:sp>
      <cdr:nvSpPr>
        <cdr:cNvPr id="11" name="Text 1"/>
        <cdr:cNvSpPr/>
      </cdr:nvSpPr>
      <cdr:spPr>
        <a:xfrm>
          <a:off x="6366960" y="486720"/>
          <a:ext cx="516600" cy="1645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0" sz="800" spc="-1" strike="noStrike">
              <a:latin typeface="ＭＳ ゴシック"/>
            </a:rPr>
            <a:t>単位：％</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9360</xdr:rowOff>
    </xdr:from>
    <xdr:to>
      <xdr:col>11</xdr:col>
      <xdr:colOff>568800</xdr:colOff>
      <xdr:row>38</xdr:row>
      <xdr:rowOff>162000</xdr:rowOff>
    </xdr:to>
    <xdr:graphicFrame>
      <xdr:nvGraphicFramePr>
        <xdr:cNvPr id="12" name="Chart 1"/>
        <xdr:cNvGraphicFramePr/>
      </xdr:nvGraphicFramePr>
      <xdr:xfrm>
        <a:off x="0" y="3852360"/>
        <a:ext cx="791460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733011916674</cdr:x>
      <cdr:y>0.113522798251093</cdr:y>
    </cdr:from>
    <cdr:to>
      <cdr:x>0.86000181933958</cdr:x>
      <cdr:y>0.14920362273579</cdr:y>
    </cdr:to>
    <cdr:sp>
      <cdr:nvSpPr>
        <cdr:cNvPr id="13" name="Text 1"/>
        <cdr:cNvSpPr/>
      </cdr:nvSpPr>
      <cdr:spPr>
        <a:xfrm>
          <a:off x="6290280" y="523440"/>
          <a:ext cx="516600" cy="1645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0" sz="800" spc="-1" strike="noStrike">
              <a:latin typeface="ＭＳ ゴシック"/>
            </a:rPr>
            <a:t>単位：％</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62000</xdr:rowOff>
    </xdr:from>
    <xdr:to>
      <xdr:col>11</xdr:col>
      <xdr:colOff>548640</xdr:colOff>
      <xdr:row>36</xdr:row>
      <xdr:rowOff>153000</xdr:rowOff>
    </xdr:to>
    <xdr:graphicFrame>
      <xdr:nvGraphicFramePr>
        <xdr:cNvPr id="14" name="Chart 1"/>
        <xdr:cNvGraphicFramePr/>
      </xdr:nvGraphicFramePr>
      <xdr:xfrm>
        <a:off x="0" y="3323160"/>
        <a:ext cx="78944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984040127679</cdr:x>
      <cdr:y>0.109007324294842</cdr:y>
    </cdr:from>
    <cdr:to>
      <cdr:x>0.860237118103055</cdr:x>
      <cdr:y>0.144615864110955</cdr:y>
    </cdr:to>
    <cdr:sp>
      <cdr:nvSpPr>
        <cdr:cNvPr id="15" name="Text 1"/>
        <cdr:cNvSpPr/>
      </cdr:nvSpPr>
      <cdr:spPr>
        <a:xfrm>
          <a:off x="6276240" y="503640"/>
          <a:ext cx="515160" cy="1645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0" sz="800" spc="-1" strike="noStrike">
              <a:latin typeface="ＭＳ ゴシック"/>
            </a:rPr>
            <a:t>単位：％</a:t>
          </a:r>
          <a:endParaRPr b="0" sz="8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12</xdr:col>
      <xdr:colOff>170280</xdr:colOff>
      <xdr:row>36</xdr:row>
      <xdr:rowOff>142920</xdr:rowOff>
    </xdr:to>
    <xdr:graphicFrame>
      <xdr:nvGraphicFramePr>
        <xdr:cNvPr id="16" name="Chart 1"/>
        <xdr:cNvGraphicFramePr/>
      </xdr:nvGraphicFramePr>
      <xdr:xfrm>
        <a:off x="0" y="2402280"/>
        <a:ext cx="7165440" cy="46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0258728962572</cdr:x>
      <cdr:y>0.0972613458528951</cdr:y>
    </cdr:from>
    <cdr:to>
      <cdr:x>0.842250690781211</cdr:x>
      <cdr:y>0.13302034428795</cdr:y>
    </cdr:to>
    <cdr:sp>
      <cdr:nvSpPr>
        <cdr:cNvPr id="17" name="Text 1"/>
        <cdr:cNvSpPr/>
      </cdr:nvSpPr>
      <cdr:spPr>
        <a:xfrm>
          <a:off x="5519520" y="447480"/>
          <a:ext cx="515880" cy="1645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0" sz="800" spc="-1" strike="noStrike">
              <a:latin typeface="ＭＳ ゴシック"/>
            </a:rPr>
            <a:t>単位：％</a:t>
          </a:r>
          <a:endParaRPr b="0" sz="8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1242698799614</cdr:x>
      <cdr:y>0.180769830138694</cdr:y>
    </cdr:from>
    <cdr:to>
      <cdr:x>0.927240951110702</cdr:x>
      <cdr:y>0.216378369954808</cdr:y>
    </cdr:to>
    <cdr:sp>
      <cdr:nvSpPr>
        <cdr:cNvPr id="1" name="Text 1"/>
        <cdr:cNvSpPr/>
      </cdr:nvSpPr>
      <cdr:spPr>
        <a:xfrm>
          <a:off x="6741360" y="835200"/>
          <a:ext cx="516600" cy="1645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0" sz="800" spc="-1" strike="noStrike">
              <a:latin typeface="ＭＳ ゴシック"/>
            </a:rPr>
            <a:t>単位：％</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9</xdr:col>
      <xdr:colOff>640440</xdr:colOff>
      <xdr:row>39</xdr:row>
      <xdr:rowOff>162000</xdr:rowOff>
    </xdr:to>
    <xdr:graphicFrame>
      <xdr:nvGraphicFramePr>
        <xdr:cNvPr id="2" name="Chart 2"/>
        <xdr:cNvGraphicFramePr/>
      </xdr:nvGraphicFramePr>
      <xdr:xfrm>
        <a:off x="0" y="3084120"/>
        <a:ext cx="79772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272563176895</cdr:x>
      <cdr:y>0.171965092722456</cdr:y>
    </cdr:from>
    <cdr:to>
      <cdr:x>0.920983754512635</cdr:x>
      <cdr:y>0.207573632538569</cdr:y>
    </cdr:to>
    <cdr:sp>
      <cdr:nvSpPr>
        <cdr:cNvPr id="3" name="Text 1"/>
        <cdr:cNvSpPr/>
      </cdr:nvSpPr>
      <cdr:spPr>
        <a:xfrm>
          <a:off x="6831000" y="794520"/>
          <a:ext cx="516240" cy="1645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0" sz="800" spc="-1" strike="noStrike">
              <a:latin typeface="ＭＳ ゴシック"/>
            </a:rPr>
            <a:t>単位：％</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9360</xdr:rowOff>
    </xdr:from>
    <xdr:to>
      <xdr:col>12</xdr:col>
      <xdr:colOff>479160</xdr:colOff>
      <xdr:row>36</xdr:row>
      <xdr:rowOff>171360</xdr:rowOff>
    </xdr:to>
    <xdr:graphicFrame>
      <xdr:nvGraphicFramePr>
        <xdr:cNvPr id="4" name="Chart 1"/>
        <xdr:cNvGraphicFramePr/>
      </xdr:nvGraphicFramePr>
      <xdr:xfrm>
        <a:off x="0" y="3977640"/>
        <a:ext cx="7902360" cy="46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5758017492711</cdr:x>
      <cdr:y>0.0989636094444012</cdr:y>
    </cdr:from>
    <cdr:to>
      <cdr:x>0.870991253644315</cdr:x>
      <cdr:y>0.134574924024001</cdr:y>
    </cdr:to>
    <cdr:sp>
      <cdr:nvSpPr>
        <cdr:cNvPr id="5" name="Text 1"/>
        <cdr:cNvSpPr/>
      </cdr:nvSpPr>
      <cdr:spPr>
        <a:xfrm>
          <a:off x="6367680" y="457200"/>
          <a:ext cx="515520" cy="1645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0" sz="800" spc="-1" strike="noStrike">
              <a:latin typeface="ＭＳ ゴシック"/>
            </a:rPr>
            <a:t>単位：％</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52640</xdr:rowOff>
    </xdr:from>
    <xdr:to>
      <xdr:col>12</xdr:col>
      <xdr:colOff>259920</xdr:colOff>
      <xdr:row>36</xdr:row>
      <xdr:rowOff>142560</xdr:rowOff>
    </xdr:to>
    <xdr:graphicFrame>
      <xdr:nvGraphicFramePr>
        <xdr:cNvPr id="6" name="Chart 1"/>
        <xdr:cNvGraphicFramePr/>
      </xdr:nvGraphicFramePr>
      <xdr:xfrm>
        <a:off x="0" y="3949200"/>
        <a:ext cx="7899120" cy="46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5769493688192</cdr:x>
      <cdr:y>0.0989713216957606</cdr:y>
    </cdr:from>
    <cdr:to>
      <cdr:x>0.870983912865151</cdr:x>
      <cdr:y>0.134585411471322</cdr:y>
    </cdr:to>
    <cdr:sp>
      <cdr:nvSpPr>
        <cdr:cNvPr id="7" name="Text 1"/>
        <cdr:cNvSpPr/>
      </cdr:nvSpPr>
      <cdr:spPr>
        <a:xfrm>
          <a:off x="6365160" y="457200"/>
          <a:ext cx="515160" cy="1645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0" sz="800" spc="-1" strike="noStrike">
              <a:latin typeface="ＭＳ ゴシック"/>
            </a:rPr>
            <a:t>単位：％</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62000</xdr:rowOff>
    </xdr:from>
    <xdr:to>
      <xdr:col>10</xdr:col>
      <xdr:colOff>359640</xdr:colOff>
      <xdr:row>38</xdr:row>
      <xdr:rowOff>152640</xdr:rowOff>
    </xdr:to>
    <xdr:graphicFrame>
      <xdr:nvGraphicFramePr>
        <xdr:cNvPr id="8" name="Chart 1"/>
        <xdr:cNvGraphicFramePr/>
      </xdr:nvGraphicFramePr>
      <xdr:xfrm>
        <a:off x="0" y="3833640"/>
        <a:ext cx="720360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10.621093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false" hidden="false" outlineLevel="0" max="12" min="4" style="1" width="10.62"/>
  </cols>
  <sheetData>
    <row r="1" customFormat="false" ht="24.95" hidden="false" customHeight="true" outlineLevel="0" collapsed="false">
      <c r="A1" s="2" t="s">
        <v>0</v>
      </c>
      <c r="D1" s="0"/>
      <c r="E1" s="0"/>
      <c r="F1" s="0"/>
      <c r="G1" s="0"/>
      <c r="I1" s="0"/>
      <c r="J1" s="0"/>
      <c r="K1" s="0"/>
      <c r="L1" s="3" t="s">
        <v>1</v>
      </c>
    </row>
    <row r="2" customFormat="false" ht="24.95" hidden="false" customHeight="true" outlineLevel="0" collapsed="false">
      <c r="A2" s="4" t="s">
        <v>2</v>
      </c>
    </row>
    <row r="3" customFormat="false" ht="24.95" hidden="false" customHeight="true" outlineLevel="0" collapsed="false">
      <c r="A3" s="5" t="s">
        <v>3</v>
      </c>
      <c r="B3" s="6"/>
      <c r="C3" s="6"/>
      <c r="D3" s="6"/>
      <c r="E3" s="6"/>
      <c r="F3" s="6"/>
      <c r="G3" s="6"/>
      <c r="H3" s="6"/>
      <c r="I3" s="6"/>
      <c r="J3" s="6"/>
      <c r="K3" s="6"/>
      <c r="L3" s="7" t="s">
        <v>4</v>
      </c>
    </row>
    <row r="4" customFormat="false" ht="20.1" hidden="false" customHeight="true" outlineLevel="0" collapsed="false">
      <c r="A4" s="8"/>
      <c r="B4" s="8"/>
      <c r="C4" s="8"/>
      <c r="D4" s="9" t="s">
        <v>5</v>
      </c>
      <c r="E4" s="9"/>
      <c r="F4" s="10" t="s">
        <v>6</v>
      </c>
      <c r="G4" s="11" t="s">
        <v>7</v>
      </c>
      <c r="H4" s="11"/>
      <c r="I4" s="11"/>
      <c r="J4" s="11"/>
      <c r="K4" s="11"/>
      <c r="L4" s="11"/>
    </row>
    <row r="5" customFormat="false" ht="20.1" hidden="false" customHeight="true" outlineLevel="0" collapsed="false">
      <c r="A5" s="12"/>
      <c r="B5" s="12"/>
      <c r="C5" s="12"/>
      <c r="D5" s="10" t="s">
        <v>8</v>
      </c>
      <c r="E5" s="10" t="s">
        <v>9</v>
      </c>
      <c r="F5" s="13" t="s">
        <v>10</v>
      </c>
      <c r="G5" s="10" t="s">
        <v>11</v>
      </c>
      <c r="H5" s="10" t="s">
        <v>12</v>
      </c>
      <c r="I5" s="10" t="s">
        <v>13</v>
      </c>
      <c r="J5" s="10" t="s">
        <v>14</v>
      </c>
      <c r="K5" s="14" t="s">
        <v>15</v>
      </c>
      <c r="L5" s="15" t="s">
        <v>16</v>
      </c>
    </row>
    <row r="6" customFormat="false" ht="13.5" hidden="false" customHeight="false" outlineLevel="0" collapsed="false">
      <c r="A6" s="16"/>
      <c r="B6" s="16"/>
      <c r="C6" s="16"/>
      <c r="D6" s="17" t="s">
        <v>17</v>
      </c>
      <c r="E6" s="17" t="s">
        <v>18</v>
      </c>
      <c r="F6" s="17"/>
      <c r="G6" s="17" t="s">
        <v>18</v>
      </c>
      <c r="H6" s="17" t="s">
        <v>18</v>
      </c>
      <c r="I6" s="17" t="s">
        <v>18</v>
      </c>
      <c r="J6" s="17" t="s">
        <v>18</v>
      </c>
      <c r="K6" s="17" t="s">
        <v>18</v>
      </c>
      <c r="L6" s="18" t="s">
        <v>18</v>
      </c>
    </row>
    <row r="7" customFormat="false" ht="20.1" hidden="false" customHeight="true" outlineLevel="0" collapsed="false">
      <c r="A7" s="19"/>
      <c r="B7" s="20" t="s">
        <v>19</v>
      </c>
      <c r="C7" s="21"/>
      <c r="D7" s="22" t="n">
        <v>1607</v>
      </c>
      <c r="E7" s="23" t="n">
        <v>80.4</v>
      </c>
      <c r="F7" s="22" t="s">
        <v>20</v>
      </c>
      <c r="G7" s="23" t="n">
        <v>100</v>
      </c>
      <c r="H7" s="23" t="n">
        <v>57.7</v>
      </c>
      <c r="I7" s="23" t="n">
        <v>31</v>
      </c>
      <c r="J7" s="23" t="n">
        <v>6.6</v>
      </c>
      <c r="K7" s="23" t="n">
        <v>1.2</v>
      </c>
      <c r="L7" s="24" t="n">
        <v>3.5</v>
      </c>
    </row>
    <row r="8" customFormat="false" ht="20.1" hidden="false" customHeight="true" outlineLevel="0" collapsed="false">
      <c r="A8" s="19"/>
      <c r="B8" s="25" t="s">
        <v>21</v>
      </c>
      <c r="C8" s="21"/>
      <c r="D8" s="22" t="n">
        <v>1618</v>
      </c>
      <c r="E8" s="23" t="n">
        <v>80.9</v>
      </c>
      <c r="F8" s="22" t="s">
        <v>20</v>
      </c>
      <c r="G8" s="23" t="n">
        <v>100</v>
      </c>
      <c r="H8" s="23" t="n">
        <v>59.8</v>
      </c>
      <c r="I8" s="23" t="n">
        <v>28.3</v>
      </c>
      <c r="J8" s="23" t="n">
        <v>6.7</v>
      </c>
      <c r="K8" s="23" t="n">
        <v>1.3</v>
      </c>
      <c r="L8" s="24" t="n">
        <v>3.9</v>
      </c>
    </row>
    <row r="9" customFormat="false" ht="20.1" hidden="false" customHeight="true" outlineLevel="0" collapsed="false">
      <c r="A9" s="19"/>
      <c r="B9" s="26" t="s">
        <v>22</v>
      </c>
      <c r="C9" s="27"/>
      <c r="D9" s="28" t="n">
        <v>1512</v>
      </c>
      <c r="E9" s="29" t="n">
        <v>75.6</v>
      </c>
      <c r="F9" s="28" t="n">
        <v>2486</v>
      </c>
      <c r="G9" s="29" t="n">
        <v>100</v>
      </c>
      <c r="H9" s="29" t="n">
        <v>53.5</v>
      </c>
      <c r="I9" s="29" t="n">
        <v>32.9</v>
      </c>
      <c r="J9" s="29" t="n">
        <v>10.3</v>
      </c>
      <c r="K9" s="29" t="n">
        <v>3.3</v>
      </c>
      <c r="L9" s="30" t="s">
        <v>23</v>
      </c>
    </row>
    <row r="10" customFormat="false" ht="20.1" hidden="false" customHeight="true" outlineLevel="0" collapsed="false">
      <c r="A10" s="19"/>
      <c r="C10" s="31" t="s">
        <v>24</v>
      </c>
      <c r="D10" s="28" t="n">
        <v>875</v>
      </c>
      <c r="E10" s="29" t="n">
        <v>43.8</v>
      </c>
      <c r="F10" s="28" t="n">
        <v>1290</v>
      </c>
      <c r="G10" s="29" t="n">
        <v>100</v>
      </c>
      <c r="H10" s="29" t="n">
        <v>63</v>
      </c>
      <c r="I10" s="29" t="n">
        <v>28.7</v>
      </c>
      <c r="J10" s="29" t="n">
        <v>6.7</v>
      </c>
      <c r="K10" s="29" t="n">
        <v>1.6</v>
      </c>
      <c r="L10" s="30" t="s">
        <v>23</v>
      </c>
    </row>
    <row r="11" customFormat="false" ht="20.1" hidden="false" customHeight="true" outlineLevel="0" collapsed="false">
      <c r="A11" s="19"/>
      <c r="C11" s="32" t="s">
        <v>25</v>
      </c>
      <c r="D11" s="22" t="n">
        <v>697</v>
      </c>
      <c r="E11" s="23" t="n">
        <v>34.9</v>
      </c>
      <c r="F11" s="22" t="n">
        <v>908</v>
      </c>
      <c r="G11" s="23" t="n">
        <v>100</v>
      </c>
      <c r="H11" s="23" t="n">
        <v>75.3</v>
      </c>
      <c r="I11" s="23" t="n">
        <v>20.1</v>
      </c>
      <c r="J11" s="23" t="n">
        <v>3.7</v>
      </c>
      <c r="K11" s="23" t="n">
        <v>0.9</v>
      </c>
      <c r="L11" s="24" t="s">
        <v>23</v>
      </c>
    </row>
    <row r="12" customFormat="false" ht="20.1" hidden="false" customHeight="true" outlineLevel="0" collapsed="false">
      <c r="A12" s="19"/>
      <c r="B12" s="33"/>
      <c r="C12" s="34" t="s">
        <v>26</v>
      </c>
      <c r="D12" s="35" t="n">
        <v>234</v>
      </c>
      <c r="E12" s="36" t="n">
        <v>11.7</v>
      </c>
      <c r="F12" s="35" t="n">
        <v>288</v>
      </c>
      <c r="G12" s="36" t="n">
        <v>100</v>
      </c>
      <c r="H12" s="36" t="n">
        <v>78.6</v>
      </c>
      <c r="I12" s="36" t="n">
        <v>20.1</v>
      </c>
      <c r="J12" s="36" t="n">
        <v>0.9</v>
      </c>
      <c r="K12" s="36" t="n">
        <v>0.4</v>
      </c>
      <c r="L12" s="37" t="s">
        <v>23</v>
      </c>
    </row>
    <row r="13" customFormat="false" ht="20.1" hidden="false" customHeight="true" outlineLevel="0" collapsed="false">
      <c r="A13" s="19"/>
      <c r="B13" s="26" t="s">
        <v>27</v>
      </c>
      <c r="C13" s="27"/>
      <c r="D13" s="28" t="n">
        <v>1561</v>
      </c>
      <c r="E13" s="29" t="n">
        <v>78.1</v>
      </c>
      <c r="F13" s="28" t="n">
        <v>2592</v>
      </c>
      <c r="G13" s="29" t="n">
        <v>100</v>
      </c>
      <c r="H13" s="29" t="n">
        <v>53.7</v>
      </c>
      <c r="I13" s="29" t="n">
        <v>31.5</v>
      </c>
      <c r="J13" s="29" t="n">
        <v>10.9</v>
      </c>
      <c r="K13" s="29" t="n">
        <v>3.8</v>
      </c>
      <c r="L13" s="30" t="s">
        <v>23</v>
      </c>
    </row>
    <row r="14" customFormat="false" ht="20.1" hidden="false" customHeight="true" outlineLevel="0" collapsed="false">
      <c r="A14" s="19"/>
      <c r="C14" s="31" t="s">
        <v>24</v>
      </c>
      <c r="D14" s="28" t="n">
        <v>808</v>
      </c>
      <c r="E14" s="29" t="n">
        <v>40.4</v>
      </c>
      <c r="F14" s="28" t="n">
        <v>1155</v>
      </c>
      <c r="G14" s="29" t="n">
        <v>100</v>
      </c>
      <c r="H14" s="29" t="n">
        <v>67.8</v>
      </c>
      <c r="I14" s="29" t="n">
        <v>23.8</v>
      </c>
      <c r="J14" s="29" t="n">
        <v>6.7</v>
      </c>
      <c r="K14" s="29" t="n">
        <v>1.7</v>
      </c>
      <c r="L14" s="30" t="s">
        <v>23</v>
      </c>
    </row>
    <row r="15" customFormat="false" ht="20.1" hidden="false" customHeight="true" outlineLevel="0" collapsed="false">
      <c r="A15" s="19"/>
      <c r="C15" s="32" t="s">
        <v>25</v>
      </c>
      <c r="D15" s="22" t="n">
        <v>851</v>
      </c>
      <c r="E15" s="23" t="n">
        <v>42.6</v>
      </c>
      <c r="F15" s="22" t="n">
        <v>1159</v>
      </c>
      <c r="G15" s="23" t="n">
        <v>100</v>
      </c>
      <c r="H15" s="23" t="n">
        <v>71.4</v>
      </c>
      <c r="I15" s="23" t="n">
        <v>22</v>
      </c>
      <c r="J15" s="23" t="n">
        <v>5.5</v>
      </c>
      <c r="K15" s="23" t="n">
        <v>1.1</v>
      </c>
      <c r="L15" s="24" t="s">
        <v>23</v>
      </c>
    </row>
    <row r="16" customFormat="false" ht="20.1" hidden="false" customHeight="true" outlineLevel="0" collapsed="false">
      <c r="A16" s="19"/>
      <c r="B16" s="33"/>
      <c r="C16" s="34" t="s">
        <v>26</v>
      </c>
      <c r="D16" s="35" t="n">
        <v>241</v>
      </c>
      <c r="E16" s="36" t="n">
        <v>12.1</v>
      </c>
      <c r="F16" s="35" t="n">
        <v>278</v>
      </c>
      <c r="G16" s="36" t="n">
        <v>100</v>
      </c>
      <c r="H16" s="36" t="n">
        <v>86.3</v>
      </c>
      <c r="I16" s="36" t="n">
        <v>12</v>
      </c>
      <c r="J16" s="36" t="n">
        <v>1.7</v>
      </c>
      <c r="K16" s="36" t="s">
        <v>23</v>
      </c>
      <c r="L16" s="37" t="s">
        <v>23</v>
      </c>
    </row>
    <row r="17" customFormat="false" ht="20.1" hidden="false" customHeight="true" outlineLevel="0" collapsed="false">
      <c r="A17" s="19"/>
      <c r="B17" s="26" t="s">
        <v>28</v>
      </c>
      <c r="C17" s="27"/>
      <c r="D17" s="28" t="n">
        <v>1527</v>
      </c>
      <c r="E17" s="29" t="n">
        <v>76.4</v>
      </c>
      <c r="F17" s="28" t="n">
        <v>2454</v>
      </c>
      <c r="G17" s="29" t="n">
        <v>100</v>
      </c>
      <c r="H17" s="29" t="n">
        <v>55.8</v>
      </c>
      <c r="I17" s="29" t="n">
        <v>31.4</v>
      </c>
      <c r="J17" s="29" t="n">
        <v>9.6</v>
      </c>
      <c r="K17" s="29" t="n">
        <v>3.2</v>
      </c>
      <c r="L17" s="38" t="s">
        <v>23</v>
      </c>
    </row>
    <row r="18" customFormat="false" ht="20.1" hidden="false" customHeight="true" outlineLevel="0" collapsed="false">
      <c r="A18" s="19"/>
      <c r="C18" s="31" t="s">
        <v>24</v>
      </c>
      <c r="D18" s="28" t="n">
        <v>752</v>
      </c>
      <c r="E18" s="29" t="n">
        <v>37.6</v>
      </c>
      <c r="F18" s="28" t="n">
        <v>1032</v>
      </c>
      <c r="G18" s="29" t="n">
        <v>100</v>
      </c>
      <c r="H18" s="29" t="n">
        <v>70.5</v>
      </c>
      <c r="I18" s="29" t="n">
        <v>23.4</v>
      </c>
      <c r="J18" s="29" t="n">
        <v>4.8</v>
      </c>
      <c r="K18" s="29" t="n">
        <v>1.3</v>
      </c>
      <c r="L18" s="38" t="s">
        <v>23</v>
      </c>
    </row>
    <row r="19" customFormat="false" ht="20.1" hidden="false" customHeight="true" outlineLevel="0" collapsed="false">
      <c r="A19" s="19"/>
      <c r="C19" s="32" t="s">
        <v>25</v>
      </c>
      <c r="D19" s="22" t="n">
        <v>861</v>
      </c>
      <c r="E19" s="23" t="n">
        <v>43.1</v>
      </c>
      <c r="F19" s="22" t="n">
        <v>1149</v>
      </c>
      <c r="G19" s="23" t="n">
        <v>100</v>
      </c>
      <c r="H19" s="23" t="n">
        <v>72.9</v>
      </c>
      <c r="I19" s="23" t="n">
        <v>21.6</v>
      </c>
      <c r="J19" s="23" t="n">
        <v>4.5</v>
      </c>
      <c r="K19" s="23" t="n">
        <v>0.9</v>
      </c>
      <c r="L19" s="24" t="s">
        <v>23</v>
      </c>
    </row>
    <row r="20" customFormat="false" ht="20.1" hidden="false" customHeight="true" outlineLevel="0" collapsed="false">
      <c r="A20" s="19"/>
      <c r="B20" s="33"/>
      <c r="C20" s="34" t="s">
        <v>26</v>
      </c>
      <c r="D20" s="35" t="n">
        <v>242</v>
      </c>
      <c r="E20" s="36" t="n">
        <v>12.1</v>
      </c>
      <c r="F20" s="35" t="n">
        <v>273</v>
      </c>
      <c r="G20" s="36" t="n">
        <v>100</v>
      </c>
      <c r="H20" s="36" t="n">
        <v>88.8</v>
      </c>
      <c r="I20" s="36" t="n">
        <v>9.9</v>
      </c>
      <c r="J20" s="36" t="n">
        <v>0.8</v>
      </c>
      <c r="K20" s="36" t="n">
        <v>0.4</v>
      </c>
      <c r="L20" s="39" t="s">
        <v>23</v>
      </c>
    </row>
    <row r="21" customFormat="false" ht="20.1" hidden="false" customHeight="true" outlineLevel="0" collapsed="false">
      <c r="A21" s="19"/>
      <c r="B21" s="26" t="s">
        <v>29</v>
      </c>
      <c r="C21" s="27"/>
      <c r="D21" s="28" t="n">
        <v>913</v>
      </c>
      <c r="E21" s="29" t="n">
        <v>45.7</v>
      </c>
      <c r="F21" s="28" t="n">
        <v>1326</v>
      </c>
      <c r="G21" s="29" t="n">
        <v>100</v>
      </c>
      <c r="H21" s="29" t="n">
        <v>64.7</v>
      </c>
      <c r="I21" s="29" t="n">
        <v>27.1</v>
      </c>
      <c r="J21" s="29" t="n">
        <v>6.7</v>
      </c>
      <c r="K21" s="29" t="n">
        <v>1.5</v>
      </c>
      <c r="L21" s="38" t="s">
        <v>23</v>
      </c>
    </row>
    <row r="22" customFormat="false" ht="20.1" hidden="false" customHeight="true" outlineLevel="0" collapsed="false">
      <c r="A22" s="19"/>
      <c r="C22" s="31" t="s">
        <v>24</v>
      </c>
      <c r="D22" s="28" t="n">
        <v>480</v>
      </c>
      <c r="E22" s="29" t="n">
        <v>24</v>
      </c>
      <c r="F22" s="28" t="n">
        <v>605</v>
      </c>
      <c r="G22" s="29" t="n">
        <v>100</v>
      </c>
      <c r="H22" s="29" t="n">
        <v>78.5</v>
      </c>
      <c r="I22" s="29" t="n">
        <v>17.5</v>
      </c>
      <c r="J22" s="29" t="n">
        <v>3.3</v>
      </c>
      <c r="K22" s="29" t="n">
        <v>0.6</v>
      </c>
      <c r="L22" s="38" t="s">
        <v>23</v>
      </c>
    </row>
    <row r="23" customFormat="false" ht="20.1" hidden="false" customHeight="true" outlineLevel="0" collapsed="false">
      <c r="A23" s="19"/>
      <c r="C23" s="32" t="s">
        <v>25</v>
      </c>
      <c r="D23" s="22" t="n">
        <v>377</v>
      </c>
      <c r="E23" s="23" t="n">
        <v>18.9</v>
      </c>
      <c r="F23" s="22" t="n">
        <v>468</v>
      </c>
      <c r="G23" s="23" t="n">
        <v>100</v>
      </c>
      <c r="H23" s="23" t="n">
        <v>79.3</v>
      </c>
      <c r="I23" s="23" t="n">
        <v>17.2</v>
      </c>
      <c r="J23" s="23" t="n">
        <v>3.4</v>
      </c>
      <c r="K23" s="23" t="n">
        <v>0</v>
      </c>
      <c r="L23" s="24" t="s">
        <v>23</v>
      </c>
    </row>
    <row r="24" customFormat="false" ht="20.1" hidden="false" customHeight="true" outlineLevel="0" collapsed="false">
      <c r="A24" s="19"/>
      <c r="B24" s="33"/>
      <c r="C24" s="34" t="s">
        <v>26</v>
      </c>
      <c r="D24" s="35" t="n">
        <v>213</v>
      </c>
      <c r="E24" s="36" t="n">
        <v>10.7</v>
      </c>
      <c r="F24" s="35" t="n">
        <v>253</v>
      </c>
      <c r="G24" s="36" t="n">
        <v>100</v>
      </c>
      <c r="H24" s="36" t="n">
        <v>81.7</v>
      </c>
      <c r="I24" s="36" t="n">
        <v>17.8</v>
      </c>
      <c r="J24" s="36" t="n">
        <v>0.5</v>
      </c>
      <c r="K24" s="36" t="n">
        <v>0</v>
      </c>
      <c r="L24" s="39" t="s">
        <v>23</v>
      </c>
    </row>
    <row r="25" customFormat="false" ht="20.1" hidden="false" customHeight="true" outlineLevel="0" collapsed="false">
      <c r="A25" s="40" t="s">
        <v>30</v>
      </c>
      <c r="B25" s="20" t="s">
        <v>19</v>
      </c>
      <c r="C25" s="21"/>
      <c r="D25" s="28" t="n">
        <v>1825</v>
      </c>
      <c r="E25" s="29" t="n">
        <v>91.3</v>
      </c>
      <c r="F25" s="28" t="s">
        <v>20</v>
      </c>
      <c r="G25" s="29" t="n">
        <v>100</v>
      </c>
      <c r="H25" s="29" t="n">
        <v>49</v>
      </c>
      <c r="I25" s="29" t="n">
        <v>37.3</v>
      </c>
      <c r="J25" s="29" t="n">
        <v>9.3</v>
      </c>
      <c r="K25" s="29" t="n">
        <v>1.8</v>
      </c>
      <c r="L25" s="30" t="n">
        <v>2.7</v>
      </c>
    </row>
    <row r="26" customFormat="false" ht="20.1" hidden="false" customHeight="true" outlineLevel="0" collapsed="false">
      <c r="A26" s="40"/>
      <c r="B26" s="25" t="s">
        <v>21</v>
      </c>
      <c r="C26" s="21"/>
      <c r="D26" s="22" t="n">
        <v>1824</v>
      </c>
      <c r="E26" s="23" t="n">
        <v>91.2</v>
      </c>
      <c r="F26" s="22" t="s">
        <v>20</v>
      </c>
      <c r="G26" s="23" t="n">
        <v>100</v>
      </c>
      <c r="H26" s="23" t="n">
        <v>49.5</v>
      </c>
      <c r="I26" s="23" t="n">
        <v>37.3</v>
      </c>
      <c r="J26" s="23" t="n">
        <v>8.9</v>
      </c>
      <c r="K26" s="23" t="n">
        <v>1.8</v>
      </c>
      <c r="L26" s="24" t="n">
        <v>2.5</v>
      </c>
    </row>
    <row r="27" customFormat="false" ht="20.1" hidden="false" customHeight="true" outlineLevel="0" collapsed="false">
      <c r="A27" s="40"/>
      <c r="B27" s="20" t="s">
        <v>22</v>
      </c>
      <c r="C27" s="21"/>
      <c r="D27" s="22" t="n">
        <v>1689</v>
      </c>
      <c r="E27" s="23" t="n">
        <v>84.5</v>
      </c>
      <c r="F27" s="22" t="n">
        <v>2866</v>
      </c>
      <c r="G27" s="23" t="n">
        <v>100</v>
      </c>
      <c r="H27" s="23" t="n">
        <v>50.7</v>
      </c>
      <c r="I27" s="23" t="n">
        <v>33.2</v>
      </c>
      <c r="J27" s="23" t="n">
        <v>12.6</v>
      </c>
      <c r="K27" s="23" t="n">
        <v>3.6</v>
      </c>
      <c r="L27" s="24" t="s">
        <v>23</v>
      </c>
    </row>
    <row r="28" customFormat="false" ht="20.1" hidden="false" customHeight="true" outlineLevel="0" collapsed="false">
      <c r="A28" s="40"/>
      <c r="B28" s="25" t="s">
        <v>21</v>
      </c>
      <c r="C28" s="21"/>
      <c r="D28" s="22" t="n">
        <v>1716</v>
      </c>
      <c r="E28" s="23" t="n">
        <v>85.8</v>
      </c>
      <c r="F28" s="22" t="n">
        <v>2828</v>
      </c>
      <c r="G28" s="23" t="n">
        <v>100</v>
      </c>
      <c r="H28" s="23" t="n">
        <v>53.4</v>
      </c>
      <c r="I28" s="23" t="n">
        <v>32.1</v>
      </c>
      <c r="J28" s="23" t="n">
        <v>11.3</v>
      </c>
      <c r="K28" s="23" t="n">
        <v>3.1</v>
      </c>
      <c r="L28" s="24" t="s">
        <v>23</v>
      </c>
    </row>
    <row r="29" customFormat="false" ht="20.1" hidden="false" customHeight="true" outlineLevel="0" collapsed="false">
      <c r="A29" s="40"/>
      <c r="B29" s="20" t="s">
        <v>28</v>
      </c>
      <c r="C29" s="21"/>
      <c r="D29" s="22" t="n">
        <v>1712</v>
      </c>
      <c r="E29" s="23" t="n">
        <v>85.6</v>
      </c>
      <c r="F29" s="22" t="n">
        <v>2851</v>
      </c>
      <c r="G29" s="23" t="n">
        <v>100</v>
      </c>
      <c r="H29" s="23" t="n">
        <v>51.3</v>
      </c>
      <c r="I29" s="23" t="n">
        <v>34.6</v>
      </c>
      <c r="J29" s="23" t="n">
        <v>11</v>
      </c>
      <c r="K29" s="23" t="n">
        <v>3.1</v>
      </c>
      <c r="L29" s="24" t="s">
        <v>23</v>
      </c>
    </row>
    <row r="30" customFormat="false" ht="20.1" hidden="false" customHeight="true" outlineLevel="0" collapsed="false">
      <c r="A30" s="40"/>
      <c r="B30" s="33" t="s">
        <v>21</v>
      </c>
      <c r="C30" s="41"/>
      <c r="D30" s="35" t="n">
        <v>1806</v>
      </c>
      <c r="E30" s="36" t="n">
        <v>90.3</v>
      </c>
      <c r="F30" s="35" t="n">
        <v>3518</v>
      </c>
      <c r="G30" s="36" t="n">
        <v>100</v>
      </c>
      <c r="H30" s="36" t="n">
        <v>39.8</v>
      </c>
      <c r="I30" s="36" t="n">
        <v>35.3</v>
      </c>
      <c r="J30" s="36" t="n">
        <v>17.8</v>
      </c>
      <c r="K30" s="36" t="n">
        <v>7.1</v>
      </c>
      <c r="L30" s="37" t="s">
        <v>23</v>
      </c>
    </row>
    <row r="31" customFormat="false" ht="20.1" hidden="false" customHeight="true" outlineLevel="0" collapsed="false">
      <c r="A31" s="40" t="s">
        <v>31</v>
      </c>
      <c r="B31" s="20" t="s">
        <v>19</v>
      </c>
      <c r="C31" s="21"/>
      <c r="D31" s="22" t="n">
        <v>816</v>
      </c>
      <c r="E31" s="23" t="n">
        <v>40.8</v>
      </c>
      <c r="F31" s="22" t="s">
        <v>20</v>
      </c>
      <c r="G31" s="23" t="n">
        <v>100</v>
      </c>
      <c r="H31" s="23" t="n">
        <v>85.9</v>
      </c>
      <c r="I31" s="23" t="n">
        <v>11.4</v>
      </c>
      <c r="J31" s="23" t="n">
        <v>1.7</v>
      </c>
      <c r="K31" s="23" t="n">
        <v>0.1</v>
      </c>
      <c r="L31" s="24" t="n">
        <v>0.9</v>
      </c>
    </row>
    <row r="32" customFormat="false" ht="20.1" hidden="false" customHeight="true" outlineLevel="0" collapsed="false">
      <c r="A32" s="40"/>
      <c r="B32" s="25" t="s">
        <v>21</v>
      </c>
      <c r="C32" s="21"/>
      <c r="D32" s="22" t="n">
        <v>792</v>
      </c>
      <c r="E32" s="23" t="n">
        <v>39.6</v>
      </c>
      <c r="F32" s="22" t="s">
        <v>20</v>
      </c>
      <c r="G32" s="23" t="n">
        <v>100</v>
      </c>
      <c r="H32" s="23" t="n">
        <v>83.7</v>
      </c>
      <c r="I32" s="23" t="n">
        <v>11.5</v>
      </c>
      <c r="J32" s="23" t="n">
        <v>0.9</v>
      </c>
      <c r="K32" s="23" t="n">
        <v>0.5</v>
      </c>
      <c r="L32" s="24" t="n">
        <v>3.4</v>
      </c>
    </row>
    <row r="33" customFormat="false" ht="20.1" hidden="false" customHeight="true" outlineLevel="0" collapsed="false">
      <c r="A33" s="40"/>
      <c r="B33" s="20" t="s">
        <v>22</v>
      </c>
      <c r="C33" s="21"/>
      <c r="D33" s="22" t="n">
        <v>986</v>
      </c>
      <c r="E33" s="23" t="n">
        <v>49.3</v>
      </c>
      <c r="F33" s="22" t="n">
        <v>1169</v>
      </c>
      <c r="G33" s="23" t="n">
        <v>100</v>
      </c>
      <c r="H33" s="23" t="n">
        <v>83.4</v>
      </c>
      <c r="I33" s="23" t="n">
        <v>14.8</v>
      </c>
      <c r="J33" s="23" t="n">
        <v>1.7</v>
      </c>
      <c r="K33" s="23" t="n">
        <v>0.1</v>
      </c>
      <c r="L33" s="24" t="s">
        <v>23</v>
      </c>
    </row>
    <row r="34" customFormat="false" ht="20.1" hidden="false" customHeight="true" outlineLevel="0" collapsed="false">
      <c r="A34" s="40"/>
      <c r="B34" s="25" t="s">
        <v>21</v>
      </c>
      <c r="C34" s="21"/>
      <c r="D34" s="22" t="n">
        <v>947</v>
      </c>
      <c r="E34" s="23" t="n">
        <v>47.4</v>
      </c>
      <c r="F34" s="22" t="n">
        <v>1117</v>
      </c>
      <c r="G34" s="23" t="n">
        <v>100</v>
      </c>
      <c r="H34" s="23" t="n">
        <v>84.3</v>
      </c>
      <c r="I34" s="23" t="n">
        <v>13.6</v>
      </c>
      <c r="J34" s="23" t="n">
        <v>2</v>
      </c>
      <c r="K34" s="23" t="n">
        <v>0.1</v>
      </c>
      <c r="L34" s="24" t="s">
        <v>23</v>
      </c>
    </row>
    <row r="35" customFormat="false" ht="20.1" hidden="false" customHeight="true" outlineLevel="0" collapsed="false">
      <c r="A35" s="40"/>
      <c r="B35" s="20" t="s">
        <v>28</v>
      </c>
      <c r="C35" s="21"/>
      <c r="D35" s="22" t="n">
        <v>1026</v>
      </c>
      <c r="E35" s="23" t="n">
        <v>51.3</v>
      </c>
      <c r="F35" s="22" t="n">
        <v>1229</v>
      </c>
      <c r="G35" s="23" t="n">
        <v>100</v>
      </c>
      <c r="H35" s="23" t="n">
        <v>82.1</v>
      </c>
      <c r="I35" s="23" t="n">
        <v>16.2</v>
      </c>
      <c r="J35" s="23" t="n">
        <v>1.7</v>
      </c>
      <c r="K35" s="23" t="n">
        <v>0.1</v>
      </c>
      <c r="L35" s="24" t="s">
        <v>23</v>
      </c>
    </row>
    <row r="36" customFormat="false" ht="20.1" hidden="false" customHeight="true" outlineLevel="0" collapsed="false">
      <c r="A36" s="40"/>
      <c r="B36" s="33" t="s">
        <v>21</v>
      </c>
      <c r="C36" s="41"/>
      <c r="D36" s="22" t="n">
        <v>842</v>
      </c>
      <c r="E36" s="23" t="n">
        <v>42.1</v>
      </c>
      <c r="F36" s="22" t="n">
        <v>1015</v>
      </c>
      <c r="G36" s="23" t="n">
        <v>100</v>
      </c>
      <c r="H36" s="23" t="n">
        <v>82.1</v>
      </c>
      <c r="I36" s="23" t="n">
        <v>15.7</v>
      </c>
      <c r="J36" s="23" t="n">
        <v>1.9</v>
      </c>
      <c r="K36" s="23" t="n">
        <v>0.4</v>
      </c>
      <c r="L36" s="24" t="s">
        <v>23</v>
      </c>
    </row>
    <row r="37" customFormat="false" ht="20.1" hidden="false" customHeight="true" outlineLevel="0" collapsed="false">
      <c r="A37" s="40" t="s">
        <v>32</v>
      </c>
      <c r="B37" s="20" t="s">
        <v>19</v>
      </c>
      <c r="C37" s="21"/>
      <c r="D37" s="28" t="n">
        <v>1416</v>
      </c>
      <c r="E37" s="29" t="n">
        <v>70.8</v>
      </c>
      <c r="F37" s="28" t="s">
        <v>20</v>
      </c>
      <c r="G37" s="29" t="n">
        <v>100</v>
      </c>
      <c r="H37" s="29" t="n">
        <v>71.1</v>
      </c>
      <c r="I37" s="29" t="n">
        <v>24.1</v>
      </c>
      <c r="J37" s="29" t="n">
        <v>3.1</v>
      </c>
      <c r="K37" s="29" t="n">
        <v>0.6</v>
      </c>
      <c r="L37" s="30" t="n">
        <v>1.1</v>
      </c>
    </row>
    <row r="38" customFormat="false" ht="20.1" hidden="false" customHeight="true" outlineLevel="0" collapsed="false">
      <c r="A38" s="40"/>
      <c r="B38" s="25" t="s">
        <v>21</v>
      </c>
      <c r="C38" s="21"/>
      <c r="D38" s="22" t="n">
        <v>1447</v>
      </c>
      <c r="E38" s="23" t="n">
        <v>72.4</v>
      </c>
      <c r="F38" s="22" t="s">
        <v>20</v>
      </c>
      <c r="G38" s="23" t="n">
        <v>100</v>
      </c>
      <c r="H38" s="23" t="n">
        <v>68.8</v>
      </c>
      <c r="I38" s="23" t="n">
        <v>24.9</v>
      </c>
      <c r="J38" s="23" t="n">
        <v>3.7</v>
      </c>
      <c r="K38" s="23" t="n">
        <v>0.8</v>
      </c>
      <c r="L38" s="24" t="n">
        <v>1.9</v>
      </c>
    </row>
    <row r="39" customFormat="false" ht="20.1" hidden="false" customHeight="true" outlineLevel="0" collapsed="false">
      <c r="A39" s="40"/>
      <c r="B39" s="20" t="s">
        <v>22</v>
      </c>
      <c r="C39" s="21"/>
      <c r="D39" s="22" t="n">
        <v>1323</v>
      </c>
      <c r="E39" s="23" t="n">
        <v>66.2</v>
      </c>
      <c r="F39" s="22" t="n">
        <v>1715</v>
      </c>
      <c r="G39" s="23" t="n">
        <v>100</v>
      </c>
      <c r="H39" s="23" t="n">
        <v>75.4</v>
      </c>
      <c r="I39" s="23" t="n">
        <v>20.5</v>
      </c>
      <c r="J39" s="23" t="n">
        <v>3.5</v>
      </c>
      <c r="K39" s="23" t="n">
        <v>0.7</v>
      </c>
      <c r="L39" s="24" t="s">
        <v>23</v>
      </c>
    </row>
    <row r="40" customFormat="false" ht="20.1" hidden="false" customHeight="true" outlineLevel="0" collapsed="false">
      <c r="A40" s="40"/>
      <c r="B40" s="25" t="s">
        <v>21</v>
      </c>
      <c r="C40" s="21"/>
      <c r="D40" s="22" t="n">
        <v>1355</v>
      </c>
      <c r="E40" s="23" t="n">
        <v>67.8</v>
      </c>
      <c r="F40" s="22" t="n">
        <v>1755</v>
      </c>
      <c r="G40" s="23" t="n">
        <v>100</v>
      </c>
      <c r="H40" s="23" t="n">
        <v>75.1</v>
      </c>
      <c r="I40" s="23" t="n">
        <v>21</v>
      </c>
      <c r="J40" s="23" t="n">
        <v>3.2</v>
      </c>
      <c r="K40" s="23" t="n">
        <v>0.7</v>
      </c>
      <c r="L40" s="24" t="s">
        <v>23</v>
      </c>
    </row>
    <row r="41" customFormat="false" ht="20.1" hidden="false" customHeight="true" outlineLevel="0" collapsed="false">
      <c r="A41" s="40"/>
      <c r="B41" s="20" t="s">
        <v>28</v>
      </c>
      <c r="C41" s="21"/>
      <c r="D41" s="22" t="n">
        <v>1310</v>
      </c>
      <c r="E41" s="23" t="n">
        <v>65.5</v>
      </c>
      <c r="F41" s="22" t="n">
        <v>1661</v>
      </c>
      <c r="G41" s="23" t="n">
        <v>100</v>
      </c>
      <c r="H41" s="23" t="n">
        <v>78</v>
      </c>
      <c r="I41" s="23" t="n">
        <v>18.1</v>
      </c>
      <c r="J41" s="23" t="n">
        <v>3.1</v>
      </c>
      <c r="K41" s="23" t="n">
        <v>0.8</v>
      </c>
      <c r="L41" s="24" t="s">
        <v>23</v>
      </c>
    </row>
    <row r="42" customFormat="false" ht="20.1" hidden="false" customHeight="true" outlineLevel="0" collapsed="false">
      <c r="A42" s="40"/>
      <c r="B42" s="33" t="s">
        <v>21</v>
      </c>
      <c r="C42" s="41"/>
      <c r="D42" s="35" t="n">
        <v>1525</v>
      </c>
      <c r="E42" s="36" t="n">
        <v>76.3</v>
      </c>
      <c r="F42" s="35" t="n">
        <v>2141</v>
      </c>
      <c r="G42" s="36" t="n">
        <v>100</v>
      </c>
      <c r="H42" s="36" t="n">
        <v>67.6</v>
      </c>
      <c r="I42" s="36" t="n">
        <v>25.6</v>
      </c>
      <c r="J42" s="36" t="n">
        <v>5.8</v>
      </c>
      <c r="K42" s="36" t="n">
        <v>1</v>
      </c>
      <c r="L42" s="37" t="s">
        <v>23</v>
      </c>
    </row>
    <row r="43" customFormat="false" ht="20.1" hidden="false" customHeight="true" outlineLevel="0" collapsed="false">
      <c r="A43" s="40" t="s">
        <v>33</v>
      </c>
      <c r="B43" s="20" t="s">
        <v>19</v>
      </c>
      <c r="C43" s="21"/>
      <c r="D43" s="22" t="n">
        <v>41</v>
      </c>
      <c r="E43" s="23" t="n">
        <v>2.1</v>
      </c>
      <c r="F43" s="22" t="s">
        <v>20</v>
      </c>
      <c r="G43" s="23" t="n">
        <v>100</v>
      </c>
      <c r="H43" s="23" t="n">
        <v>97.6</v>
      </c>
      <c r="I43" s="23" t="s">
        <v>23</v>
      </c>
      <c r="J43" s="23" t="n">
        <v>2.4</v>
      </c>
      <c r="K43" s="23" t="s">
        <v>23</v>
      </c>
      <c r="L43" s="24" t="s">
        <v>23</v>
      </c>
    </row>
    <row r="44" customFormat="false" ht="20.1" hidden="false" customHeight="true" outlineLevel="0" collapsed="false">
      <c r="A44" s="40"/>
      <c r="B44" s="25" t="s">
        <v>21</v>
      </c>
      <c r="C44" s="21"/>
      <c r="D44" s="22" t="n">
        <v>36</v>
      </c>
      <c r="E44" s="23" t="n">
        <v>1.8</v>
      </c>
      <c r="F44" s="22" t="s">
        <v>20</v>
      </c>
      <c r="G44" s="23" t="n">
        <v>100</v>
      </c>
      <c r="H44" s="23" t="n">
        <v>94.4</v>
      </c>
      <c r="I44" s="23" t="s">
        <v>23</v>
      </c>
      <c r="J44" s="23" t="n">
        <v>5.6</v>
      </c>
      <c r="K44" s="23" t="s">
        <v>23</v>
      </c>
      <c r="L44" s="24" t="s">
        <v>23</v>
      </c>
    </row>
    <row r="45" customFormat="false" ht="20.1" hidden="false" customHeight="true" outlineLevel="0" collapsed="false">
      <c r="A45" s="40"/>
      <c r="B45" s="20" t="s">
        <v>22</v>
      </c>
      <c r="C45" s="21"/>
      <c r="D45" s="22" t="n">
        <v>50</v>
      </c>
      <c r="E45" s="23" t="n">
        <v>2.5</v>
      </c>
      <c r="F45" s="22" t="n">
        <v>50</v>
      </c>
      <c r="G45" s="23" t="n">
        <v>100</v>
      </c>
      <c r="H45" s="23" t="n">
        <v>100</v>
      </c>
      <c r="I45" s="23" t="s">
        <v>23</v>
      </c>
      <c r="J45" s="23" t="s">
        <v>23</v>
      </c>
      <c r="K45" s="23" t="s">
        <v>23</v>
      </c>
      <c r="L45" s="24" t="s">
        <v>23</v>
      </c>
    </row>
    <row r="46" customFormat="false" ht="20.1" hidden="false" customHeight="true" outlineLevel="0" collapsed="false">
      <c r="A46" s="40"/>
      <c r="B46" s="25" t="s">
        <v>21</v>
      </c>
      <c r="C46" s="21"/>
      <c r="D46" s="22" t="n">
        <v>35</v>
      </c>
      <c r="E46" s="23" t="n">
        <v>1.8</v>
      </c>
      <c r="F46" s="22" t="n">
        <v>38</v>
      </c>
      <c r="G46" s="23" t="n">
        <v>100</v>
      </c>
      <c r="H46" s="23" t="n">
        <v>91.4</v>
      </c>
      <c r="I46" s="23" t="n">
        <v>8.6</v>
      </c>
      <c r="J46" s="23" t="s">
        <v>23</v>
      </c>
      <c r="K46" s="23" t="s">
        <v>23</v>
      </c>
      <c r="L46" s="24" t="s">
        <v>23</v>
      </c>
    </row>
    <row r="47" customFormat="false" ht="20.1" hidden="false" customHeight="true" outlineLevel="0" collapsed="false">
      <c r="A47" s="40"/>
      <c r="B47" s="20" t="s">
        <v>28</v>
      </c>
      <c r="C47" s="21"/>
      <c r="D47" s="22" t="n">
        <v>42</v>
      </c>
      <c r="E47" s="23" t="n">
        <v>2.1</v>
      </c>
      <c r="F47" s="22" t="n">
        <v>44</v>
      </c>
      <c r="G47" s="23" t="n">
        <v>100</v>
      </c>
      <c r="H47" s="23" t="n">
        <v>95.2</v>
      </c>
      <c r="I47" s="23" t="n">
        <v>4.8</v>
      </c>
      <c r="J47" s="23" t="s">
        <v>23</v>
      </c>
      <c r="K47" s="23" t="s">
        <v>23</v>
      </c>
      <c r="L47" s="24" t="s">
        <v>23</v>
      </c>
    </row>
    <row r="48" customFormat="false" ht="20.1" hidden="false" customHeight="true" outlineLevel="0" collapsed="false">
      <c r="A48" s="40"/>
      <c r="B48" s="33" t="s">
        <v>21</v>
      </c>
      <c r="C48" s="41"/>
      <c r="D48" s="22" t="n">
        <v>30</v>
      </c>
      <c r="E48" s="23" t="n">
        <v>1.5</v>
      </c>
      <c r="F48" s="22" t="n">
        <v>31.1</v>
      </c>
      <c r="G48" s="23" t="n">
        <v>100</v>
      </c>
      <c r="H48" s="23" t="n">
        <v>96.7</v>
      </c>
      <c r="I48" s="23" t="n">
        <v>3.3</v>
      </c>
      <c r="J48" s="23" t="s">
        <v>23</v>
      </c>
      <c r="K48" s="23" t="s">
        <v>23</v>
      </c>
      <c r="L48" s="24" t="s">
        <v>23</v>
      </c>
    </row>
    <row r="49" customFormat="false" ht="20.1" hidden="false" customHeight="true" outlineLevel="0" collapsed="false">
      <c r="A49" s="40" t="s">
        <v>34</v>
      </c>
      <c r="B49" s="20" t="s">
        <v>19</v>
      </c>
      <c r="C49" s="21"/>
      <c r="D49" s="28" t="n">
        <v>10</v>
      </c>
      <c r="E49" s="29" t="n">
        <v>0.5</v>
      </c>
      <c r="F49" s="28" t="s">
        <v>20</v>
      </c>
      <c r="G49" s="29" t="n">
        <v>100</v>
      </c>
      <c r="H49" s="29" t="n">
        <v>90</v>
      </c>
      <c r="I49" s="29" t="s">
        <v>23</v>
      </c>
      <c r="J49" s="29" t="n">
        <v>10</v>
      </c>
      <c r="K49" s="29" t="s">
        <v>23</v>
      </c>
      <c r="L49" s="30" t="s">
        <v>23</v>
      </c>
    </row>
    <row r="50" customFormat="false" ht="20.1" hidden="false" customHeight="true" outlineLevel="0" collapsed="false">
      <c r="A50" s="40"/>
      <c r="B50" s="25" t="s">
        <v>21</v>
      </c>
      <c r="C50" s="21"/>
      <c r="D50" s="22" t="n">
        <v>9</v>
      </c>
      <c r="E50" s="23" t="n">
        <v>0.5</v>
      </c>
      <c r="F50" s="22" t="s">
        <v>20</v>
      </c>
      <c r="G50" s="23" t="n">
        <v>100</v>
      </c>
      <c r="H50" s="23" t="n">
        <v>77.8</v>
      </c>
      <c r="I50" s="23" t="s">
        <v>23</v>
      </c>
      <c r="J50" s="23" t="n">
        <v>22.2</v>
      </c>
      <c r="K50" s="23" t="s">
        <v>23</v>
      </c>
      <c r="L50" s="24" t="s">
        <v>23</v>
      </c>
    </row>
    <row r="51" customFormat="false" ht="20.1" hidden="false" customHeight="true" outlineLevel="0" collapsed="false">
      <c r="A51" s="40"/>
      <c r="B51" s="20" t="s">
        <v>22</v>
      </c>
      <c r="C51" s="21"/>
      <c r="D51" s="22" t="n">
        <v>4</v>
      </c>
      <c r="E51" s="23" t="n">
        <v>0.2</v>
      </c>
      <c r="F51" s="22" t="n">
        <v>4</v>
      </c>
      <c r="G51" s="23" t="n">
        <v>100</v>
      </c>
      <c r="H51" s="23" t="n">
        <v>100</v>
      </c>
      <c r="I51" s="23" t="s">
        <v>23</v>
      </c>
      <c r="J51" s="23" t="s">
        <v>23</v>
      </c>
      <c r="K51" s="23" t="s">
        <v>23</v>
      </c>
      <c r="L51" s="24" t="s">
        <v>23</v>
      </c>
    </row>
    <row r="52" customFormat="false" ht="20.1" hidden="false" customHeight="true" outlineLevel="0" collapsed="false">
      <c r="A52" s="40"/>
      <c r="B52" s="25" t="s">
        <v>21</v>
      </c>
      <c r="C52" s="21"/>
      <c r="D52" s="22" t="n">
        <v>11</v>
      </c>
      <c r="E52" s="23" t="n">
        <v>0.6</v>
      </c>
      <c r="F52" s="22" t="n">
        <v>11</v>
      </c>
      <c r="G52" s="23" t="n">
        <v>100</v>
      </c>
      <c r="H52" s="23" t="n">
        <v>100</v>
      </c>
      <c r="I52" s="23" t="s">
        <v>23</v>
      </c>
      <c r="J52" s="23" t="s">
        <v>23</v>
      </c>
      <c r="K52" s="23" t="s">
        <v>23</v>
      </c>
      <c r="L52" s="24" t="s">
        <v>23</v>
      </c>
    </row>
    <row r="53" customFormat="false" ht="20.1" hidden="false" customHeight="true" outlineLevel="0" collapsed="false">
      <c r="A53" s="40"/>
      <c r="B53" s="20" t="s">
        <v>28</v>
      </c>
      <c r="C53" s="21"/>
      <c r="D53" s="22" t="n">
        <v>11</v>
      </c>
      <c r="E53" s="23" t="n">
        <v>0.6</v>
      </c>
      <c r="F53" s="22" t="n">
        <v>13</v>
      </c>
      <c r="G53" s="23" t="n">
        <v>100</v>
      </c>
      <c r="H53" s="23" t="n">
        <v>90.9</v>
      </c>
      <c r="I53" s="23" t="s">
        <v>23</v>
      </c>
      <c r="J53" s="23" t="n">
        <v>9.1</v>
      </c>
      <c r="K53" s="23" t="s">
        <v>23</v>
      </c>
      <c r="L53" s="24" t="s">
        <v>23</v>
      </c>
    </row>
    <row r="54" customFormat="false" ht="20.1" hidden="false" customHeight="true" outlineLevel="0" collapsed="false">
      <c r="A54" s="40"/>
      <c r="B54" s="33" t="s">
        <v>21</v>
      </c>
      <c r="C54" s="41"/>
      <c r="D54" s="35" t="n">
        <v>9</v>
      </c>
      <c r="E54" s="36" t="n">
        <v>0.5</v>
      </c>
      <c r="F54" s="35" t="n">
        <v>9</v>
      </c>
      <c r="G54" s="36" t="n">
        <v>100</v>
      </c>
      <c r="H54" s="36" t="n">
        <v>100</v>
      </c>
      <c r="I54" s="36" t="s">
        <v>23</v>
      </c>
      <c r="J54" s="36" t="s">
        <v>23</v>
      </c>
      <c r="K54" s="36" t="s">
        <v>23</v>
      </c>
      <c r="L54" s="37" t="s">
        <v>23</v>
      </c>
    </row>
    <row r="55" customFormat="false" ht="20.1" hidden="false" customHeight="true" outlineLevel="0" collapsed="false">
      <c r="A55" s="42"/>
      <c r="B55" s="43" t="s">
        <v>29</v>
      </c>
      <c r="C55" s="44"/>
      <c r="D55" s="45" t="s">
        <v>35</v>
      </c>
      <c r="E55" s="46"/>
      <c r="F55" s="47"/>
      <c r="G55" s="47"/>
      <c r="H55" s="46"/>
      <c r="I55" s="46"/>
      <c r="J55" s="46"/>
      <c r="K55" s="46"/>
      <c r="L55" s="24"/>
    </row>
    <row r="56" customFormat="false" ht="20.1" hidden="false" customHeight="true" outlineLevel="0" collapsed="false">
      <c r="A56" s="48" t="s">
        <v>36</v>
      </c>
      <c r="B56" s="20" t="s">
        <v>19</v>
      </c>
      <c r="C56" s="21"/>
      <c r="D56" s="28" t="n">
        <v>158</v>
      </c>
      <c r="E56" s="29" t="n">
        <v>7.9</v>
      </c>
      <c r="F56" s="28" t="s">
        <v>20</v>
      </c>
      <c r="G56" s="29" t="n">
        <v>100</v>
      </c>
      <c r="H56" s="29" t="n">
        <v>85.4</v>
      </c>
      <c r="I56" s="29" t="n">
        <v>8.2</v>
      </c>
      <c r="J56" s="29" t="n">
        <v>0.6</v>
      </c>
      <c r="K56" s="29" t="s">
        <v>23</v>
      </c>
      <c r="L56" s="30" t="s">
        <v>23</v>
      </c>
    </row>
    <row r="57" customFormat="false" ht="20.1" hidden="false" customHeight="true" outlineLevel="0" collapsed="false">
      <c r="A57" s="48"/>
      <c r="B57" s="25" t="s">
        <v>21</v>
      </c>
      <c r="C57" s="21"/>
      <c r="D57" s="22" t="n">
        <v>154</v>
      </c>
      <c r="E57" s="23" t="n">
        <v>7.7</v>
      </c>
      <c r="F57" s="22" t="s">
        <v>20</v>
      </c>
      <c r="G57" s="23" t="n">
        <v>100</v>
      </c>
      <c r="H57" s="23" t="n">
        <v>91.6</v>
      </c>
      <c r="I57" s="23" t="n">
        <v>4.5</v>
      </c>
      <c r="J57" s="23" t="s">
        <v>23</v>
      </c>
      <c r="K57" s="23" t="s">
        <v>23</v>
      </c>
      <c r="L57" s="24" t="s">
        <v>23</v>
      </c>
    </row>
    <row r="58" customFormat="false" ht="20.1" hidden="false" customHeight="true" outlineLevel="0" collapsed="false">
      <c r="A58" s="48"/>
      <c r="B58" s="20" t="s">
        <v>22</v>
      </c>
      <c r="C58" s="21"/>
      <c r="D58" s="22" t="n">
        <v>182</v>
      </c>
      <c r="E58" s="23" t="n">
        <v>9.1</v>
      </c>
      <c r="F58" s="22" t="n">
        <v>197</v>
      </c>
      <c r="G58" s="23" t="n">
        <v>100</v>
      </c>
      <c r="H58" s="23" t="n">
        <v>92.9</v>
      </c>
      <c r="I58" s="23" t="n">
        <v>6</v>
      </c>
      <c r="J58" s="23" t="n">
        <v>1.1</v>
      </c>
      <c r="K58" s="23" t="s">
        <v>23</v>
      </c>
      <c r="L58" s="24" t="s">
        <v>23</v>
      </c>
    </row>
    <row r="59" customFormat="false" ht="20.1" hidden="false" customHeight="true" outlineLevel="0" collapsed="false">
      <c r="A59" s="48"/>
      <c r="B59" s="25" t="s">
        <v>21</v>
      </c>
      <c r="C59" s="21"/>
      <c r="D59" s="22" t="n">
        <v>191</v>
      </c>
      <c r="E59" s="23" t="n">
        <v>9.6</v>
      </c>
      <c r="F59" s="22" t="n">
        <v>222</v>
      </c>
      <c r="G59" s="23" t="n">
        <v>100</v>
      </c>
      <c r="H59" s="23" t="n">
        <v>88.5</v>
      </c>
      <c r="I59" s="23" t="n">
        <v>9.9</v>
      </c>
      <c r="J59" s="23" t="n">
        <v>1</v>
      </c>
      <c r="K59" s="23" t="n">
        <v>0.5</v>
      </c>
      <c r="L59" s="24" t="s">
        <v>23</v>
      </c>
    </row>
    <row r="60" customFormat="false" ht="20.1" hidden="false" customHeight="true" outlineLevel="0" collapsed="false">
      <c r="A60" s="48"/>
      <c r="B60" s="20" t="s">
        <v>28</v>
      </c>
      <c r="C60" s="21"/>
      <c r="D60" s="22" t="n">
        <v>169</v>
      </c>
      <c r="E60" s="23" t="n">
        <v>8.5</v>
      </c>
      <c r="F60" s="22" t="n">
        <v>187</v>
      </c>
      <c r="G60" s="23" t="n">
        <v>100</v>
      </c>
      <c r="H60" s="23" t="n">
        <v>92.3</v>
      </c>
      <c r="I60" s="23" t="n">
        <v>6.5</v>
      </c>
      <c r="J60" s="23" t="n">
        <v>0.6</v>
      </c>
      <c r="K60" s="23" t="n">
        <v>0.6</v>
      </c>
      <c r="L60" s="24" t="s">
        <v>23</v>
      </c>
    </row>
    <row r="61" customFormat="false" ht="20.1" hidden="false" customHeight="true" outlineLevel="0" collapsed="false">
      <c r="A61" s="48"/>
      <c r="B61" s="33" t="s">
        <v>21</v>
      </c>
      <c r="C61" s="41"/>
      <c r="D61" s="35" t="n">
        <v>83</v>
      </c>
      <c r="E61" s="36" t="n">
        <v>4.2</v>
      </c>
      <c r="F61" s="35" t="n">
        <v>91</v>
      </c>
      <c r="G61" s="36" t="n">
        <v>100</v>
      </c>
      <c r="H61" s="36" t="n">
        <v>91.6</v>
      </c>
      <c r="I61" s="36" t="n">
        <v>7.2</v>
      </c>
      <c r="J61" s="36" t="n">
        <v>1.2</v>
      </c>
      <c r="K61" s="36" t="s">
        <v>23</v>
      </c>
      <c r="L61" s="37" t="s">
        <v>23</v>
      </c>
    </row>
    <row r="62" s="50" customFormat="true" ht="12" hidden="false" customHeight="false" outlineLevel="0" collapsed="false">
      <c r="A62" s="49" t="s">
        <v>37</v>
      </c>
      <c r="B62" s="49"/>
      <c r="C62" s="49"/>
      <c r="D62" s="49"/>
      <c r="E62" s="49"/>
      <c r="F62" s="49"/>
      <c r="G62" s="49"/>
      <c r="H62" s="49"/>
      <c r="I62" s="49"/>
      <c r="J62" s="49"/>
      <c r="K62" s="49"/>
      <c r="L62" s="49"/>
    </row>
    <row r="63" s="50" customFormat="true" ht="12" hidden="false" customHeight="false" outlineLevel="0" collapsed="false">
      <c r="A63" s="49" t="s">
        <v>38</v>
      </c>
      <c r="B63" s="49"/>
      <c r="C63" s="49"/>
      <c r="D63" s="49"/>
      <c r="E63" s="49"/>
      <c r="F63" s="49"/>
      <c r="G63" s="49"/>
      <c r="H63" s="49"/>
      <c r="I63" s="49"/>
      <c r="J63" s="49"/>
      <c r="K63" s="49"/>
      <c r="L63" s="49"/>
    </row>
    <row r="64" s="50" customFormat="true" ht="12" hidden="false" customHeight="false" outlineLevel="0" collapsed="false">
      <c r="A64" s="49" t="s">
        <v>39</v>
      </c>
      <c r="B64" s="49"/>
      <c r="C64" s="49"/>
      <c r="D64" s="49"/>
      <c r="E64" s="49"/>
      <c r="F64" s="49"/>
      <c r="G64" s="49"/>
      <c r="H64" s="49"/>
      <c r="I64" s="49"/>
      <c r="J64" s="49"/>
      <c r="K64" s="49"/>
      <c r="L64" s="49"/>
    </row>
  </sheetData>
  <mergeCells count="9">
    <mergeCell ref="D4:E4"/>
    <mergeCell ref="G4:L4"/>
    <mergeCell ref="A7:A24"/>
    <mergeCell ref="A25:A30"/>
    <mergeCell ref="A31:A36"/>
    <mergeCell ref="A37:A42"/>
    <mergeCell ref="A43:A48"/>
    <mergeCell ref="A49:A54"/>
    <mergeCell ref="A56:A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3</v>
      </c>
      <c r="B2" s="1"/>
      <c r="C2" s="1"/>
      <c r="D2" s="1"/>
      <c r="E2" s="1"/>
      <c r="F2" s="1"/>
      <c r="G2" s="1"/>
      <c r="H2" s="1"/>
      <c r="I2" s="1"/>
      <c r="J2" s="1"/>
      <c r="K2" s="1"/>
      <c r="L2" s="1"/>
      <c r="M2" s="1"/>
      <c r="N2" s="1"/>
      <c r="O2" s="1"/>
    </row>
    <row r="3" customFormat="false" ht="24.95" hidden="false" customHeight="true" outlineLevel="0" collapsed="false">
      <c r="A3" s="51" t="s">
        <v>100</v>
      </c>
      <c r="B3" s="6"/>
      <c r="C3" s="6"/>
      <c r="D3" s="6"/>
      <c r="E3" s="6"/>
      <c r="F3" s="6"/>
      <c r="G3" s="6"/>
      <c r="H3" s="6"/>
      <c r="I3" s="6"/>
      <c r="J3" s="6"/>
      <c r="K3" s="6"/>
      <c r="L3" s="6"/>
      <c r="M3" s="6"/>
      <c r="N3" s="6"/>
      <c r="O3" s="6"/>
    </row>
    <row r="4" customFormat="false" ht="174.95" hidden="false" customHeight="true" outlineLevel="0" collapsed="false">
      <c r="A4" s="8"/>
      <c r="B4" s="27"/>
      <c r="C4" s="110" t="s">
        <v>65</v>
      </c>
      <c r="D4" s="110" t="s">
        <v>66</v>
      </c>
      <c r="E4" s="111" t="s">
        <v>67</v>
      </c>
      <c r="F4" s="111" t="s">
        <v>68</v>
      </c>
      <c r="G4" s="110" t="s">
        <v>69</v>
      </c>
      <c r="H4" s="110" t="s">
        <v>70</v>
      </c>
      <c r="I4" s="110" t="s">
        <v>71</v>
      </c>
      <c r="J4" s="110" t="s">
        <v>72</v>
      </c>
      <c r="K4" s="110" t="s">
        <v>73</v>
      </c>
      <c r="L4" s="110" t="s">
        <v>74</v>
      </c>
      <c r="M4" s="110" t="s">
        <v>75</v>
      </c>
      <c r="N4" s="110" t="s">
        <v>54</v>
      </c>
      <c r="O4" s="112" t="s">
        <v>16</v>
      </c>
    </row>
    <row r="5" customFormat="false" ht="20.1" hidden="false" customHeight="true" outlineLevel="0" collapsed="false">
      <c r="A5" s="12"/>
      <c r="B5" s="21"/>
      <c r="C5" s="113" t="s">
        <v>76</v>
      </c>
      <c r="D5" s="113" t="s">
        <v>18</v>
      </c>
      <c r="E5" s="113" t="s">
        <v>18</v>
      </c>
      <c r="F5" s="113" t="s">
        <v>18</v>
      </c>
      <c r="G5" s="113" t="s">
        <v>18</v>
      </c>
      <c r="H5" s="113" t="s">
        <v>18</v>
      </c>
      <c r="I5" s="113" t="s">
        <v>18</v>
      </c>
      <c r="J5" s="113" t="s">
        <v>18</v>
      </c>
      <c r="K5" s="113" t="s">
        <v>18</v>
      </c>
      <c r="L5" s="113" t="s">
        <v>18</v>
      </c>
      <c r="M5" s="113" t="s">
        <v>18</v>
      </c>
      <c r="N5" s="113" t="s">
        <v>18</v>
      </c>
      <c r="O5" s="114" t="s">
        <v>18</v>
      </c>
    </row>
    <row r="6" customFormat="false" ht="20.1" hidden="false" customHeight="true" outlineLevel="0" collapsed="false">
      <c r="A6" s="115" t="s">
        <v>77</v>
      </c>
      <c r="B6" s="116" t="s">
        <v>22</v>
      </c>
      <c r="C6" s="28" t="n">
        <v>576</v>
      </c>
      <c r="D6" s="29" t="n">
        <v>39.8</v>
      </c>
      <c r="E6" s="29" t="n">
        <v>5.7</v>
      </c>
      <c r="F6" s="29" t="n">
        <v>50.2</v>
      </c>
      <c r="G6" s="29" t="n">
        <v>19.6</v>
      </c>
      <c r="H6" s="29" t="n">
        <v>11.1</v>
      </c>
      <c r="I6" s="29" t="n">
        <v>5.7</v>
      </c>
      <c r="J6" s="29" t="n">
        <v>17.2</v>
      </c>
      <c r="K6" s="29" t="n">
        <v>4</v>
      </c>
      <c r="L6" s="29" t="n">
        <v>4.9</v>
      </c>
      <c r="M6" s="29" t="n">
        <v>12.9</v>
      </c>
      <c r="N6" s="29" t="n">
        <v>2.6</v>
      </c>
      <c r="O6" s="75" t="n">
        <v>1</v>
      </c>
    </row>
    <row r="7" customFormat="false" ht="20.1" hidden="false" customHeight="true" outlineLevel="0" collapsed="false">
      <c r="A7" s="115"/>
      <c r="B7" s="117" t="s">
        <v>21</v>
      </c>
      <c r="C7" s="131" t="n">
        <v>567</v>
      </c>
      <c r="D7" s="132" t="n">
        <v>40</v>
      </c>
      <c r="E7" s="132" t="n">
        <v>4.9</v>
      </c>
      <c r="F7" s="132" t="n">
        <v>48.1</v>
      </c>
      <c r="G7" s="132" t="n">
        <v>21.9</v>
      </c>
      <c r="H7" s="132" t="n">
        <v>14.3</v>
      </c>
      <c r="I7" s="132" t="n">
        <v>6</v>
      </c>
      <c r="J7" s="132" t="n">
        <v>13.1</v>
      </c>
      <c r="K7" s="132" t="n">
        <v>5.1</v>
      </c>
      <c r="L7" s="132" t="n">
        <v>2.5</v>
      </c>
      <c r="M7" s="132" t="n">
        <v>17.6</v>
      </c>
      <c r="N7" s="132" t="n">
        <v>4.1</v>
      </c>
      <c r="O7" s="133" t="n">
        <v>1.1</v>
      </c>
    </row>
    <row r="8" customFormat="false" ht="20.1" hidden="false" customHeight="true" outlineLevel="0" collapsed="false">
      <c r="A8" s="115"/>
      <c r="B8" s="121" t="s">
        <v>28</v>
      </c>
      <c r="C8" s="131" t="n">
        <v>522</v>
      </c>
      <c r="D8" s="132" t="n">
        <v>42.1</v>
      </c>
      <c r="E8" s="132" t="n">
        <v>4.2</v>
      </c>
      <c r="F8" s="132" t="n">
        <v>45.6</v>
      </c>
      <c r="G8" s="132" t="n">
        <v>17.2</v>
      </c>
      <c r="H8" s="132" t="n">
        <v>15.9</v>
      </c>
      <c r="I8" s="132" t="n">
        <v>4.2</v>
      </c>
      <c r="J8" s="132" t="n">
        <v>15.3</v>
      </c>
      <c r="K8" s="132" t="n">
        <v>4.6</v>
      </c>
      <c r="L8" s="132" t="n">
        <v>5.2</v>
      </c>
      <c r="M8" s="132" t="n">
        <v>16.7</v>
      </c>
      <c r="N8" s="132" t="n">
        <v>4.4</v>
      </c>
      <c r="O8" s="133" t="n">
        <v>0.6</v>
      </c>
    </row>
    <row r="9" customFormat="false" ht="20.1" hidden="false" customHeight="true" outlineLevel="0" collapsed="false">
      <c r="A9" s="19"/>
      <c r="B9" s="122" t="s">
        <v>21</v>
      </c>
      <c r="C9" s="134" t="n">
        <v>551</v>
      </c>
      <c r="D9" s="135" t="n">
        <v>39.4</v>
      </c>
      <c r="E9" s="135" t="n">
        <v>4</v>
      </c>
      <c r="F9" s="135" t="n">
        <v>47.2</v>
      </c>
      <c r="G9" s="135" t="n">
        <v>19.6</v>
      </c>
      <c r="H9" s="135" t="n">
        <v>12</v>
      </c>
      <c r="I9" s="135" t="n">
        <v>6</v>
      </c>
      <c r="J9" s="135" t="n">
        <v>16.9</v>
      </c>
      <c r="K9" s="135" t="n">
        <v>5.4</v>
      </c>
      <c r="L9" s="135" t="n">
        <v>3.6</v>
      </c>
      <c r="M9" s="135" t="n">
        <v>18.9</v>
      </c>
      <c r="N9" s="135" t="n">
        <v>2</v>
      </c>
      <c r="O9" s="136" t="n">
        <v>1.5</v>
      </c>
    </row>
    <row r="10" customFormat="false" ht="20.1" hidden="false" customHeight="true" outlineLevel="0" collapsed="false">
      <c r="A10" s="48" t="s">
        <v>78</v>
      </c>
      <c r="B10" s="126" t="s">
        <v>79</v>
      </c>
      <c r="C10" s="22" t="n">
        <v>70</v>
      </c>
      <c r="D10" s="23" t="n">
        <v>42.9</v>
      </c>
      <c r="E10" s="23" t="n">
        <v>8.6</v>
      </c>
      <c r="F10" s="23" t="n">
        <v>37.1</v>
      </c>
      <c r="G10" s="23" t="n">
        <v>27.1</v>
      </c>
      <c r="H10" s="23" t="n">
        <v>8.6</v>
      </c>
      <c r="I10" s="23" t="n">
        <v>2.9</v>
      </c>
      <c r="J10" s="23" t="n">
        <v>17.1</v>
      </c>
      <c r="K10" s="23" t="n">
        <v>7.1</v>
      </c>
      <c r="L10" s="23" t="n">
        <v>4.3</v>
      </c>
      <c r="M10" s="23" t="n">
        <v>14.3</v>
      </c>
      <c r="N10" s="23" t="s">
        <v>23</v>
      </c>
      <c r="O10" s="63" t="s">
        <v>23</v>
      </c>
    </row>
    <row r="11" customFormat="false" ht="20.1" hidden="false" customHeight="true" outlineLevel="0" collapsed="false">
      <c r="A11" s="48"/>
      <c r="B11" s="126" t="s">
        <v>80</v>
      </c>
      <c r="C11" s="22" t="n">
        <v>121</v>
      </c>
      <c r="D11" s="23" t="n">
        <v>51.2</v>
      </c>
      <c r="E11" s="23" t="n">
        <v>1.7</v>
      </c>
      <c r="F11" s="23" t="n">
        <v>47.9</v>
      </c>
      <c r="G11" s="23" t="n">
        <v>18.2</v>
      </c>
      <c r="H11" s="23" t="n">
        <v>13.2</v>
      </c>
      <c r="I11" s="23" t="n">
        <v>3.3</v>
      </c>
      <c r="J11" s="23" t="n">
        <v>13.2</v>
      </c>
      <c r="K11" s="23" t="n">
        <v>5</v>
      </c>
      <c r="L11" s="23" t="n">
        <v>1.7</v>
      </c>
      <c r="M11" s="23" t="n">
        <v>13.2</v>
      </c>
      <c r="N11" s="23" t="n">
        <v>0.8</v>
      </c>
      <c r="O11" s="63" t="n">
        <v>2.5</v>
      </c>
    </row>
    <row r="12" customFormat="false" ht="20.1" hidden="false" customHeight="true" outlineLevel="0" collapsed="false">
      <c r="A12" s="48"/>
      <c r="B12" s="127" t="s">
        <v>81</v>
      </c>
      <c r="C12" s="22" t="n">
        <v>98</v>
      </c>
      <c r="D12" s="23" t="n">
        <v>41.8</v>
      </c>
      <c r="E12" s="23" t="n">
        <v>4.1</v>
      </c>
      <c r="F12" s="23" t="n">
        <v>46.9</v>
      </c>
      <c r="G12" s="23" t="n">
        <v>17.3</v>
      </c>
      <c r="H12" s="23" t="n">
        <v>11.2</v>
      </c>
      <c r="I12" s="23" t="n">
        <v>4.1</v>
      </c>
      <c r="J12" s="23" t="n">
        <v>15.3</v>
      </c>
      <c r="K12" s="23" t="n">
        <v>6.1</v>
      </c>
      <c r="L12" s="23" t="n">
        <v>5.1</v>
      </c>
      <c r="M12" s="23" t="n">
        <v>19.4</v>
      </c>
      <c r="N12" s="23" t="n">
        <v>3.1</v>
      </c>
      <c r="O12" s="63" t="s">
        <v>23</v>
      </c>
    </row>
    <row r="13" customFormat="false" ht="20.1" hidden="false" customHeight="true" outlineLevel="0" collapsed="false">
      <c r="A13" s="48"/>
      <c r="B13" s="126" t="s">
        <v>82</v>
      </c>
      <c r="C13" s="22" t="n">
        <v>152</v>
      </c>
      <c r="D13" s="23" t="n">
        <v>34.2</v>
      </c>
      <c r="E13" s="23" t="n">
        <v>5.3</v>
      </c>
      <c r="F13" s="23" t="n">
        <v>43.4</v>
      </c>
      <c r="G13" s="23" t="n">
        <v>21.1</v>
      </c>
      <c r="H13" s="23" t="n">
        <v>13.2</v>
      </c>
      <c r="I13" s="23" t="n">
        <v>7.9</v>
      </c>
      <c r="J13" s="23" t="n">
        <v>17.8</v>
      </c>
      <c r="K13" s="23" t="n">
        <v>5.9</v>
      </c>
      <c r="L13" s="23" t="n">
        <v>3.3</v>
      </c>
      <c r="M13" s="23" t="n">
        <v>21.7</v>
      </c>
      <c r="N13" s="23" t="n">
        <v>3.3</v>
      </c>
      <c r="O13" s="63" t="n">
        <v>2</v>
      </c>
    </row>
    <row r="14" customFormat="false" ht="20.1" hidden="false" customHeight="true" outlineLevel="0" collapsed="false">
      <c r="A14" s="48"/>
      <c r="B14" s="126" t="s">
        <v>83</v>
      </c>
      <c r="C14" s="22" t="n">
        <v>110</v>
      </c>
      <c r="D14" s="23" t="n">
        <v>29.1</v>
      </c>
      <c r="E14" s="23" t="n">
        <v>1.8</v>
      </c>
      <c r="F14" s="23" t="n">
        <v>58.2</v>
      </c>
      <c r="G14" s="23" t="n">
        <v>16.4</v>
      </c>
      <c r="H14" s="23" t="n">
        <v>11.8</v>
      </c>
      <c r="I14" s="23" t="n">
        <v>10</v>
      </c>
      <c r="J14" s="23" t="n">
        <v>20.9</v>
      </c>
      <c r="K14" s="23" t="n">
        <v>3.6</v>
      </c>
      <c r="L14" s="23" t="n">
        <v>4.5</v>
      </c>
      <c r="M14" s="23" t="n">
        <v>23.6</v>
      </c>
      <c r="N14" s="23" t="n">
        <v>1.8</v>
      </c>
      <c r="O14" s="63" t="n">
        <v>1.8</v>
      </c>
    </row>
    <row r="15" customFormat="false" ht="20.1" hidden="false" customHeight="true" outlineLevel="0" collapsed="false">
      <c r="A15" s="40" t="s">
        <v>84</v>
      </c>
      <c r="B15" s="128" t="s">
        <v>85</v>
      </c>
      <c r="C15" s="28" t="n">
        <v>12</v>
      </c>
      <c r="D15" s="29" t="n">
        <v>25</v>
      </c>
      <c r="E15" s="29" t="n">
        <v>8.3</v>
      </c>
      <c r="F15" s="29" t="n">
        <v>58.3</v>
      </c>
      <c r="G15" s="29" t="n">
        <v>8.3</v>
      </c>
      <c r="H15" s="29" t="n">
        <v>16.7</v>
      </c>
      <c r="I15" s="29" t="n">
        <v>8.3</v>
      </c>
      <c r="J15" s="29" t="n">
        <v>25</v>
      </c>
      <c r="K15" s="29" t="n">
        <v>16.7</v>
      </c>
      <c r="L15" s="29" t="n">
        <v>8.3</v>
      </c>
      <c r="M15" s="29" t="n">
        <v>16.7</v>
      </c>
      <c r="N15" s="29" t="s">
        <v>23</v>
      </c>
      <c r="O15" s="75" t="s">
        <v>23</v>
      </c>
    </row>
    <row r="16" customFormat="false" ht="20.1" hidden="false" customHeight="true" outlineLevel="0" collapsed="false">
      <c r="A16" s="40"/>
      <c r="B16" s="127" t="s">
        <v>86</v>
      </c>
      <c r="C16" s="22" t="n">
        <v>87</v>
      </c>
      <c r="D16" s="23" t="n">
        <v>42.5</v>
      </c>
      <c r="E16" s="23" t="n">
        <v>5.7</v>
      </c>
      <c r="F16" s="23" t="n">
        <v>34.5</v>
      </c>
      <c r="G16" s="23" t="n">
        <v>31</v>
      </c>
      <c r="H16" s="23" t="n">
        <v>11.5</v>
      </c>
      <c r="I16" s="23" t="n">
        <v>8</v>
      </c>
      <c r="J16" s="23" t="n">
        <v>12.6</v>
      </c>
      <c r="K16" s="23" t="n">
        <v>8</v>
      </c>
      <c r="L16" s="23" t="n">
        <v>2.3</v>
      </c>
      <c r="M16" s="23" t="n">
        <v>13.8</v>
      </c>
      <c r="N16" s="23" t="s">
        <v>23</v>
      </c>
      <c r="O16" s="63" t="n">
        <v>1.1</v>
      </c>
    </row>
    <row r="17" customFormat="false" ht="20.1" hidden="false" customHeight="true" outlineLevel="0" collapsed="false">
      <c r="A17" s="40"/>
      <c r="B17" s="127" t="s">
        <v>87</v>
      </c>
      <c r="C17" s="22" t="n">
        <v>137</v>
      </c>
      <c r="D17" s="23" t="n">
        <v>48.9</v>
      </c>
      <c r="E17" s="23" t="n">
        <v>2.2</v>
      </c>
      <c r="F17" s="23" t="n">
        <v>48.9</v>
      </c>
      <c r="G17" s="23" t="n">
        <v>16.1</v>
      </c>
      <c r="H17" s="23" t="n">
        <v>8</v>
      </c>
      <c r="I17" s="23" t="n">
        <v>4.4</v>
      </c>
      <c r="J17" s="23" t="n">
        <v>16.1</v>
      </c>
      <c r="K17" s="23" t="n">
        <v>5.1</v>
      </c>
      <c r="L17" s="23" t="n">
        <v>2.9</v>
      </c>
      <c r="M17" s="23" t="n">
        <v>17.5</v>
      </c>
      <c r="N17" s="23" t="n">
        <v>2.2</v>
      </c>
      <c r="O17" s="63" t="n">
        <v>1.5</v>
      </c>
    </row>
    <row r="18" customFormat="false" ht="20.1" hidden="false" customHeight="true" outlineLevel="0" collapsed="false">
      <c r="A18" s="40"/>
      <c r="B18" s="127" t="s">
        <v>88</v>
      </c>
      <c r="C18" s="22" t="n">
        <v>142</v>
      </c>
      <c r="D18" s="23" t="n">
        <v>40.8</v>
      </c>
      <c r="E18" s="23" t="n">
        <v>6.3</v>
      </c>
      <c r="F18" s="23" t="n">
        <v>42.3</v>
      </c>
      <c r="G18" s="23" t="n">
        <v>19</v>
      </c>
      <c r="H18" s="23" t="n">
        <v>12</v>
      </c>
      <c r="I18" s="23" t="n">
        <v>5.6</v>
      </c>
      <c r="J18" s="23" t="n">
        <v>16.9</v>
      </c>
      <c r="K18" s="23" t="n">
        <v>4.9</v>
      </c>
      <c r="L18" s="23" t="n">
        <v>2.1</v>
      </c>
      <c r="M18" s="23" t="n">
        <v>19</v>
      </c>
      <c r="N18" s="23" t="n">
        <v>2.8</v>
      </c>
      <c r="O18" s="63" t="n">
        <v>2.1</v>
      </c>
    </row>
    <row r="19" customFormat="false" ht="20.1" hidden="false" customHeight="true" outlineLevel="0" collapsed="false">
      <c r="A19" s="40"/>
      <c r="B19" s="129" t="s">
        <v>89</v>
      </c>
      <c r="C19" s="35" t="n">
        <v>173</v>
      </c>
      <c r="D19" s="36" t="n">
        <v>30.1</v>
      </c>
      <c r="E19" s="36" t="n">
        <v>2.3</v>
      </c>
      <c r="F19" s="36" t="n">
        <v>55.5</v>
      </c>
      <c r="G19" s="36" t="n">
        <v>17.9</v>
      </c>
      <c r="H19" s="36" t="n">
        <v>15</v>
      </c>
      <c r="I19" s="36" t="n">
        <v>6.4</v>
      </c>
      <c r="J19" s="36" t="n">
        <v>19.1</v>
      </c>
      <c r="K19" s="36" t="n">
        <v>4</v>
      </c>
      <c r="L19" s="36" t="n">
        <v>5.8</v>
      </c>
      <c r="M19" s="36" t="n">
        <v>22.5</v>
      </c>
      <c r="N19" s="36" t="n">
        <v>2.3</v>
      </c>
      <c r="O19" s="68" t="n">
        <v>1.2</v>
      </c>
    </row>
    <row r="20" customFormat="false" ht="20.1" hidden="false" customHeight="true" outlineLevel="0" collapsed="false">
      <c r="A20" s="40" t="s">
        <v>90</v>
      </c>
      <c r="B20" s="116" t="s">
        <v>91</v>
      </c>
      <c r="C20" s="28" t="n">
        <v>205</v>
      </c>
      <c r="D20" s="29" t="n">
        <v>42.9</v>
      </c>
      <c r="E20" s="29" t="n">
        <v>5.9</v>
      </c>
      <c r="F20" s="29" t="n">
        <v>47.3</v>
      </c>
      <c r="G20" s="29" t="n">
        <v>19.5</v>
      </c>
      <c r="H20" s="29" t="n">
        <v>8.8</v>
      </c>
      <c r="I20" s="29" t="n">
        <v>8.8</v>
      </c>
      <c r="J20" s="29" t="n">
        <v>18.5</v>
      </c>
      <c r="K20" s="29" t="n">
        <v>6.3</v>
      </c>
      <c r="L20" s="29" t="n">
        <v>3.4</v>
      </c>
      <c r="M20" s="29" t="n">
        <v>15.1</v>
      </c>
      <c r="N20" s="29" t="n">
        <v>1</v>
      </c>
      <c r="O20" s="75" t="n">
        <v>0.5</v>
      </c>
    </row>
    <row r="21" customFormat="false" ht="20.1" hidden="false" customHeight="true" outlineLevel="0" collapsed="false">
      <c r="A21" s="40"/>
      <c r="B21" s="126" t="s">
        <v>92</v>
      </c>
      <c r="C21" s="22" t="n">
        <v>341</v>
      </c>
      <c r="D21" s="23" t="n">
        <v>37.5</v>
      </c>
      <c r="E21" s="23" t="n">
        <v>2.9</v>
      </c>
      <c r="F21" s="23" t="n">
        <v>46.9</v>
      </c>
      <c r="G21" s="23" t="n">
        <v>19.9</v>
      </c>
      <c r="H21" s="23" t="n">
        <v>13.8</v>
      </c>
      <c r="I21" s="23" t="n">
        <v>4.4</v>
      </c>
      <c r="J21" s="23" t="n">
        <v>15.5</v>
      </c>
      <c r="K21" s="23" t="n">
        <v>5</v>
      </c>
      <c r="L21" s="23" t="n">
        <v>3.8</v>
      </c>
      <c r="M21" s="23" t="n">
        <v>20.8</v>
      </c>
      <c r="N21" s="23" t="n">
        <v>2.6</v>
      </c>
      <c r="O21" s="63" t="n">
        <v>2.1</v>
      </c>
    </row>
    <row r="22" customFormat="false" ht="20.1" hidden="false" customHeight="true" outlineLevel="0" collapsed="false">
      <c r="A22" s="40"/>
      <c r="B22" s="130" t="s">
        <v>16</v>
      </c>
      <c r="C22" s="35" t="n">
        <v>5</v>
      </c>
      <c r="D22" s="36" t="n">
        <v>20</v>
      </c>
      <c r="E22" s="36" t="s">
        <v>23</v>
      </c>
      <c r="F22" s="36" t="n">
        <v>60</v>
      </c>
      <c r="G22" s="36" t="s">
        <v>23</v>
      </c>
      <c r="H22" s="36" t="n">
        <v>20</v>
      </c>
      <c r="I22" s="36" t="s">
        <v>23</v>
      </c>
      <c r="J22" s="36" t="n">
        <v>40</v>
      </c>
      <c r="K22" s="36" t="s">
        <v>23</v>
      </c>
      <c r="L22" s="36" t="s">
        <v>23</v>
      </c>
      <c r="M22" s="36" t="n">
        <v>40</v>
      </c>
      <c r="N22" s="36" t="s">
        <v>23</v>
      </c>
      <c r="O22" s="68" t="s">
        <v>23</v>
      </c>
    </row>
    <row r="23" customFormat="false" ht="20.1" hidden="false" customHeight="true" outlineLevel="0" collapsed="false">
      <c r="A23" s="40" t="s">
        <v>93</v>
      </c>
      <c r="B23" s="126" t="s">
        <v>94</v>
      </c>
      <c r="C23" s="22" t="n">
        <v>348</v>
      </c>
      <c r="D23" s="23" t="n">
        <v>36.8</v>
      </c>
      <c r="E23" s="23" t="n">
        <v>4.9</v>
      </c>
      <c r="F23" s="23" t="n">
        <v>50.1</v>
      </c>
      <c r="G23" s="23" t="n">
        <v>20.6</v>
      </c>
      <c r="H23" s="23" t="n">
        <v>13</v>
      </c>
      <c r="I23" s="23" t="n">
        <v>6.1</v>
      </c>
      <c r="J23" s="23" t="n">
        <v>17.4</v>
      </c>
      <c r="K23" s="23" t="n">
        <v>5.5</v>
      </c>
      <c r="L23" s="23" t="n">
        <v>4.3</v>
      </c>
      <c r="M23" s="23" t="n">
        <v>17.4</v>
      </c>
      <c r="N23" s="23" t="n">
        <v>2.6</v>
      </c>
      <c r="O23" s="63" t="n">
        <v>0.9</v>
      </c>
    </row>
    <row r="24" customFormat="false" ht="20.1" hidden="false" customHeight="true" outlineLevel="0" collapsed="false">
      <c r="A24" s="40"/>
      <c r="B24" s="130" t="s">
        <v>95</v>
      </c>
      <c r="C24" s="35" t="n">
        <v>206</v>
      </c>
      <c r="D24" s="36" t="n">
        <v>43.7</v>
      </c>
      <c r="E24" s="36" t="n">
        <v>2.4</v>
      </c>
      <c r="F24" s="36" t="n">
        <v>42.2</v>
      </c>
      <c r="G24" s="36" t="n">
        <v>18</v>
      </c>
      <c r="H24" s="36" t="n">
        <v>10.2</v>
      </c>
      <c r="I24" s="36" t="n">
        <v>5.8</v>
      </c>
      <c r="J24" s="36" t="n">
        <v>16</v>
      </c>
      <c r="K24" s="36" t="n">
        <v>5.3</v>
      </c>
      <c r="L24" s="36" t="n">
        <v>2.4</v>
      </c>
      <c r="M24" s="36" t="n">
        <v>21.4</v>
      </c>
      <c r="N24" s="36" t="n">
        <v>1</v>
      </c>
      <c r="O24" s="68" t="n">
        <v>2.4</v>
      </c>
    </row>
    <row r="25" customFormat="false" ht="13.5" hidden="false" customHeight="false" outlineLevel="0" collapsed="false">
      <c r="A25" s="69" t="s">
        <v>96</v>
      </c>
      <c r="B25" s="1"/>
      <c r="C25" s="1"/>
      <c r="D25" s="1"/>
      <c r="E25" s="1"/>
      <c r="F25" s="1"/>
      <c r="G25" s="1"/>
      <c r="H25" s="1"/>
      <c r="I25" s="1"/>
      <c r="J25" s="1"/>
      <c r="K25" s="1"/>
      <c r="L25" s="1"/>
      <c r="M25" s="1"/>
      <c r="N25" s="1"/>
      <c r="O25" s="1"/>
    </row>
  </sheetData>
  <mergeCells count="5">
    <mergeCell ref="A6:A8"/>
    <mergeCell ref="A10:A14"/>
    <mergeCell ref="A15:A19"/>
    <mergeCell ref="A20:A22"/>
    <mergeCell ref="A23:A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3</v>
      </c>
      <c r="B2" s="1"/>
      <c r="C2" s="1"/>
      <c r="D2" s="1"/>
      <c r="E2" s="1"/>
      <c r="F2" s="1"/>
      <c r="G2" s="1"/>
      <c r="H2" s="1"/>
      <c r="I2" s="1"/>
      <c r="J2" s="1"/>
      <c r="K2" s="1"/>
      <c r="L2" s="1"/>
      <c r="M2" s="1"/>
      <c r="N2" s="1"/>
      <c r="O2" s="1"/>
    </row>
    <row r="3" customFormat="false" ht="24.95" hidden="false" customHeight="true" outlineLevel="0" collapsed="false">
      <c r="A3" s="51" t="s">
        <v>101</v>
      </c>
      <c r="B3" s="6"/>
      <c r="C3" s="6"/>
      <c r="D3" s="6"/>
      <c r="E3" s="6"/>
      <c r="F3" s="6"/>
      <c r="G3" s="6"/>
      <c r="H3" s="6"/>
      <c r="I3" s="6"/>
      <c r="J3" s="6"/>
      <c r="K3" s="6"/>
      <c r="L3" s="6"/>
      <c r="M3" s="6"/>
      <c r="N3" s="6"/>
      <c r="O3" s="6"/>
    </row>
    <row r="4" customFormat="false" ht="174.95" hidden="false" customHeight="true" outlineLevel="0" collapsed="false">
      <c r="A4" s="8"/>
      <c r="B4" s="27"/>
      <c r="C4" s="110" t="s">
        <v>65</v>
      </c>
      <c r="D4" s="110" t="s">
        <v>66</v>
      </c>
      <c r="E4" s="111" t="s">
        <v>67</v>
      </c>
      <c r="F4" s="111" t="s">
        <v>68</v>
      </c>
      <c r="G4" s="110" t="s">
        <v>69</v>
      </c>
      <c r="H4" s="110" t="s">
        <v>70</v>
      </c>
      <c r="I4" s="110" t="s">
        <v>71</v>
      </c>
      <c r="J4" s="110" t="s">
        <v>72</v>
      </c>
      <c r="K4" s="110" t="s">
        <v>73</v>
      </c>
      <c r="L4" s="110" t="s">
        <v>74</v>
      </c>
      <c r="M4" s="110" t="s">
        <v>75</v>
      </c>
      <c r="N4" s="110" t="s">
        <v>54</v>
      </c>
      <c r="O4" s="112" t="s">
        <v>16</v>
      </c>
    </row>
    <row r="5" customFormat="false" ht="20.1" hidden="false" customHeight="true" outlineLevel="0" collapsed="false">
      <c r="A5" s="12"/>
      <c r="B5" s="21"/>
      <c r="C5" s="113" t="s">
        <v>76</v>
      </c>
      <c r="D5" s="113" t="s">
        <v>18</v>
      </c>
      <c r="E5" s="113" t="s">
        <v>18</v>
      </c>
      <c r="F5" s="113" t="s">
        <v>18</v>
      </c>
      <c r="G5" s="113" t="s">
        <v>18</v>
      </c>
      <c r="H5" s="113" t="s">
        <v>18</v>
      </c>
      <c r="I5" s="113" t="s">
        <v>18</v>
      </c>
      <c r="J5" s="113" t="s">
        <v>18</v>
      </c>
      <c r="K5" s="113" t="s">
        <v>18</v>
      </c>
      <c r="L5" s="113" t="s">
        <v>18</v>
      </c>
      <c r="M5" s="113" t="s">
        <v>18</v>
      </c>
      <c r="N5" s="113" t="s">
        <v>18</v>
      </c>
      <c r="O5" s="114" t="s">
        <v>18</v>
      </c>
    </row>
    <row r="6" customFormat="false" ht="20.1" hidden="false" customHeight="true" outlineLevel="0" collapsed="false">
      <c r="A6" s="115" t="s">
        <v>77</v>
      </c>
      <c r="B6" s="116" t="s">
        <v>22</v>
      </c>
      <c r="C6" s="28" t="n">
        <v>62</v>
      </c>
      <c r="D6" s="29" t="s">
        <v>23</v>
      </c>
      <c r="E6" s="29" t="n">
        <v>85.5</v>
      </c>
      <c r="F6" s="29" t="n">
        <v>16.1</v>
      </c>
      <c r="G6" s="29" t="n">
        <v>1.6</v>
      </c>
      <c r="H6" s="29" t="n">
        <v>6.5</v>
      </c>
      <c r="I6" s="29" t="n">
        <v>16.1</v>
      </c>
      <c r="J6" s="29" t="n">
        <v>11.3</v>
      </c>
      <c r="K6" s="29" t="s">
        <v>23</v>
      </c>
      <c r="L6" s="29" t="n">
        <v>6.5</v>
      </c>
      <c r="M6" s="29" t="n">
        <v>1.6</v>
      </c>
      <c r="N6" s="29" t="n">
        <v>4.8</v>
      </c>
      <c r="O6" s="75" t="n">
        <v>1.6</v>
      </c>
    </row>
    <row r="7" customFormat="false" ht="20.1" hidden="false" customHeight="true" outlineLevel="0" collapsed="false">
      <c r="A7" s="115"/>
      <c r="B7" s="117" t="s">
        <v>21</v>
      </c>
      <c r="C7" s="131" t="n">
        <v>61</v>
      </c>
      <c r="D7" s="132" t="n">
        <v>1.6</v>
      </c>
      <c r="E7" s="132" t="n">
        <v>82</v>
      </c>
      <c r="F7" s="132" t="n">
        <v>11.5</v>
      </c>
      <c r="G7" s="132" t="n">
        <v>3.3</v>
      </c>
      <c r="H7" s="132" t="n">
        <v>11.5</v>
      </c>
      <c r="I7" s="132" t="n">
        <v>18</v>
      </c>
      <c r="J7" s="132" t="n">
        <v>14.8</v>
      </c>
      <c r="K7" s="132" t="n">
        <v>1.6</v>
      </c>
      <c r="L7" s="132" t="n">
        <v>13.1</v>
      </c>
      <c r="M7" s="132" t="n">
        <v>1.6</v>
      </c>
      <c r="N7" s="132" t="n">
        <v>6.6</v>
      </c>
      <c r="O7" s="63" t="s">
        <v>23</v>
      </c>
    </row>
    <row r="8" customFormat="false" ht="20.1" hidden="false" customHeight="true" outlineLevel="0" collapsed="false">
      <c r="A8" s="115"/>
      <c r="B8" s="121" t="s">
        <v>28</v>
      </c>
      <c r="C8" s="131" t="n">
        <v>56</v>
      </c>
      <c r="D8" s="132" t="n">
        <v>1.8</v>
      </c>
      <c r="E8" s="132" t="n">
        <v>82.1</v>
      </c>
      <c r="F8" s="132" t="n">
        <v>19.6</v>
      </c>
      <c r="G8" s="132" t="n">
        <v>5.4</v>
      </c>
      <c r="H8" s="132" t="n">
        <v>10.7</v>
      </c>
      <c r="I8" s="132" t="n">
        <v>17.9</v>
      </c>
      <c r="J8" s="132" t="n">
        <v>16.1</v>
      </c>
      <c r="K8" s="132" t="n">
        <v>1.8</v>
      </c>
      <c r="L8" s="132" t="n">
        <v>17.9</v>
      </c>
      <c r="M8" s="23" t="s">
        <v>23</v>
      </c>
      <c r="N8" s="132" t="n">
        <v>1.8</v>
      </c>
      <c r="O8" s="63" t="s">
        <v>23</v>
      </c>
    </row>
    <row r="9" customFormat="false" ht="20.1" hidden="false" customHeight="true" outlineLevel="0" collapsed="false">
      <c r="A9" s="19"/>
      <c r="B9" s="122" t="s">
        <v>21</v>
      </c>
      <c r="C9" s="134" t="n">
        <v>64</v>
      </c>
      <c r="D9" s="135" t="n">
        <v>3.1</v>
      </c>
      <c r="E9" s="135" t="n">
        <v>87.5</v>
      </c>
      <c r="F9" s="135" t="n">
        <v>23.4</v>
      </c>
      <c r="G9" s="135" t="n">
        <v>7.8</v>
      </c>
      <c r="H9" s="135" t="n">
        <v>9.4</v>
      </c>
      <c r="I9" s="135" t="n">
        <v>14.1</v>
      </c>
      <c r="J9" s="135" t="n">
        <v>12.5</v>
      </c>
      <c r="K9" s="36" t="s">
        <v>23</v>
      </c>
      <c r="L9" s="135" t="n">
        <v>10.9</v>
      </c>
      <c r="M9" s="36" t="n">
        <v>1.6</v>
      </c>
      <c r="N9" s="135" t="n">
        <v>1.6</v>
      </c>
      <c r="O9" s="68" t="s">
        <v>23</v>
      </c>
    </row>
    <row r="10" customFormat="false" ht="20.1" hidden="false" customHeight="true" outlineLevel="0" collapsed="false">
      <c r="A10" s="48" t="s">
        <v>78</v>
      </c>
      <c r="B10" s="126" t="s">
        <v>79</v>
      </c>
      <c r="C10" s="22" t="n">
        <v>14</v>
      </c>
      <c r="D10" s="23" t="n">
        <v>7.1</v>
      </c>
      <c r="E10" s="23" t="n">
        <v>92.9</v>
      </c>
      <c r="F10" s="23" t="n">
        <v>21.4</v>
      </c>
      <c r="G10" s="23" t="s">
        <v>23</v>
      </c>
      <c r="H10" s="23" t="n">
        <v>7.1</v>
      </c>
      <c r="I10" s="23" t="n">
        <v>14.3</v>
      </c>
      <c r="J10" s="23" t="n">
        <v>7.1</v>
      </c>
      <c r="K10" s="23" t="s">
        <v>23</v>
      </c>
      <c r="L10" s="23" t="n">
        <v>7.1</v>
      </c>
      <c r="M10" s="23" t="n">
        <v>7.1</v>
      </c>
      <c r="N10" s="23" t="s">
        <v>23</v>
      </c>
      <c r="O10" s="63" t="s">
        <v>23</v>
      </c>
    </row>
    <row r="11" customFormat="false" ht="20.1" hidden="false" customHeight="true" outlineLevel="0" collapsed="false">
      <c r="A11" s="48"/>
      <c r="B11" s="126" t="s">
        <v>80</v>
      </c>
      <c r="C11" s="22" t="n">
        <v>20</v>
      </c>
      <c r="D11" s="23" t="s">
        <v>23</v>
      </c>
      <c r="E11" s="23" t="n">
        <v>85</v>
      </c>
      <c r="F11" s="23" t="n">
        <v>20</v>
      </c>
      <c r="G11" s="23" t="s">
        <v>23</v>
      </c>
      <c r="H11" s="23" t="n">
        <v>15</v>
      </c>
      <c r="I11" s="23" t="n">
        <v>20</v>
      </c>
      <c r="J11" s="23" t="n">
        <v>20</v>
      </c>
      <c r="K11" s="23" t="s">
        <v>23</v>
      </c>
      <c r="L11" s="23" t="n">
        <v>5</v>
      </c>
      <c r="M11" s="23" t="s">
        <v>23</v>
      </c>
      <c r="N11" s="23" t="n">
        <v>5</v>
      </c>
      <c r="O11" s="63" t="s">
        <v>23</v>
      </c>
    </row>
    <row r="12" customFormat="false" ht="20.1" hidden="false" customHeight="true" outlineLevel="0" collapsed="false">
      <c r="A12" s="48"/>
      <c r="B12" s="127" t="s">
        <v>81</v>
      </c>
      <c r="C12" s="22" t="n">
        <v>13</v>
      </c>
      <c r="D12" s="23" t="n">
        <v>7.7</v>
      </c>
      <c r="E12" s="23" t="n">
        <v>76.9</v>
      </c>
      <c r="F12" s="23" t="n">
        <v>30.8</v>
      </c>
      <c r="G12" s="23" t="n">
        <v>15.4</v>
      </c>
      <c r="H12" s="23" t="n">
        <v>15.4</v>
      </c>
      <c r="I12" s="23" t="s">
        <v>23</v>
      </c>
      <c r="J12" s="23" t="n">
        <v>15.4</v>
      </c>
      <c r="K12" s="23" t="s">
        <v>23</v>
      </c>
      <c r="L12" s="23" t="n">
        <v>15.4</v>
      </c>
      <c r="M12" s="23" t="s">
        <v>23</v>
      </c>
      <c r="N12" s="23" t="s">
        <v>23</v>
      </c>
      <c r="O12" s="63" t="s">
        <v>23</v>
      </c>
    </row>
    <row r="13" customFormat="false" ht="20.1" hidden="false" customHeight="true" outlineLevel="0" collapsed="false">
      <c r="A13" s="48"/>
      <c r="B13" s="126" t="s">
        <v>82</v>
      </c>
      <c r="C13" s="22" t="n">
        <v>12</v>
      </c>
      <c r="D13" s="23" t="s">
        <v>23</v>
      </c>
      <c r="E13" s="23" t="n">
        <v>100</v>
      </c>
      <c r="F13" s="23" t="n">
        <v>16.7</v>
      </c>
      <c r="G13" s="23" t="n">
        <v>16.7</v>
      </c>
      <c r="H13" s="23" t="s">
        <v>23</v>
      </c>
      <c r="I13" s="23" t="n">
        <v>25</v>
      </c>
      <c r="J13" s="23" t="n">
        <v>8.3</v>
      </c>
      <c r="K13" s="23" t="s">
        <v>23</v>
      </c>
      <c r="L13" s="23" t="n">
        <v>16.7</v>
      </c>
      <c r="M13" s="23" t="s">
        <v>23</v>
      </c>
      <c r="N13" s="23" t="s">
        <v>23</v>
      </c>
      <c r="O13" s="63" t="s">
        <v>23</v>
      </c>
    </row>
    <row r="14" customFormat="false" ht="20.1" hidden="false" customHeight="true" outlineLevel="0" collapsed="false">
      <c r="A14" s="48"/>
      <c r="B14" s="126" t="s">
        <v>83</v>
      </c>
      <c r="C14" s="22" t="n">
        <v>5</v>
      </c>
      <c r="D14" s="23" t="s">
        <v>23</v>
      </c>
      <c r="E14" s="23" t="n">
        <v>80</v>
      </c>
      <c r="F14" s="23" t="n">
        <v>40</v>
      </c>
      <c r="G14" s="23" t="n">
        <v>20</v>
      </c>
      <c r="H14" s="23" t="s">
        <v>23</v>
      </c>
      <c r="I14" s="23" t="s">
        <v>23</v>
      </c>
      <c r="J14" s="23" t="s">
        <v>23</v>
      </c>
      <c r="K14" s="23" t="s">
        <v>23</v>
      </c>
      <c r="L14" s="23" t="n">
        <v>20</v>
      </c>
      <c r="M14" s="23" t="s">
        <v>23</v>
      </c>
      <c r="N14" s="23" t="s">
        <v>23</v>
      </c>
      <c r="O14" s="63" t="s">
        <v>23</v>
      </c>
    </row>
    <row r="15" customFormat="false" ht="20.1" hidden="false" customHeight="true" outlineLevel="0" collapsed="false">
      <c r="A15" s="137" t="s">
        <v>84</v>
      </c>
      <c r="B15" s="128" t="s">
        <v>85</v>
      </c>
      <c r="C15" s="28" t="n">
        <v>3</v>
      </c>
      <c r="D15" s="29" t="s">
        <v>23</v>
      </c>
      <c r="E15" s="29" t="n">
        <v>100</v>
      </c>
      <c r="F15" s="29" t="n">
        <v>33.3</v>
      </c>
      <c r="G15" s="29" t="s">
        <v>23</v>
      </c>
      <c r="H15" s="29" t="s">
        <v>23</v>
      </c>
      <c r="I15" s="29" t="n">
        <v>33.3</v>
      </c>
      <c r="J15" s="29" t="s">
        <v>23</v>
      </c>
      <c r="K15" s="29" t="s">
        <v>23</v>
      </c>
      <c r="L15" s="29" t="s">
        <v>23</v>
      </c>
      <c r="M15" s="29" t="s">
        <v>23</v>
      </c>
      <c r="N15" s="29" t="s">
        <v>23</v>
      </c>
      <c r="O15" s="75" t="s">
        <v>23</v>
      </c>
    </row>
    <row r="16" customFormat="false" ht="20.1" hidden="false" customHeight="true" outlineLevel="0" collapsed="false">
      <c r="A16" s="137"/>
      <c r="B16" s="127" t="s">
        <v>86</v>
      </c>
      <c r="C16" s="22" t="n">
        <v>23</v>
      </c>
      <c r="D16" s="23" t="s">
        <v>23</v>
      </c>
      <c r="E16" s="23" t="n">
        <v>100</v>
      </c>
      <c r="F16" s="23" t="n">
        <v>17.4</v>
      </c>
      <c r="G16" s="23" t="n">
        <v>4.3</v>
      </c>
      <c r="H16" s="23" t="n">
        <v>13</v>
      </c>
      <c r="I16" s="23" t="n">
        <v>21.7</v>
      </c>
      <c r="J16" s="23" t="n">
        <v>8.7</v>
      </c>
      <c r="K16" s="23" t="s">
        <v>23</v>
      </c>
      <c r="L16" s="23" t="n">
        <v>8.7</v>
      </c>
      <c r="M16" s="23" t="s">
        <v>23</v>
      </c>
      <c r="N16" s="23" t="s">
        <v>23</v>
      </c>
      <c r="O16" s="63" t="s">
        <v>23</v>
      </c>
    </row>
    <row r="17" customFormat="false" ht="20.1" hidden="false" customHeight="true" outlineLevel="0" collapsed="false">
      <c r="A17" s="137"/>
      <c r="B17" s="127" t="s">
        <v>87</v>
      </c>
      <c r="C17" s="22" t="n">
        <v>17</v>
      </c>
      <c r="D17" s="23" t="s">
        <v>23</v>
      </c>
      <c r="E17" s="23" t="n">
        <v>88.2</v>
      </c>
      <c r="F17" s="23" t="n">
        <v>23.5</v>
      </c>
      <c r="G17" s="23" t="n">
        <v>5.9</v>
      </c>
      <c r="H17" s="23" t="n">
        <v>11.8</v>
      </c>
      <c r="I17" s="23" t="n">
        <v>5.9</v>
      </c>
      <c r="J17" s="23" t="n">
        <v>17.6</v>
      </c>
      <c r="K17" s="23" t="s">
        <v>23</v>
      </c>
      <c r="L17" s="23" t="n">
        <v>5.9</v>
      </c>
      <c r="M17" s="23" t="n">
        <v>5.9</v>
      </c>
      <c r="N17" s="23" t="s">
        <v>23</v>
      </c>
      <c r="O17" s="63" t="s">
        <v>23</v>
      </c>
    </row>
    <row r="18" customFormat="false" ht="20.1" hidden="false" customHeight="true" outlineLevel="0" collapsed="false">
      <c r="A18" s="137"/>
      <c r="B18" s="127" t="s">
        <v>88</v>
      </c>
      <c r="C18" s="22" t="n">
        <v>12</v>
      </c>
      <c r="D18" s="23" t="n">
        <v>8.3</v>
      </c>
      <c r="E18" s="23" t="n">
        <v>83.3</v>
      </c>
      <c r="F18" s="23" t="n">
        <v>25</v>
      </c>
      <c r="G18" s="23" t="n">
        <v>8.3</v>
      </c>
      <c r="H18" s="23" t="n">
        <v>8.3</v>
      </c>
      <c r="I18" s="23" t="n">
        <v>8.3</v>
      </c>
      <c r="J18" s="23" t="n">
        <v>16.7</v>
      </c>
      <c r="K18" s="23" t="s">
        <v>23</v>
      </c>
      <c r="L18" s="23" t="n">
        <v>16.7</v>
      </c>
      <c r="M18" s="23" t="s">
        <v>23</v>
      </c>
      <c r="N18" s="23" t="n">
        <v>8.3</v>
      </c>
      <c r="O18" s="63" t="s">
        <v>23</v>
      </c>
    </row>
    <row r="19" customFormat="false" ht="20.1" hidden="false" customHeight="true" outlineLevel="0" collapsed="false">
      <c r="A19" s="137"/>
      <c r="B19" s="129" t="s">
        <v>89</v>
      </c>
      <c r="C19" s="35" t="n">
        <v>9</v>
      </c>
      <c r="D19" s="36" t="n">
        <v>11.1</v>
      </c>
      <c r="E19" s="36" t="n">
        <v>55.6</v>
      </c>
      <c r="F19" s="36" t="n">
        <v>33.3</v>
      </c>
      <c r="G19" s="36" t="n">
        <v>22.2</v>
      </c>
      <c r="H19" s="36" t="s">
        <v>23</v>
      </c>
      <c r="I19" s="36" t="n">
        <v>11.1</v>
      </c>
      <c r="J19" s="36" t="n">
        <v>11.1</v>
      </c>
      <c r="K19" s="36" t="s">
        <v>23</v>
      </c>
      <c r="L19" s="36" t="n">
        <v>22.2</v>
      </c>
      <c r="M19" s="36" t="s">
        <v>23</v>
      </c>
      <c r="N19" s="36" t="s">
        <v>23</v>
      </c>
      <c r="O19" s="68" t="s">
        <v>23</v>
      </c>
    </row>
    <row r="20" customFormat="false" ht="20.1" hidden="false" customHeight="true" outlineLevel="0" collapsed="false">
      <c r="A20" s="40" t="s">
        <v>90</v>
      </c>
      <c r="B20" s="116" t="s">
        <v>91</v>
      </c>
      <c r="C20" s="28" t="n">
        <v>27</v>
      </c>
      <c r="D20" s="29" t="n">
        <v>3.7</v>
      </c>
      <c r="E20" s="29" t="n">
        <v>92.6</v>
      </c>
      <c r="F20" s="29" t="n">
        <v>22.2</v>
      </c>
      <c r="G20" s="29" t="n">
        <v>7.4</v>
      </c>
      <c r="H20" s="29" t="n">
        <v>7.4</v>
      </c>
      <c r="I20" s="29" t="n">
        <v>11.1</v>
      </c>
      <c r="J20" s="29" t="n">
        <v>18.5</v>
      </c>
      <c r="K20" s="29" t="s">
        <v>23</v>
      </c>
      <c r="L20" s="29" t="n">
        <v>3.7</v>
      </c>
      <c r="M20" s="29" t="s">
        <v>23</v>
      </c>
      <c r="N20" s="29" t="n">
        <v>3.7</v>
      </c>
      <c r="O20" s="75" t="s">
        <v>23</v>
      </c>
    </row>
    <row r="21" customFormat="false" ht="20.1" hidden="false" customHeight="true" outlineLevel="0" collapsed="false">
      <c r="A21" s="40"/>
      <c r="B21" s="126" t="s">
        <v>92</v>
      </c>
      <c r="C21" s="22" t="n">
        <v>36</v>
      </c>
      <c r="D21" s="23" t="n">
        <v>2.8</v>
      </c>
      <c r="E21" s="23" t="n">
        <v>86.1</v>
      </c>
      <c r="F21" s="23" t="n">
        <v>25</v>
      </c>
      <c r="G21" s="23" t="n">
        <v>8.3</v>
      </c>
      <c r="H21" s="23" t="n">
        <v>11.1</v>
      </c>
      <c r="I21" s="23" t="n">
        <v>16.7</v>
      </c>
      <c r="J21" s="23" t="n">
        <v>8.3</v>
      </c>
      <c r="K21" s="23" t="s">
        <v>23</v>
      </c>
      <c r="L21" s="23" t="n">
        <v>13.9</v>
      </c>
      <c r="M21" s="23" t="n">
        <v>2.8</v>
      </c>
      <c r="N21" s="23" t="s">
        <v>23</v>
      </c>
      <c r="O21" s="63" t="s">
        <v>23</v>
      </c>
    </row>
    <row r="22" customFormat="false" ht="20.1" hidden="false" customHeight="true" outlineLevel="0" collapsed="false">
      <c r="A22" s="40"/>
      <c r="B22" s="130" t="s">
        <v>16</v>
      </c>
      <c r="C22" s="35" t="n">
        <v>1</v>
      </c>
      <c r="D22" s="36" t="s">
        <v>23</v>
      </c>
      <c r="E22" s="36" t="s">
        <v>23</v>
      </c>
      <c r="F22" s="36" t="s">
        <v>23</v>
      </c>
      <c r="G22" s="36" t="s">
        <v>23</v>
      </c>
      <c r="H22" s="36" t="s">
        <v>23</v>
      </c>
      <c r="I22" s="36" t="s">
        <v>23</v>
      </c>
      <c r="J22" s="36" t="s">
        <v>23</v>
      </c>
      <c r="K22" s="36" t="s">
        <v>23</v>
      </c>
      <c r="L22" s="36" t="n">
        <v>100</v>
      </c>
      <c r="M22" s="36" t="s">
        <v>23</v>
      </c>
      <c r="N22" s="36" t="s">
        <v>23</v>
      </c>
      <c r="O22" s="68" t="s">
        <v>23</v>
      </c>
    </row>
    <row r="23" customFormat="false" ht="20.1" hidden="false" customHeight="true" outlineLevel="0" collapsed="false">
      <c r="A23" s="40" t="s">
        <v>93</v>
      </c>
      <c r="B23" s="126" t="s">
        <v>94</v>
      </c>
      <c r="C23" s="22" t="n">
        <v>42</v>
      </c>
      <c r="D23" s="23" t="n">
        <v>2.4</v>
      </c>
      <c r="E23" s="23" t="n">
        <v>88.1</v>
      </c>
      <c r="F23" s="23" t="n">
        <v>19</v>
      </c>
      <c r="G23" s="23" t="n">
        <v>7.1</v>
      </c>
      <c r="H23" s="23" t="n">
        <v>9.5</v>
      </c>
      <c r="I23" s="23" t="n">
        <v>16.7</v>
      </c>
      <c r="J23" s="23" t="n">
        <v>11.9</v>
      </c>
      <c r="K23" s="23" t="s">
        <v>23</v>
      </c>
      <c r="L23" s="23" t="n">
        <v>9.5</v>
      </c>
      <c r="M23" s="23" t="n">
        <v>2.4</v>
      </c>
      <c r="N23" s="23" t="n">
        <v>2.4</v>
      </c>
      <c r="O23" s="63" t="s">
        <v>23</v>
      </c>
    </row>
    <row r="24" customFormat="false" ht="20.1" hidden="false" customHeight="true" outlineLevel="0" collapsed="false">
      <c r="A24" s="40"/>
      <c r="B24" s="130" t="s">
        <v>95</v>
      </c>
      <c r="C24" s="35" t="n">
        <v>22</v>
      </c>
      <c r="D24" s="36" t="n">
        <v>4.5</v>
      </c>
      <c r="E24" s="36" t="n">
        <v>86.4</v>
      </c>
      <c r="F24" s="36" t="n">
        <v>31.8</v>
      </c>
      <c r="G24" s="36" t="n">
        <v>9.1</v>
      </c>
      <c r="H24" s="36" t="n">
        <v>9.1</v>
      </c>
      <c r="I24" s="36" t="n">
        <v>9.1</v>
      </c>
      <c r="J24" s="36" t="n">
        <v>13.6</v>
      </c>
      <c r="K24" s="36" t="s">
        <v>23</v>
      </c>
      <c r="L24" s="36" t="n">
        <v>13.6</v>
      </c>
      <c r="M24" s="36" t="s">
        <v>23</v>
      </c>
      <c r="N24" s="36" t="s">
        <v>23</v>
      </c>
      <c r="O24" s="68" t="s">
        <v>23</v>
      </c>
    </row>
    <row r="25" customFormat="false" ht="13.5" hidden="false" customHeight="false" outlineLevel="0" collapsed="false">
      <c r="A25" s="69" t="s">
        <v>96</v>
      </c>
      <c r="B25" s="1"/>
      <c r="C25" s="1"/>
      <c r="D25" s="1"/>
      <c r="E25" s="1"/>
      <c r="F25" s="1"/>
      <c r="G25" s="1"/>
      <c r="H25" s="1"/>
      <c r="I25" s="1"/>
      <c r="J25" s="1"/>
      <c r="K25" s="1"/>
      <c r="L25" s="1"/>
      <c r="M25" s="1"/>
      <c r="N25" s="1"/>
      <c r="O25" s="1"/>
    </row>
  </sheetData>
  <mergeCells count="5">
    <mergeCell ref="A6:A8"/>
    <mergeCell ref="A10:A14"/>
    <mergeCell ref="A15:A19"/>
    <mergeCell ref="A20:A22"/>
    <mergeCell ref="A23:A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11" min="1" style="0" width="7.62"/>
  </cols>
  <sheetData>
    <row r="1" customFormat="false" ht="24.95" hidden="false" customHeight="true" outlineLevel="0" collapsed="false">
      <c r="A1" s="2" t="s">
        <v>0</v>
      </c>
      <c r="B1" s="1"/>
      <c r="C1" s="1"/>
      <c r="D1" s="1"/>
      <c r="E1" s="1"/>
      <c r="F1" s="1"/>
      <c r="G1" s="1"/>
      <c r="H1" s="1"/>
      <c r="I1" s="1"/>
      <c r="M1" s="3" t="s">
        <v>1</v>
      </c>
    </row>
    <row r="2" customFormat="false" ht="24.95" hidden="false" customHeight="true" outlineLevel="0" collapsed="false">
      <c r="A2" s="4" t="s">
        <v>102</v>
      </c>
      <c r="B2" s="1"/>
      <c r="C2" s="1"/>
      <c r="D2" s="1"/>
      <c r="E2" s="1"/>
      <c r="F2" s="1"/>
      <c r="G2" s="1"/>
      <c r="H2" s="1"/>
      <c r="I2" s="1"/>
      <c r="J2" s="1"/>
    </row>
    <row r="3" customFormat="false" ht="24.95" hidden="false" customHeight="true" outlineLevel="0" collapsed="false">
      <c r="A3" s="51" t="s">
        <v>103</v>
      </c>
      <c r="B3" s="1"/>
      <c r="C3" s="1"/>
      <c r="D3" s="1"/>
      <c r="E3" s="1"/>
      <c r="F3" s="1"/>
      <c r="G3" s="1"/>
      <c r="H3" s="1"/>
      <c r="I3" s="1"/>
      <c r="J3" s="1"/>
    </row>
    <row r="4" customFormat="false" ht="150" hidden="false" customHeight="true" outlineLevel="0" collapsed="false">
      <c r="A4" s="138"/>
      <c r="B4" s="110" t="s">
        <v>65</v>
      </c>
      <c r="C4" s="110" t="s">
        <v>104</v>
      </c>
      <c r="D4" s="110" t="s">
        <v>105</v>
      </c>
      <c r="E4" s="110" t="s">
        <v>106</v>
      </c>
      <c r="F4" s="110" t="s">
        <v>107</v>
      </c>
      <c r="G4" s="110" t="s">
        <v>108</v>
      </c>
      <c r="H4" s="110" t="s">
        <v>109</v>
      </c>
      <c r="I4" s="110" t="s">
        <v>110</v>
      </c>
      <c r="J4" s="110" t="s">
        <v>54</v>
      </c>
      <c r="K4" s="139" t="s">
        <v>16</v>
      </c>
    </row>
    <row r="5" customFormat="false" ht="13.5" hidden="false" customHeight="false" outlineLevel="0" collapsed="false">
      <c r="A5" s="140"/>
      <c r="B5" s="17" t="s">
        <v>76</v>
      </c>
      <c r="C5" s="17" t="s">
        <v>18</v>
      </c>
      <c r="D5" s="17" t="s">
        <v>18</v>
      </c>
      <c r="E5" s="17" t="s">
        <v>18</v>
      </c>
      <c r="F5" s="17" t="s">
        <v>18</v>
      </c>
      <c r="G5" s="17" t="s">
        <v>18</v>
      </c>
      <c r="H5" s="17" t="s">
        <v>18</v>
      </c>
      <c r="I5" s="17" t="s">
        <v>18</v>
      </c>
      <c r="J5" s="17" t="s">
        <v>18</v>
      </c>
      <c r="K5" s="141" t="s">
        <v>18</v>
      </c>
    </row>
    <row r="6" customFormat="false" ht="20.1" hidden="false" customHeight="true" outlineLevel="0" collapsed="false">
      <c r="A6" s="142" t="s">
        <v>11</v>
      </c>
      <c r="B6" s="143" t="n">
        <v>2000</v>
      </c>
      <c r="C6" s="144" t="n">
        <v>52.1</v>
      </c>
      <c r="D6" s="144" t="n">
        <v>43.6</v>
      </c>
      <c r="E6" s="144" t="n">
        <v>33</v>
      </c>
      <c r="F6" s="144" t="n">
        <v>25.3</v>
      </c>
      <c r="G6" s="144" t="n">
        <v>20.3</v>
      </c>
      <c r="H6" s="144" t="n">
        <v>16.2</v>
      </c>
      <c r="I6" s="144" t="n">
        <v>4.9</v>
      </c>
      <c r="J6" s="145" t="n">
        <v>0.6</v>
      </c>
      <c r="K6" s="146" t="n">
        <v>0.5</v>
      </c>
    </row>
    <row r="7" customFormat="false" ht="13.5" hidden="false" customHeight="false" outlineLevel="0" collapsed="false">
      <c r="A7" s="69" t="s">
        <v>96</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2" min="3" style="0" width="7.62"/>
  </cols>
  <sheetData>
    <row r="1" customFormat="false" ht="24.95" hidden="false" customHeight="true" outlineLevel="0" collapsed="false">
      <c r="A1" s="2" t="s">
        <v>0</v>
      </c>
      <c r="B1" s="1"/>
      <c r="C1" s="1"/>
      <c r="L1" s="3" t="s">
        <v>1</v>
      </c>
    </row>
    <row r="2" customFormat="false" ht="24.95" hidden="false" customHeight="true" outlineLevel="0" collapsed="false">
      <c r="A2" s="4" t="s">
        <v>102</v>
      </c>
      <c r="B2" s="1"/>
      <c r="C2" s="1"/>
      <c r="D2" s="1"/>
      <c r="E2" s="1"/>
      <c r="F2" s="1"/>
      <c r="G2" s="1"/>
      <c r="H2" s="1"/>
      <c r="I2" s="1"/>
      <c r="J2" s="1"/>
      <c r="K2" s="1"/>
      <c r="L2" s="1"/>
    </row>
    <row r="3" customFormat="false" ht="24.95" hidden="false" customHeight="true" outlineLevel="0" collapsed="false">
      <c r="A3" s="51" t="s">
        <v>111</v>
      </c>
      <c r="B3" s="6"/>
      <c r="C3" s="6"/>
      <c r="D3" s="6"/>
      <c r="E3" s="6"/>
      <c r="F3" s="6"/>
      <c r="G3" s="6"/>
      <c r="H3" s="6"/>
      <c r="I3" s="6"/>
      <c r="J3" s="6"/>
      <c r="K3" s="6"/>
      <c r="L3" s="6"/>
    </row>
    <row r="4" customFormat="false" ht="111" hidden="false" customHeight="true" outlineLevel="0" collapsed="false">
      <c r="A4" s="8"/>
      <c r="B4" s="8"/>
      <c r="C4" s="110" t="s">
        <v>65</v>
      </c>
      <c r="D4" s="110" t="s">
        <v>104</v>
      </c>
      <c r="E4" s="110" t="s">
        <v>108</v>
      </c>
      <c r="F4" s="110" t="s">
        <v>106</v>
      </c>
      <c r="G4" s="110" t="s">
        <v>109</v>
      </c>
      <c r="H4" s="110" t="s">
        <v>110</v>
      </c>
      <c r="I4" s="110" t="s">
        <v>105</v>
      </c>
      <c r="J4" s="110" t="s">
        <v>107</v>
      </c>
      <c r="K4" s="110" t="s">
        <v>54</v>
      </c>
      <c r="L4" s="139" t="s">
        <v>16</v>
      </c>
    </row>
    <row r="5" customFormat="false" ht="13.5" hidden="false" customHeight="false" outlineLevel="0" collapsed="false">
      <c r="A5" s="16"/>
      <c r="B5" s="16"/>
      <c r="C5" s="17" t="s">
        <v>76</v>
      </c>
      <c r="D5" s="17" t="s">
        <v>18</v>
      </c>
      <c r="E5" s="17" t="s">
        <v>18</v>
      </c>
      <c r="F5" s="17" t="s">
        <v>18</v>
      </c>
      <c r="G5" s="17" t="s">
        <v>18</v>
      </c>
      <c r="H5" s="17" t="s">
        <v>18</v>
      </c>
      <c r="I5" s="17" t="s">
        <v>18</v>
      </c>
      <c r="J5" s="17" t="s">
        <v>18</v>
      </c>
      <c r="K5" s="17" t="s">
        <v>18</v>
      </c>
      <c r="L5" s="141" t="s">
        <v>18</v>
      </c>
    </row>
    <row r="6" customFormat="false" ht="20.1" hidden="false" customHeight="true" outlineLevel="0" collapsed="false">
      <c r="A6" s="147" t="s">
        <v>77</v>
      </c>
      <c r="B6" s="148" t="s">
        <v>22</v>
      </c>
      <c r="C6" s="149" t="n">
        <v>2000</v>
      </c>
      <c r="D6" s="150" t="n">
        <v>56.1</v>
      </c>
      <c r="E6" s="150" t="n">
        <v>26.6</v>
      </c>
      <c r="F6" s="150" t="n">
        <v>32.1</v>
      </c>
      <c r="G6" s="150" t="n">
        <v>10.9</v>
      </c>
      <c r="H6" s="150" t="n">
        <v>6.8</v>
      </c>
      <c r="I6" s="150" t="n">
        <v>33.1</v>
      </c>
      <c r="J6" s="150" t="n">
        <v>30.3</v>
      </c>
      <c r="K6" s="150" t="n">
        <v>0.7</v>
      </c>
      <c r="L6" s="151" t="n">
        <v>0.4</v>
      </c>
    </row>
    <row r="7" customFormat="false" ht="20.1" hidden="false" customHeight="true" outlineLevel="0" collapsed="false">
      <c r="A7" s="147"/>
      <c r="B7" s="12" t="s">
        <v>21</v>
      </c>
      <c r="C7" s="152" t="n">
        <v>2000</v>
      </c>
      <c r="D7" s="153" t="n">
        <v>52.8</v>
      </c>
      <c r="E7" s="153" t="n">
        <v>25.5</v>
      </c>
      <c r="F7" s="153" t="n">
        <v>34.8</v>
      </c>
      <c r="G7" s="153" t="n">
        <v>12.1</v>
      </c>
      <c r="H7" s="153" t="n">
        <v>5.2</v>
      </c>
      <c r="I7" s="153" t="n">
        <v>34</v>
      </c>
      <c r="J7" s="153" t="n">
        <v>31.9</v>
      </c>
      <c r="K7" s="153" t="n">
        <v>0.5</v>
      </c>
      <c r="L7" s="154" t="n">
        <v>0.4</v>
      </c>
    </row>
    <row r="8" customFormat="false" ht="20.1" hidden="false" customHeight="true" outlineLevel="0" collapsed="false">
      <c r="A8" s="147"/>
      <c r="B8" s="155" t="s">
        <v>28</v>
      </c>
      <c r="C8" s="152" t="n">
        <v>2000</v>
      </c>
      <c r="D8" s="153" t="n">
        <v>53.8</v>
      </c>
      <c r="E8" s="153" t="n">
        <v>23.2</v>
      </c>
      <c r="F8" s="153" t="n">
        <v>33.2</v>
      </c>
      <c r="G8" s="153" t="n">
        <v>11.6</v>
      </c>
      <c r="H8" s="153" t="n">
        <v>6.4</v>
      </c>
      <c r="I8" s="153" t="n">
        <v>34.9</v>
      </c>
      <c r="J8" s="153" t="n">
        <v>33.5</v>
      </c>
      <c r="K8" s="153" t="n">
        <v>0.5</v>
      </c>
      <c r="L8" s="154" t="n">
        <v>0.6</v>
      </c>
    </row>
    <row r="9" customFormat="false" ht="20.1" hidden="false" customHeight="true" outlineLevel="0" collapsed="false">
      <c r="A9" s="147"/>
      <c r="B9" s="16" t="s">
        <v>21</v>
      </c>
      <c r="C9" s="156" t="n">
        <v>2000</v>
      </c>
      <c r="D9" s="157" t="n">
        <v>52.1</v>
      </c>
      <c r="E9" s="157" t="n">
        <v>20.3</v>
      </c>
      <c r="F9" s="157" t="n">
        <v>33</v>
      </c>
      <c r="G9" s="157" t="n">
        <v>16.2</v>
      </c>
      <c r="H9" s="157" t="n">
        <v>4.9</v>
      </c>
      <c r="I9" s="157" t="n">
        <v>43.6</v>
      </c>
      <c r="J9" s="157" t="n">
        <v>25.3</v>
      </c>
      <c r="K9" s="157" t="n">
        <v>0.6</v>
      </c>
      <c r="L9" s="158" t="n">
        <v>0.5</v>
      </c>
    </row>
    <row r="10" customFormat="false" ht="20.1" hidden="false" customHeight="true" outlineLevel="0" collapsed="false">
      <c r="A10" s="159" t="s">
        <v>112</v>
      </c>
      <c r="B10" s="128" t="s">
        <v>113</v>
      </c>
      <c r="C10" s="149" t="n">
        <v>172</v>
      </c>
      <c r="D10" s="160" t="n">
        <v>52.9</v>
      </c>
      <c r="E10" s="160" t="n">
        <v>22.7</v>
      </c>
      <c r="F10" s="160" t="n">
        <v>28.5</v>
      </c>
      <c r="G10" s="161" t="n">
        <v>22.1</v>
      </c>
      <c r="H10" s="160" t="n">
        <v>6.4</v>
      </c>
      <c r="I10" s="160" t="n">
        <v>33.1</v>
      </c>
      <c r="J10" s="160" t="n">
        <v>23.8</v>
      </c>
      <c r="K10" s="161" t="n">
        <v>0.6</v>
      </c>
      <c r="L10" s="162" t="n">
        <v>1.7</v>
      </c>
    </row>
    <row r="11" customFormat="false" ht="20.1" hidden="false" customHeight="true" outlineLevel="0" collapsed="false">
      <c r="A11" s="159"/>
      <c r="B11" s="127" t="s">
        <v>114</v>
      </c>
      <c r="C11" s="152" t="n">
        <v>454</v>
      </c>
      <c r="D11" s="163" t="n">
        <v>54.8</v>
      </c>
      <c r="E11" s="163" t="n">
        <v>21.1</v>
      </c>
      <c r="F11" s="163" t="n">
        <v>27.1</v>
      </c>
      <c r="G11" s="163" t="n">
        <v>17.4</v>
      </c>
      <c r="H11" s="163" t="n">
        <v>6.2</v>
      </c>
      <c r="I11" s="163" t="n">
        <v>41.4</v>
      </c>
      <c r="J11" s="163" t="n">
        <v>26.7</v>
      </c>
      <c r="K11" s="163" t="n">
        <v>0.7</v>
      </c>
      <c r="L11" s="164" t="n">
        <v>0.7</v>
      </c>
    </row>
    <row r="12" customFormat="false" ht="20.1" hidden="false" customHeight="true" outlineLevel="0" collapsed="false">
      <c r="A12" s="159"/>
      <c r="B12" s="127" t="s">
        <v>115</v>
      </c>
      <c r="C12" s="152" t="n">
        <v>488</v>
      </c>
      <c r="D12" s="163" t="n">
        <v>51.4</v>
      </c>
      <c r="E12" s="163" t="n">
        <v>24.4</v>
      </c>
      <c r="F12" s="163" t="n">
        <v>32.6</v>
      </c>
      <c r="G12" s="163" t="n">
        <v>15.8</v>
      </c>
      <c r="H12" s="163" t="n">
        <v>5.1</v>
      </c>
      <c r="I12" s="163" t="n">
        <v>44.5</v>
      </c>
      <c r="J12" s="163" t="n">
        <v>21.3</v>
      </c>
      <c r="K12" s="165" t="n">
        <v>0.8</v>
      </c>
      <c r="L12" s="164" t="n">
        <v>0.4</v>
      </c>
    </row>
    <row r="13" customFormat="false" ht="20.1" hidden="false" customHeight="true" outlineLevel="0" collapsed="false">
      <c r="A13" s="159"/>
      <c r="B13" s="127" t="s">
        <v>116</v>
      </c>
      <c r="C13" s="152" t="n">
        <v>510</v>
      </c>
      <c r="D13" s="163" t="n">
        <v>52.5</v>
      </c>
      <c r="E13" s="163" t="n">
        <v>20</v>
      </c>
      <c r="F13" s="163" t="n">
        <v>34.5</v>
      </c>
      <c r="G13" s="165" t="n">
        <v>14.7</v>
      </c>
      <c r="H13" s="163" t="n">
        <v>3.5</v>
      </c>
      <c r="I13" s="163" t="n">
        <v>44.33</v>
      </c>
      <c r="J13" s="163" t="n">
        <v>26.7</v>
      </c>
      <c r="K13" s="165" t="n">
        <v>0.2</v>
      </c>
      <c r="L13" s="164" t="n">
        <v>0.2</v>
      </c>
    </row>
    <row r="14" customFormat="false" ht="20.1" hidden="false" customHeight="true" outlineLevel="0" collapsed="false">
      <c r="A14" s="159"/>
      <c r="B14" s="127" t="s">
        <v>117</v>
      </c>
      <c r="C14" s="152" t="n">
        <v>290</v>
      </c>
      <c r="D14" s="163" t="n">
        <v>46.6</v>
      </c>
      <c r="E14" s="163" t="n">
        <v>13.1</v>
      </c>
      <c r="F14" s="163" t="n">
        <v>42.1</v>
      </c>
      <c r="G14" s="163" t="n">
        <v>13.4</v>
      </c>
      <c r="H14" s="163" t="n">
        <v>4.5</v>
      </c>
      <c r="I14" s="163" t="n">
        <v>51</v>
      </c>
      <c r="J14" s="163" t="n">
        <v>26.2</v>
      </c>
      <c r="K14" s="165" t="n">
        <v>0.7</v>
      </c>
      <c r="L14" s="164" t="n">
        <v>0.3</v>
      </c>
    </row>
    <row r="15" customFormat="false" ht="20.1" hidden="false" customHeight="true" outlineLevel="0" collapsed="false">
      <c r="A15" s="159"/>
      <c r="B15" s="126" t="s">
        <v>16</v>
      </c>
      <c r="C15" s="152" t="n">
        <v>86</v>
      </c>
      <c r="D15" s="163" t="n">
        <v>54.7</v>
      </c>
      <c r="E15" s="163" t="n">
        <v>12.8</v>
      </c>
      <c r="F15" s="163" t="n">
        <v>36</v>
      </c>
      <c r="G15" s="163" t="n">
        <v>18.6</v>
      </c>
      <c r="H15" s="163" t="n">
        <v>2.3</v>
      </c>
      <c r="I15" s="163" t="n">
        <v>40.7</v>
      </c>
      <c r="J15" s="163" t="n">
        <v>32.6</v>
      </c>
      <c r="K15" s="165" t="s">
        <v>23</v>
      </c>
      <c r="L15" s="166" t="s">
        <v>23</v>
      </c>
    </row>
    <row r="16" customFormat="false" ht="20.1" hidden="false" customHeight="true" outlineLevel="0" collapsed="false">
      <c r="A16" s="167" t="s">
        <v>78</v>
      </c>
      <c r="B16" s="116" t="s">
        <v>79</v>
      </c>
      <c r="C16" s="149" t="n">
        <v>315</v>
      </c>
      <c r="D16" s="160" t="n">
        <v>57.5</v>
      </c>
      <c r="E16" s="160" t="n">
        <v>30.5</v>
      </c>
      <c r="F16" s="160" t="n">
        <v>27.3</v>
      </c>
      <c r="G16" s="161" t="n">
        <v>12.4</v>
      </c>
      <c r="H16" s="160" t="n">
        <v>3.2</v>
      </c>
      <c r="I16" s="160" t="n">
        <v>47</v>
      </c>
      <c r="J16" s="160" t="n">
        <v>18.7</v>
      </c>
      <c r="K16" s="161" t="n">
        <v>0.3</v>
      </c>
      <c r="L16" s="162" t="s">
        <v>23</v>
      </c>
    </row>
    <row r="17" customFormat="false" ht="20.1" hidden="false" customHeight="true" outlineLevel="0" collapsed="false">
      <c r="A17" s="167"/>
      <c r="B17" s="126" t="s">
        <v>80</v>
      </c>
      <c r="C17" s="152" t="n">
        <v>518</v>
      </c>
      <c r="D17" s="163" t="n">
        <v>53.1</v>
      </c>
      <c r="E17" s="163" t="n">
        <v>26.6</v>
      </c>
      <c r="F17" s="163" t="n">
        <v>32.2</v>
      </c>
      <c r="G17" s="163" t="n">
        <v>11.6</v>
      </c>
      <c r="H17" s="163" t="n">
        <v>3.9</v>
      </c>
      <c r="I17" s="163" t="n">
        <v>43.2</v>
      </c>
      <c r="J17" s="163" t="n">
        <v>24.9</v>
      </c>
      <c r="K17" s="163" t="n">
        <v>0.8</v>
      </c>
      <c r="L17" s="166" t="n">
        <v>0.4</v>
      </c>
    </row>
    <row r="18" customFormat="false" ht="20.1" hidden="false" customHeight="true" outlineLevel="0" collapsed="false">
      <c r="A18" s="167"/>
      <c r="B18" s="127" t="s">
        <v>81</v>
      </c>
      <c r="C18" s="152" t="n">
        <v>373</v>
      </c>
      <c r="D18" s="163" t="n">
        <v>53.4</v>
      </c>
      <c r="E18" s="163" t="n">
        <v>17.7</v>
      </c>
      <c r="F18" s="163" t="n">
        <v>32.7</v>
      </c>
      <c r="G18" s="163" t="n">
        <v>14.5</v>
      </c>
      <c r="H18" s="163" t="n">
        <v>4.8</v>
      </c>
      <c r="I18" s="163" t="n">
        <v>46.9</v>
      </c>
      <c r="J18" s="163" t="n">
        <v>24.9</v>
      </c>
      <c r="K18" s="163" t="n">
        <v>0.3</v>
      </c>
      <c r="L18" s="164" t="n">
        <v>0.5</v>
      </c>
    </row>
    <row r="19" customFormat="false" ht="20.1" hidden="false" customHeight="true" outlineLevel="0" collapsed="false">
      <c r="A19" s="167"/>
      <c r="B19" s="126" t="s">
        <v>82</v>
      </c>
      <c r="C19" s="152" t="n">
        <v>416</v>
      </c>
      <c r="D19" s="163" t="n">
        <v>48.3</v>
      </c>
      <c r="E19" s="163" t="n">
        <v>13.9</v>
      </c>
      <c r="F19" s="163" t="n">
        <v>37</v>
      </c>
      <c r="G19" s="163" t="n">
        <v>20.7</v>
      </c>
      <c r="H19" s="163" t="n">
        <v>5</v>
      </c>
      <c r="I19" s="163" t="n">
        <v>41.1</v>
      </c>
      <c r="J19" s="163" t="n">
        <v>28.6</v>
      </c>
      <c r="K19" s="163" t="n">
        <v>0.5</v>
      </c>
      <c r="L19" s="164" t="n">
        <v>0.7</v>
      </c>
    </row>
    <row r="20" customFormat="false" ht="20.1" hidden="false" customHeight="true" outlineLevel="0" collapsed="false">
      <c r="A20" s="167"/>
      <c r="B20" s="130" t="s">
        <v>83</v>
      </c>
      <c r="C20" s="156" t="n">
        <v>378</v>
      </c>
      <c r="D20" s="168" t="n">
        <v>48.9</v>
      </c>
      <c r="E20" s="168" t="n">
        <v>12.4</v>
      </c>
      <c r="F20" s="168" t="n">
        <v>34.7</v>
      </c>
      <c r="G20" s="168" t="n">
        <v>22.5</v>
      </c>
      <c r="H20" s="168" t="n">
        <v>7.4</v>
      </c>
      <c r="I20" s="168" t="n">
        <v>40.5</v>
      </c>
      <c r="J20" s="168" t="n">
        <v>28</v>
      </c>
      <c r="K20" s="168" t="n">
        <v>0.8</v>
      </c>
      <c r="L20" s="169" t="n">
        <v>0.8</v>
      </c>
    </row>
    <row r="21" customFormat="false" ht="20.1" hidden="false" customHeight="true" outlineLevel="0" collapsed="false">
      <c r="A21" s="170" t="s">
        <v>84</v>
      </c>
      <c r="B21" s="127" t="s">
        <v>85</v>
      </c>
      <c r="C21" s="171" t="n">
        <v>56</v>
      </c>
      <c r="D21" s="172" t="n">
        <v>55.4</v>
      </c>
      <c r="E21" s="172" t="n">
        <v>37.5</v>
      </c>
      <c r="F21" s="172" t="n">
        <v>23.2</v>
      </c>
      <c r="G21" s="172" t="n">
        <v>16.1</v>
      </c>
      <c r="H21" s="172" t="n">
        <v>8.9</v>
      </c>
      <c r="I21" s="172" t="n">
        <v>32.1</v>
      </c>
      <c r="J21" s="172" t="n">
        <v>21.4</v>
      </c>
      <c r="K21" s="172" t="s">
        <v>23</v>
      </c>
      <c r="L21" s="173" t="s">
        <v>23</v>
      </c>
    </row>
    <row r="22" customFormat="false" ht="20.1" hidden="false" customHeight="true" outlineLevel="0" collapsed="false">
      <c r="A22" s="170"/>
      <c r="B22" s="127" t="s">
        <v>86</v>
      </c>
      <c r="C22" s="171" t="n">
        <v>372</v>
      </c>
      <c r="D22" s="172" t="n">
        <v>57.5</v>
      </c>
      <c r="E22" s="172" t="n">
        <v>29.8</v>
      </c>
      <c r="F22" s="172" t="n">
        <v>29.3</v>
      </c>
      <c r="G22" s="172" t="n">
        <v>10.8</v>
      </c>
      <c r="H22" s="172" t="n">
        <v>4.3</v>
      </c>
      <c r="I22" s="172" t="n">
        <v>44.6</v>
      </c>
      <c r="J22" s="172" t="n">
        <v>20.2</v>
      </c>
      <c r="K22" s="172" t="n">
        <v>0.3</v>
      </c>
      <c r="L22" s="173" t="s">
        <v>23</v>
      </c>
    </row>
    <row r="23" customFormat="false" ht="20.1" hidden="false" customHeight="true" outlineLevel="0" collapsed="false">
      <c r="A23" s="170"/>
      <c r="B23" s="127" t="s">
        <v>87</v>
      </c>
      <c r="C23" s="171" t="n">
        <v>491</v>
      </c>
      <c r="D23" s="172" t="n">
        <v>53</v>
      </c>
      <c r="E23" s="172" t="n">
        <v>24.6</v>
      </c>
      <c r="F23" s="172" t="n">
        <v>30.3</v>
      </c>
      <c r="G23" s="172" t="n">
        <v>12.8</v>
      </c>
      <c r="H23" s="172" t="n">
        <v>3.1</v>
      </c>
      <c r="I23" s="172" t="n">
        <v>46.8</v>
      </c>
      <c r="J23" s="172" t="n">
        <v>24.2</v>
      </c>
      <c r="K23" s="172" t="n">
        <v>0.8</v>
      </c>
      <c r="L23" s="173" t="n">
        <v>0.4</v>
      </c>
    </row>
    <row r="24" customFormat="false" ht="20.1" hidden="false" customHeight="true" outlineLevel="0" collapsed="false">
      <c r="A24" s="170"/>
      <c r="B24" s="127" t="s">
        <v>88</v>
      </c>
      <c r="C24" s="171" t="n">
        <v>484</v>
      </c>
      <c r="D24" s="172" t="n">
        <v>50.6</v>
      </c>
      <c r="E24" s="172" t="n">
        <v>15.7</v>
      </c>
      <c r="F24" s="172" t="n">
        <v>36.8</v>
      </c>
      <c r="G24" s="172" t="n">
        <v>15.9</v>
      </c>
      <c r="H24" s="172" t="n">
        <v>4.3</v>
      </c>
      <c r="I24" s="172" t="n">
        <v>43.8</v>
      </c>
      <c r="J24" s="172" t="n">
        <v>28.5</v>
      </c>
      <c r="K24" s="172" t="n">
        <v>0.4</v>
      </c>
      <c r="L24" s="173" t="n">
        <v>0.4</v>
      </c>
    </row>
    <row r="25" customFormat="false" ht="20.1" hidden="false" customHeight="true" outlineLevel="0" collapsed="false">
      <c r="A25" s="170"/>
      <c r="B25" s="127" t="s">
        <v>89</v>
      </c>
      <c r="C25" s="171" t="n">
        <v>597</v>
      </c>
      <c r="D25" s="172" t="n">
        <v>48.7</v>
      </c>
      <c r="E25" s="172" t="n">
        <v>12.7</v>
      </c>
      <c r="F25" s="172" t="n">
        <v>35.3</v>
      </c>
      <c r="G25" s="172" t="n">
        <v>22.6</v>
      </c>
      <c r="H25" s="172" t="n">
        <v>6.7</v>
      </c>
      <c r="I25" s="172" t="n">
        <v>41</v>
      </c>
      <c r="J25" s="172" t="n">
        <v>27.1</v>
      </c>
      <c r="K25" s="172" t="n">
        <v>0.7</v>
      </c>
      <c r="L25" s="173" t="n">
        <v>1</v>
      </c>
    </row>
    <row r="26" customFormat="false" ht="20.1" hidden="false" customHeight="true" outlineLevel="0" collapsed="false">
      <c r="A26" s="174" t="s">
        <v>93</v>
      </c>
      <c r="B26" s="116" t="s">
        <v>94</v>
      </c>
      <c r="C26" s="175" t="n">
        <v>1300</v>
      </c>
      <c r="D26" s="176" t="n">
        <v>55</v>
      </c>
      <c r="E26" s="176" t="n">
        <v>21.6</v>
      </c>
      <c r="F26" s="176" t="n">
        <v>33.4</v>
      </c>
      <c r="G26" s="176" t="n">
        <v>13.8</v>
      </c>
      <c r="H26" s="176" t="n">
        <v>4.9</v>
      </c>
      <c r="I26" s="176" t="n">
        <v>41.5</v>
      </c>
      <c r="J26" s="176" t="n">
        <v>24.5</v>
      </c>
      <c r="K26" s="176" t="n">
        <v>0.6</v>
      </c>
      <c r="L26" s="177" t="n">
        <v>0.8</v>
      </c>
    </row>
    <row r="27" customFormat="false" ht="20.1" hidden="false" customHeight="true" outlineLevel="0" collapsed="false">
      <c r="A27" s="174"/>
      <c r="B27" s="130" t="s">
        <v>95</v>
      </c>
      <c r="C27" s="178" t="n">
        <v>700</v>
      </c>
      <c r="D27" s="179" t="n">
        <v>46.6</v>
      </c>
      <c r="E27" s="179" t="n">
        <v>17.7</v>
      </c>
      <c r="F27" s="179" t="n">
        <v>32.3</v>
      </c>
      <c r="G27" s="179" t="n">
        <v>20.7</v>
      </c>
      <c r="H27" s="179" t="n">
        <v>4.7</v>
      </c>
      <c r="I27" s="179" t="n">
        <v>47.4</v>
      </c>
      <c r="J27" s="179" t="n">
        <v>26.9</v>
      </c>
      <c r="K27" s="179" t="n">
        <v>0.4</v>
      </c>
      <c r="L27" s="180" t="s">
        <v>23</v>
      </c>
    </row>
    <row r="28" customFormat="false" ht="13.5" hidden="false" customHeight="false" outlineLevel="0" collapsed="false">
      <c r="A28" s="69" t="s">
        <v>96</v>
      </c>
    </row>
  </sheetData>
  <mergeCells count="5">
    <mergeCell ref="A6:A9"/>
    <mergeCell ref="A10:A15"/>
    <mergeCell ref="A16:A20"/>
    <mergeCell ref="A21:A25"/>
    <mergeCell ref="A26:A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9" min="1" style="0" width="7.62"/>
  </cols>
  <sheetData>
    <row r="1" customFormat="false" ht="24.95" hidden="false" customHeight="true" outlineLevel="0" collapsed="false">
      <c r="A1" s="2" t="s">
        <v>0</v>
      </c>
      <c r="B1" s="1"/>
      <c r="C1" s="1"/>
      <c r="D1" s="1"/>
      <c r="E1" s="1"/>
      <c r="F1" s="1"/>
      <c r="G1" s="1"/>
      <c r="M1" s="3" t="s">
        <v>1</v>
      </c>
    </row>
    <row r="2" customFormat="false" ht="24.95" hidden="false" customHeight="true" outlineLevel="0" collapsed="false">
      <c r="A2" s="4" t="s">
        <v>102</v>
      </c>
      <c r="B2" s="1"/>
      <c r="C2" s="1"/>
      <c r="D2" s="1"/>
      <c r="E2" s="1"/>
      <c r="F2" s="1"/>
      <c r="G2" s="1"/>
      <c r="H2" s="1"/>
    </row>
    <row r="3" customFormat="false" ht="24.95" hidden="false" customHeight="true" outlineLevel="0" collapsed="false">
      <c r="A3" s="51" t="s">
        <v>118</v>
      </c>
      <c r="B3" s="1"/>
      <c r="C3" s="1"/>
      <c r="D3" s="1"/>
      <c r="E3" s="1"/>
      <c r="F3" s="1"/>
      <c r="G3" s="1"/>
      <c r="H3" s="1"/>
    </row>
    <row r="4" customFormat="false" ht="150" hidden="false" customHeight="true" outlineLevel="0" collapsed="false">
      <c r="A4" s="138"/>
      <c r="B4" s="110" t="s">
        <v>65</v>
      </c>
      <c r="C4" s="110" t="s">
        <v>119</v>
      </c>
      <c r="D4" s="110" t="s">
        <v>120</v>
      </c>
      <c r="E4" s="110" t="s">
        <v>121</v>
      </c>
      <c r="F4" s="110" t="s">
        <v>122</v>
      </c>
      <c r="G4" s="110" t="s">
        <v>123</v>
      </c>
      <c r="H4" s="110" t="s">
        <v>54</v>
      </c>
      <c r="I4" s="139" t="s">
        <v>16</v>
      </c>
    </row>
    <row r="5" customFormat="false" ht="13.5" hidden="false" customHeight="false" outlineLevel="0" collapsed="false">
      <c r="A5" s="181"/>
      <c r="B5" s="17" t="s">
        <v>76</v>
      </c>
      <c r="C5" s="17" t="s">
        <v>18</v>
      </c>
      <c r="D5" s="17" t="s">
        <v>18</v>
      </c>
      <c r="E5" s="17" t="s">
        <v>18</v>
      </c>
      <c r="F5" s="17" t="s">
        <v>18</v>
      </c>
      <c r="G5" s="17" t="s">
        <v>18</v>
      </c>
      <c r="H5" s="17" t="s">
        <v>18</v>
      </c>
      <c r="I5" s="18" t="s">
        <v>18</v>
      </c>
    </row>
    <row r="6" customFormat="false" ht="20.1" hidden="false" customHeight="true" outlineLevel="0" collapsed="false">
      <c r="A6" s="142" t="s">
        <v>11</v>
      </c>
      <c r="B6" s="156" t="n">
        <v>2000</v>
      </c>
      <c r="C6" s="157" t="n">
        <v>65.5</v>
      </c>
      <c r="D6" s="157" t="n">
        <v>56.5</v>
      </c>
      <c r="E6" s="157" t="n">
        <v>28.3</v>
      </c>
      <c r="F6" s="157" t="n">
        <v>18.3</v>
      </c>
      <c r="G6" s="157" t="n">
        <v>14.2</v>
      </c>
      <c r="H6" s="168" t="n">
        <v>2.1</v>
      </c>
      <c r="I6" s="169" t="n">
        <v>1.3</v>
      </c>
    </row>
    <row r="7" customFormat="false" ht="13.5" hidden="false" customHeight="false" outlineLevel="0" collapsed="false">
      <c r="A7" s="69" t="s">
        <v>96</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E1" s="1"/>
      <c r="F1" s="1"/>
      <c r="G1" s="1"/>
      <c r="H1" s="1"/>
      <c r="I1" s="1"/>
      <c r="J1" s="3" t="s">
        <v>1</v>
      </c>
    </row>
    <row r="2" customFormat="false" ht="24.95" hidden="false" customHeight="true" outlineLevel="0" collapsed="false">
      <c r="A2" s="4" t="s">
        <v>102</v>
      </c>
      <c r="B2" s="1"/>
      <c r="C2" s="1"/>
      <c r="D2" s="1"/>
      <c r="E2" s="1"/>
      <c r="F2" s="1"/>
      <c r="G2" s="1"/>
      <c r="H2" s="1"/>
      <c r="I2" s="1"/>
      <c r="J2" s="1"/>
    </row>
    <row r="3" customFormat="false" ht="24.95" hidden="false" customHeight="true" outlineLevel="0" collapsed="false">
      <c r="A3" s="51" t="s">
        <v>124</v>
      </c>
      <c r="B3" s="6"/>
      <c r="C3" s="6"/>
      <c r="D3" s="6"/>
      <c r="E3" s="6"/>
      <c r="F3" s="6"/>
      <c r="G3" s="6"/>
      <c r="H3" s="6"/>
      <c r="I3" s="6"/>
      <c r="J3" s="6"/>
    </row>
    <row r="4" customFormat="false" ht="111" hidden="false" customHeight="true" outlineLevel="0" collapsed="false">
      <c r="A4" s="8"/>
      <c r="B4" s="8"/>
      <c r="C4" s="110" t="s">
        <v>65</v>
      </c>
      <c r="D4" s="110" t="s">
        <v>122</v>
      </c>
      <c r="E4" s="110" t="s">
        <v>123</v>
      </c>
      <c r="F4" s="110" t="s">
        <v>119</v>
      </c>
      <c r="G4" s="110" t="s">
        <v>120</v>
      </c>
      <c r="H4" s="110" t="s">
        <v>121</v>
      </c>
      <c r="I4" s="110" t="s">
        <v>54</v>
      </c>
      <c r="J4" s="139" t="s">
        <v>16</v>
      </c>
    </row>
    <row r="5" customFormat="false" ht="13.5" hidden="false" customHeight="false" outlineLevel="0" collapsed="false">
      <c r="A5" s="16"/>
      <c r="B5" s="16"/>
      <c r="C5" s="17" t="s">
        <v>76</v>
      </c>
      <c r="D5" s="17" t="s">
        <v>18</v>
      </c>
      <c r="E5" s="17" t="s">
        <v>18</v>
      </c>
      <c r="F5" s="17" t="s">
        <v>18</v>
      </c>
      <c r="G5" s="17" t="s">
        <v>18</v>
      </c>
      <c r="H5" s="17" t="s">
        <v>18</v>
      </c>
      <c r="I5" s="17" t="s">
        <v>18</v>
      </c>
      <c r="J5" s="18" t="s">
        <v>18</v>
      </c>
    </row>
    <row r="6" customFormat="false" ht="20.1" hidden="false" customHeight="true" outlineLevel="0" collapsed="false">
      <c r="A6" s="147" t="s">
        <v>77</v>
      </c>
      <c r="B6" s="148" t="s">
        <v>22</v>
      </c>
      <c r="C6" s="149" t="n">
        <v>2000</v>
      </c>
      <c r="D6" s="150" t="n">
        <v>21.2</v>
      </c>
      <c r="E6" s="150" t="n">
        <v>7.2</v>
      </c>
      <c r="F6" s="150" t="n">
        <v>70.6</v>
      </c>
      <c r="G6" s="150" t="n">
        <v>57.8</v>
      </c>
      <c r="H6" s="150" t="n">
        <v>30</v>
      </c>
      <c r="I6" s="160" t="n">
        <v>1.5</v>
      </c>
      <c r="J6" s="182" t="n">
        <v>0.8</v>
      </c>
    </row>
    <row r="7" customFormat="false" ht="20.1" hidden="false" customHeight="true" outlineLevel="0" collapsed="false">
      <c r="A7" s="147"/>
      <c r="B7" s="12" t="s">
        <v>21</v>
      </c>
      <c r="C7" s="152" t="n">
        <v>2000</v>
      </c>
      <c r="D7" s="153" t="n">
        <v>23.6</v>
      </c>
      <c r="E7" s="153" t="n">
        <v>7.4</v>
      </c>
      <c r="F7" s="153" t="n">
        <v>67.2</v>
      </c>
      <c r="G7" s="153" t="n">
        <v>57.7</v>
      </c>
      <c r="H7" s="153" t="n">
        <v>30.7</v>
      </c>
      <c r="I7" s="163" t="n">
        <v>1.3</v>
      </c>
      <c r="J7" s="164" t="n">
        <v>0.7</v>
      </c>
    </row>
    <row r="8" customFormat="false" ht="20.1" hidden="false" customHeight="true" outlineLevel="0" collapsed="false">
      <c r="A8" s="147"/>
      <c r="B8" s="155" t="s">
        <v>28</v>
      </c>
      <c r="C8" s="152" t="n">
        <v>2000</v>
      </c>
      <c r="D8" s="153" t="n">
        <v>21</v>
      </c>
      <c r="E8" s="153" t="n">
        <v>12.5</v>
      </c>
      <c r="F8" s="153" t="n">
        <v>68.4</v>
      </c>
      <c r="G8" s="153" t="n">
        <v>55.9</v>
      </c>
      <c r="H8" s="153" t="n">
        <v>27.9</v>
      </c>
      <c r="I8" s="163" t="n">
        <v>1.6</v>
      </c>
      <c r="J8" s="164" t="n">
        <v>1.2</v>
      </c>
    </row>
    <row r="9" customFormat="false" ht="20.1" hidden="false" customHeight="true" outlineLevel="0" collapsed="false">
      <c r="A9" s="147"/>
      <c r="B9" s="16" t="s">
        <v>21</v>
      </c>
      <c r="C9" s="156" t="n">
        <v>2000</v>
      </c>
      <c r="D9" s="157" t="n">
        <v>18.3</v>
      </c>
      <c r="E9" s="157" t="n">
        <v>14.2</v>
      </c>
      <c r="F9" s="157" t="n">
        <v>65.5</v>
      </c>
      <c r="G9" s="157" t="n">
        <v>56.5</v>
      </c>
      <c r="H9" s="157" t="n">
        <v>28.3</v>
      </c>
      <c r="I9" s="168" t="n">
        <v>2.1</v>
      </c>
      <c r="J9" s="169" t="n">
        <v>1.3</v>
      </c>
    </row>
    <row r="10" customFormat="false" ht="20.1" hidden="false" customHeight="true" outlineLevel="0" collapsed="false">
      <c r="A10" s="159" t="s">
        <v>112</v>
      </c>
      <c r="B10" s="128" t="s">
        <v>113</v>
      </c>
      <c r="C10" s="149" t="n">
        <v>172</v>
      </c>
      <c r="D10" s="160" t="n">
        <v>18</v>
      </c>
      <c r="E10" s="160" t="n">
        <v>12.2</v>
      </c>
      <c r="F10" s="160" t="n">
        <v>64.5</v>
      </c>
      <c r="G10" s="160" t="n">
        <v>55.8</v>
      </c>
      <c r="H10" s="160" t="n">
        <v>27.9</v>
      </c>
      <c r="I10" s="161" t="n">
        <v>2.9</v>
      </c>
      <c r="J10" s="162" t="n">
        <v>1.7</v>
      </c>
    </row>
    <row r="11" customFormat="false" ht="20.1" hidden="false" customHeight="true" outlineLevel="0" collapsed="false">
      <c r="A11" s="159"/>
      <c r="B11" s="127" t="s">
        <v>114</v>
      </c>
      <c r="C11" s="152" t="n">
        <v>454</v>
      </c>
      <c r="D11" s="163" t="n">
        <v>19.6</v>
      </c>
      <c r="E11" s="163" t="n">
        <v>13</v>
      </c>
      <c r="F11" s="163" t="n">
        <v>65.2</v>
      </c>
      <c r="G11" s="163" t="n">
        <v>56.6</v>
      </c>
      <c r="H11" s="163" t="n">
        <v>27.8</v>
      </c>
      <c r="I11" s="163" t="n">
        <v>1.5</v>
      </c>
      <c r="J11" s="164" t="n">
        <v>1.5</v>
      </c>
    </row>
    <row r="12" customFormat="false" ht="20.1" hidden="false" customHeight="true" outlineLevel="0" collapsed="false">
      <c r="A12" s="159"/>
      <c r="B12" s="127" t="s">
        <v>115</v>
      </c>
      <c r="C12" s="152" t="n">
        <v>488</v>
      </c>
      <c r="D12" s="163" t="n">
        <v>15.2</v>
      </c>
      <c r="E12" s="163" t="n">
        <v>14.8</v>
      </c>
      <c r="F12" s="163" t="n">
        <v>68</v>
      </c>
      <c r="G12" s="163" t="n">
        <v>59</v>
      </c>
      <c r="H12" s="163" t="n">
        <v>27.9</v>
      </c>
      <c r="I12" s="165" t="n">
        <v>1.2</v>
      </c>
      <c r="J12" s="164" t="n">
        <v>2</v>
      </c>
    </row>
    <row r="13" customFormat="false" ht="20.1" hidden="false" customHeight="true" outlineLevel="0" collapsed="false">
      <c r="A13" s="159"/>
      <c r="B13" s="127" t="s">
        <v>116</v>
      </c>
      <c r="C13" s="152" t="n">
        <v>510</v>
      </c>
      <c r="D13" s="163" t="n">
        <v>18.8</v>
      </c>
      <c r="E13" s="163" t="n">
        <v>16.1</v>
      </c>
      <c r="F13" s="163" t="n">
        <v>61.4</v>
      </c>
      <c r="G13" s="163" t="n">
        <v>54.9</v>
      </c>
      <c r="H13" s="163" t="n">
        <v>29.8</v>
      </c>
      <c r="I13" s="165" t="n">
        <v>3.1</v>
      </c>
      <c r="J13" s="164" t="n">
        <v>0.8</v>
      </c>
    </row>
    <row r="14" customFormat="false" ht="20.1" hidden="false" customHeight="true" outlineLevel="0" collapsed="false">
      <c r="A14" s="159"/>
      <c r="B14" s="127" t="s">
        <v>117</v>
      </c>
      <c r="C14" s="152" t="n">
        <v>290</v>
      </c>
      <c r="D14" s="163" t="n">
        <v>20.7</v>
      </c>
      <c r="E14" s="163" t="n">
        <v>12.8</v>
      </c>
      <c r="F14" s="163" t="n">
        <v>70</v>
      </c>
      <c r="G14" s="163" t="n">
        <v>53.1</v>
      </c>
      <c r="H14" s="163" t="n">
        <v>28.6</v>
      </c>
      <c r="I14" s="163" t="n">
        <v>2.1</v>
      </c>
      <c r="J14" s="166" t="n">
        <v>0.7</v>
      </c>
    </row>
    <row r="15" customFormat="false" ht="20.1" hidden="false" customHeight="true" outlineLevel="0" collapsed="false">
      <c r="A15" s="159"/>
      <c r="B15" s="126" t="s">
        <v>16</v>
      </c>
      <c r="C15" s="152" t="n">
        <v>86</v>
      </c>
      <c r="D15" s="163" t="n">
        <v>18.6</v>
      </c>
      <c r="E15" s="163" t="n">
        <v>14</v>
      </c>
      <c r="F15" s="163" t="n">
        <v>62.8</v>
      </c>
      <c r="G15" s="163" t="n">
        <v>64</v>
      </c>
      <c r="H15" s="163" t="n">
        <v>24.4</v>
      </c>
      <c r="I15" s="165" t="n">
        <v>2.3</v>
      </c>
      <c r="J15" s="183" t="s">
        <v>23</v>
      </c>
    </row>
    <row r="16" customFormat="false" ht="20.1" hidden="false" customHeight="true" outlineLevel="0" collapsed="false">
      <c r="A16" s="167" t="s">
        <v>78</v>
      </c>
      <c r="B16" s="116" t="s">
        <v>79</v>
      </c>
      <c r="C16" s="149" t="n">
        <v>315</v>
      </c>
      <c r="D16" s="160" t="n">
        <v>14.6</v>
      </c>
      <c r="E16" s="161" t="n">
        <v>15.6</v>
      </c>
      <c r="F16" s="160" t="n">
        <v>64.8</v>
      </c>
      <c r="G16" s="160" t="n">
        <v>51.7</v>
      </c>
      <c r="H16" s="160" t="n">
        <v>32.1</v>
      </c>
      <c r="I16" s="160" t="n">
        <v>4.1</v>
      </c>
      <c r="J16" s="184" t="n">
        <v>1.3</v>
      </c>
    </row>
    <row r="17" customFormat="false" ht="20.1" hidden="false" customHeight="true" outlineLevel="0" collapsed="false">
      <c r="A17" s="167"/>
      <c r="B17" s="126" t="s">
        <v>80</v>
      </c>
      <c r="C17" s="152" t="n">
        <v>518</v>
      </c>
      <c r="D17" s="163" t="n">
        <v>18</v>
      </c>
      <c r="E17" s="163" t="n">
        <v>14.7</v>
      </c>
      <c r="F17" s="163" t="n">
        <v>64.7</v>
      </c>
      <c r="G17" s="163" t="n">
        <v>56.2</v>
      </c>
      <c r="H17" s="163" t="n">
        <v>32.2</v>
      </c>
      <c r="I17" s="163" t="n">
        <v>1.2</v>
      </c>
      <c r="J17" s="185" t="n">
        <v>1</v>
      </c>
    </row>
    <row r="18" customFormat="false" ht="20.1" hidden="false" customHeight="true" outlineLevel="0" collapsed="false">
      <c r="A18" s="167"/>
      <c r="B18" s="127" t="s">
        <v>81</v>
      </c>
      <c r="C18" s="152" t="n">
        <v>373</v>
      </c>
      <c r="D18" s="163" t="n">
        <v>15.5</v>
      </c>
      <c r="E18" s="163" t="n">
        <v>12.1</v>
      </c>
      <c r="F18" s="163" t="n">
        <v>68.1</v>
      </c>
      <c r="G18" s="163" t="n">
        <v>58.4</v>
      </c>
      <c r="H18" s="163" t="n">
        <v>26.3</v>
      </c>
      <c r="I18" s="165" t="n">
        <v>2.7</v>
      </c>
      <c r="J18" s="185" t="n">
        <v>1.1</v>
      </c>
    </row>
    <row r="19" customFormat="false" ht="20.1" hidden="false" customHeight="true" outlineLevel="0" collapsed="false">
      <c r="A19" s="167"/>
      <c r="B19" s="126" t="s">
        <v>82</v>
      </c>
      <c r="C19" s="152" t="n">
        <v>416</v>
      </c>
      <c r="D19" s="163" t="n">
        <v>19.5</v>
      </c>
      <c r="E19" s="163" t="n">
        <v>14.9</v>
      </c>
      <c r="F19" s="163" t="n">
        <v>66.1</v>
      </c>
      <c r="G19" s="163" t="n">
        <v>55</v>
      </c>
      <c r="H19" s="163" t="n">
        <v>27.9</v>
      </c>
      <c r="I19" s="165" t="n">
        <v>1.7</v>
      </c>
      <c r="J19" s="185" t="n">
        <v>1.7</v>
      </c>
    </row>
    <row r="20" customFormat="false" ht="20.1" hidden="false" customHeight="true" outlineLevel="0" collapsed="false">
      <c r="A20" s="167"/>
      <c r="B20" s="130" t="s">
        <v>83</v>
      </c>
      <c r="C20" s="156" t="n">
        <v>378</v>
      </c>
      <c r="D20" s="168" t="n">
        <v>23.3</v>
      </c>
      <c r="E20" s="168" t="n">
        <v>13.5</v>
      </c>
      <c r="F20" s="168" t="n">
        <v>63.8</v>
      </c>
      <c r="G20" s="168" t="n">
        <v>60.6</v>
      </c>
      <c r="H20" s="168" t="n">
        <v>22.2</v>
      </c>
      <c r="I20" s="168" t="n">
        <v>1.6</v>
      </c>
      <c r="J20" s="183" t="n">
        <v>1.6</v>
      </c>
    </row>
    <row r="21" customFormat="false" ht="20.1" hidden="false" customHeight="true" outlineLevel="0" collapsed="false">
      <c r="A21" s="170" t="s">
        <v>84</v>
      </c>
      <c r="B21" s="127" t="s">
        <v>85</v>
      </c>
      <c r="C21" s="171" t="n">
        <v>56</v>
      </c>
      <c r="D21" s="172" t="n">
        <v>23.2</v>
      </c>
      <c r="E21" s="172" t="n">
        <v>8.9</v>
      </c>
      <c r="F21" s="172" t="n">
        <v>60.7</v>
      </c>
      <c r="G21" s="172" t="n">
        <v>41.1</v>
      </c>
      <c r="H21" s="172" t="n">
        <v>46.4</v>
      </c>
      <c r="I21" s="172" t="n">
        <v>1.8</v>
      </c>
      <c r="J21" s="173" t="s">
        <v>23</v>
      </c>
    </row>
    <row r="22" customFormat="false" ht="20.1" hidden="false" customHeight="true" outlineLevel="0" collapsed="false">
      <c r="A22" s="170"/>
      <c r="B22" s="127" t="s">
        <v>86</v>
      </c>
      <c r="C22" s="171" t="n">
        <v>372</v>
      </c>
      <c r="D22" s="172" t="n">
        <v>16.9</v>
      </c>
      <c r="E22" s="172" t="n">
        <v>16.1</v>
      </c>
      <c r="F22" s="172" t="n">
        <v>63.2</v>
      </c>
      <c r="G22" s="172" t="n">
        <v>51.6</v>
      </c>
      <c r="H22" s="172" t="n">
        <v>32.3</v>
      </c>
      <c r="I22" s="172" t="n">
        <v>4</v>
      </c>
      <c r="J22" s="173" t="n">
        <v>0.5</v>
      </c>
    </row>
    <row r="23" customFormat="false" ht="20.1" hidden="false" customHeight="true" outlineLevel="0" collapsed="false">
      <c r="A23" s="170"/>
      <c r="B23" s="127" t="s">
        <v>87</v>
      </c>
      <c r="C23" s="171" t="n">
        <v>491</v>
      </c>
      <c r="D23" s="172" t="n">
        <v>16.1</v>
      </c>
      <c r="E23" s="172" t="n">
        <v>15.1</v>
      </c>
      <c r="F23" s="172" t="n">
        <v>65.8</v>
      </c>
      <c r="G23" s="172" t="n">
        <v>57.6</v>
      </c>
      <c r="H23" s="172" t="n">
        <v>32.2</v>
      </c>
      <c r="I23" s="172" t="n">
        <v>1</v>
      </c>
      <c r="J23" s="173" t="n">
        <v>0.8</v>
      </c>
    </row>
    <row r="24" customFormat="false" ht="20.1" hidden="false" customHeight="true" outlineLevel="0" collapsed="false">
      <c r="A24" s="170"/>
      <c r="B24" s="127" t="s">
        <v>88</v>
      </c>
      <c r="C24" s="171" t="n">
        <v>484</v>
      </c>
      <c r="D24" s="172" t="n">
        <v>15.7</v>
      </c>
      <c r="E24" s="172" t="n">
        <v>13.2</v>
      </c>
      <c r="F24" s="172" t="n">
        <v>68.2</v>
      </c>
      <c r="G24" s="172" t="n">
        <v>58.5</v>
      </c>
      <c r="H24" s="172" t="n">
        <v>26.7</v>
      </c>
      <c r="I24" s="172" t="n">
        <v>1.9</v>
      </c>
      <c r="J24" s="173" t="n">
        <v>1</v>
      </c>
    </row>
    <row r="25" customFormat="false" ht="20.1" hidden="false" customHeight="true" outlineLevel="0" collapsed="false">
      <c r="A25" s="170"/>
      <c r="B25" s="127" t="s">
        <v>89</v>
      </c>
      <c r="C25" s="171" t="n">
        <v>597</v>
      </c>
      <c r="D25" s="172" t="n">
        <v>22.6</v>
      </c>
      <c r="E25" s="172" t="n">
        <v>13.4</v>
      </c>
      <c r="F25" s="172" t="n">
        <v>64.8</v>
      </c>
      <c r="G25" s="172" t="n">
        <v>58.5</v>
      </c>
      <c r="H25" s="172" t="n">
        <v>22.3</v>
      </c>
      <c r="I25" s="172" t="n">
        <v>2</v>
      </c>
      <c r="J25" s="173" t="n">
        <v>2.5</v>
      </c>
    </row>
    <row r="26" customFormat="false" ht="20.1" hidden="false" customHeight="true" outlineLevel="0" collapsed="false">
      <c r="A26" s="174" t="s">
        <v>93</v>
      </c>
      <c r="B26" s="116" t="s">
        <v>94</v>
      </c>
      <c r="C26" s="175" t="n">
        <v>1300</v>
      </c>
      <c r="D26" s="176" t="n">
        <v>15.9</v>
      </c>
      <c r="E26" s="176" t="n">
        <v>15.5</v>
      </c>
      <c r="F26" s="176" t="n">
        <v>65.7</v>
      </c>
      <c r="G26" s="176" t="n">
        <v>57.1</v>
      </c>
      <c r="H26" s="176" t="n">
        <v>28.5</v>
      </c>
      <c r="I26" s="176" t="n">
        <v>2.1</v>
      </c>
      <c r="J26" s="177" t="n">
        <v>1.8</v>
      </c>
    </row>
    <row r="27" customFormat="false" ht="20.1" hidden="false" customHeight="true" outlineLevel="0" collapsed="false">
      <c r="A27" s="174"/>
      <c r="B27" s="130" t="s">
        <v>95</v>
      </c>
      <c r="C27" s="178" t="n">
        <v>700</v>
      </c>
      <c r="D27" s="179" t="n">
        <v>22.7</v>
      </c>
      <c r="E27" s="179" t="n">
        <v>11.6</v>
      </c>
      <c r="F27" s="179" t="n">
        <v>65</v>
      </c>
      <c r="G27" s="179" t="n">
        <v>55.4</v>
      </c>
      <c r="H27" s="179" t="n">
        <v>28</v>
      </c>
      <c r="I27" s="179" t="n">
        <v>2.1</v>
      </c>
      <c r="J27" s="180" t="n">
        <v>0.4</v>
      </c>
    </row>
    <row r="28" customFormat="false" ht="13.5" hidden="false" customHeight="false" outlineLevel="0" collapsed="false">
      <c r="A28" s="69" t="s">
        <v>96</v>
      </c>
    </row>
  </sheetData>
  <mergeCells count="5">
    <mergeCell ref="A6:A9"/>
    <mergeCell ref="A10:A15"/>
    <mergeCell ref="A16:A20"/>
    <mergeCell ref="A21:A25"/>
    <mergeCell ref="A26:A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9" min="2" style="0" width="7.62"/>
  </cols>
  <sheetData>
    <row r="1" customFormat="false" ht="24.95" hidden="false" customHeight="true" outlineLevel="0" collapsed="false">
      <c r="A1" s="2" t="s">
        <v>0</v>
      </c>
      <c r="B1" s="1"/>
      <c r="C1" s="1"/>
      <c r="D1" s="1"/>
      <c r="K1" s="3" t="s">
        <v>1</v>
      </c>
    </row>
    <row r="2" customFormat="false" ht="24.95" hidden="false" customHeight="true" outlineLevel="0" collapsed="false">
      <c r="A2" s="4" t="s">
        <v>125</v>
      </c>
      <c r="B2" s="1"/>
      <c r="C2" s="1"/>
      <c r="D2" s="1"/>
      <c r="E2" s="1"/>
      <c r="F2" s="1"/>
      <c r="G2" s="1"/>
      <c r="H2" s="1"/>
      <c r="I2" s="1"/>
    </row>
    <row r="3" customFormat="false" ht="24.95" hidden="false" customHeight="true" outlineLevel="0" collapsed="false">
      <c r="A3" s="51" t="s">
        <v>126</v>
      </c>
      <c r="B3" s="1"/>
      <c r="C3" s="1"/>
      <c r="D3" s="1"/>
      <c r="E3" s="1"/>
      <c r="F3" s="1"/>
      <c r="G3" s="1"/>
      <c r="H3" s="1"/>
      <c r="I3" s="1"/>
    </row>
    <row r="4" customFormat="false" ht="99.95" hidden="false" customHeight="true" outlineLevel="0" collapsed="false">
      <c r="A4" s="27"/>
      <c r="B4" s="110" t="s">
        <v>48</v>
      </c>
      <c r="C4" s="110" t="s">
        <v>11</v>
      </c>
      <c r="D4" s="111" t="s">
        <v>127</v>
      </c>
      <c r="E4" s="111" t="s">
        <v>128</v>
      </c>
      <c r="F4" s="111" t="s">
        <v>129</v>
      </c>
      <c r="G4" s="110" t="s">
        <v>130</v>
      </c>
      <c r="H4" s="110" t="s">
        <v>131</v>
      </c>
      <c r="I4" s="186" t="s">
        <v>132</v>
      </c>
    </row>
    <row r="5" customFormat="false" ht="13.5" hidden="false" customHeight="false" outlineLevel="0" collapsed="false">
      <c r="A5" s="181"/>
      <c r="B5" s="17" t="s">
        <v>55</v>
      </c>
      <c r="C5" s="17" t="s">
        <v>18</v>
      </c>
      <c r="D5" s="17" t="s">
        <v>18</v>
      </c>
      <c r="E5" s="17" t="s">
        <v>18</v>
      </c>
      <c r="F5" s="17" t="s">
        <v>18</v>
      </c>
      <c r="G5" s="17" t="s">
        <v>18</v>
      </c>
      <c r="H5" s="17" t="s">
        <v>18</v>
      </c>
      <c r="I5" s="141" t="s">
        <v>18</v>
      </c>
    </row>
    <row r="6" customFormat="false" ht="20.1" hidden="false" customHeight="true" outlineLevel="0" collapsed="false">
      <c r="A6" s="187" t="s">
        <v>24</v>
      </c>
      <c r="B6" s="175" t="n">
        <v>563</v>
      </c>
      <c r="C6" s="176" t="n">
        <v>100</v>
      </c>
      <c r="D6" s="150" t="n">
        <v>5.2</v>
      </c>
      <c r="E6" s="150" t="n">
        <v>10.5</v>
      </c>
      <c r="F6" s="29" t="n">
        <v>8.7</v>
      </c>
      <c r="G6" s="29" t="n">
        <v>10.5</v>
      </c>
      <c r="H6" s="29" t="n">
        <v>53.1</v>
      </c>
      <c r="I6" s="75" t="n">
        <v>12.1</v>
      </c>
    </row>
    <row r="7" customFormat="false" ht="20.1" hidden="false" customHeight="true" outlineLevel="0" collapsed="false">
      <c r="A7" s="188" t="s">
        <v>25</v>
      </c>
      <c r="B7" s="171" t="n">
        <v>426</v>
      </c>
      <c r="C7" s="153" t="n">
        <v>100</v>
      </c>
      <c r="D7" s="153" t="n">
        <v>4</v>
      </c>
      <c r="E7" s="153" t="n">
        <v>9.4</v>
      </c>
      <c r="F7" s="23" t="n">
        <v>16</v>
      </c>
      <c r="G7" s="23" t="n">
        <v>9.9</v>
      </c>
      <c r="H7" s="23" t="n">
        <v>42.3</v>
      </c>
      <c r="I7" s="63" t="n">
        <v>18.5</v>
      </c>
    </row>
    <row r="8" customFormat="false" ht="20.1" hidden="false" customHeight="true" outlineLevel="0" collapsed="false">
      <c r="A8" s="189" t="s">
        <v>26</v>
      </c>
      <c r="B8" s="178" t="n">
        <v>228</v>
      </c>
      <c r="C8" s="157" t="n">
        <v>100</v>
      </c>
      <c r="D8" s="157" t="n">
        <v>3.5</v>
      </c>
      <c r="E8" s="157" t="n">
        <v>16.7</v>
      </c>
      <c r="F8" s="36" t="n">
        <v>10.1</v>
      </c>
      <c r="G8" s="36" t="n">
        <v>10.1</v>
      </c>
      <c r="H8" s="36" t="n">
        <v>37.7</v>
      </c>
      <c r="I8" s="68" t="n">
        <v>21.9</v>
      </c>
    </row>
    <row r="9" customFormat="false" ht="13.5" hidden="false" customHeight="false" outlineLevel="0" collapsed="false">
      <c r="A9" s="69" t="s">
        <v>133</v>
      </c>
      <c r="B9" s="1"/>
      <c r="C9" s="1"/>
      <c r="D9" s="1"/>
      <c r="E9" s="1"/>
      <c r="F9" s="1"/>
      <c r="G9" s="1"/>
      <c r="H9" s="1"/>
      <c r="I9" s="1"/>
    </row>
    <row r="10" customFormat="false" ht="13.5" hidden="false" customHeight="false" outlineLevel="0" collapsed="false">
      <c r="A10" s="69" t="s">
        <v>134</v>
      </c>
    </row>
    <row r="11" customFormat="false" ht="13.5" hidden="false" customHeight="false" outlineLevel="0" collapsed="false">
      <c r="A11" s="69" t="s">
        <v>135</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5</v>
      </c>
      <c r="B2" s="1"/>
      <c r="C2" s="1"/>
      <c r="D2" s="1"/>
      <c r="E2" s="1"/>
      <c r="F2" s="1"/>
      <c r="G2" s="1"/>
      <c r="H2" s="1"/>
      <c r="I2" s="1"/>
      <c r="J2" s="1"/>
    </row>
    <row r="3" customFormat="false" ht="24.95" hidden="false" customHeight="true" outlineLevel="0" collapsed="false">
      <c r="A3" s="51" t="s">
        <v>136</v>
      </c>
      <c r="B3" s="6"/>
      <c r="C3" s="6"/>
      <c r="D3" s="6"/>
      <c r="E3" s="6"/>
      <c r="F3" s="6"/>
      <c r="G3" s="6"/>
      <c r="H3" s="6"/>
      <c r="I3" s="6"/>
      <c r="J3" s="6"/>
    </row>
    <row r="4" customFormat="false" ht="99.95" hidden="false" customHeight="true" outlineLevel="0" collapsed="false">
      <c r="A4" s="8"/>
      <c r="B4" s="8"/>
      <c r="C4" s="110" t="s">
        <v>48</v>
      </c>
      <c r="D4" s="110" t="s">
        <v>11</v>
      </c>
      <c r="E4" s="111" t="s">
        <v>127</v>
      </c>
      <c r="F4" s="111" t="s">
        <v>128</v>
      </c>
      <c r="G4" s="111" t="s">
        <v>129</v>
      </c>
      <c r="H4" s="110" t="s">
        <v>130</v>
      </c>
      <c r="I4" s="110" t="s">
        <v>131</v>
      </c>
      <c r="J4" s="186" t="s">
        <v>132</v>
      </c>
    </row>
    <row r="5" customFormat="false" ht="13.5" hidden="false" customHeight="false" outlineLevel="0" collapsed="false">
      <c r="A5" s="190"/>
      <c r="B5" s="190"/>
      <c r="C5" s="17" t="s">
        <v>55</v>
      </c>
      <c r="D5" s="17" t="s">
        <v>18</v>
      </c>
      <c r="E5" s="17" t="s">
        <v>18</v>
      </c>
      <c r="F5" s="17" t="s">
        <v>18</v>
      </c>
      <c r="G5" s="17" t="s">
        <v>18</v>
      </c>
      <c r="H5" s="17" t="s">
        <v>18</v>
      </c>
      <c r="I5" s="17" t="s">
        <v>18</v>
      </c>
      <c r="J5" s="141" t="s">
        <v>18</v>
      </c>
    </row>
    <row r="6" customFormat="false" ht="20.1" hidden="false" customHeight="true" outlineLevel="0" collapsed="false">
      <c r="A6" s="8"/>
      <c r="B6" s="102" t="s">
        <v>22</v>
      </c>
      <c r="C6" s="175" t="n">
        <v>169</v>
      </c>
      <c r="D6" s="176" t="n">
        <v>100</v>
      </c>
      <c r="E6" s="150" t="n">
        <v>10.7</v>
      </c>
      <c r="F6" s="150" t="n">
        <v>17.8</v>
      </c>
      <c r="G6" s="29" t="n">
        <v>8.3</v>
      </c>
      <c r="H6" s="29" t="n">
        <v>11.8</v>
      </c>
      <c r="I6" s="29" t="n">
        <v>33.1</v>
      </c>
      <c r="J6" s="75" t="n">
        <v>18.3</v>
      </c>
    </row>
    <row r="7" customFormat="false" ht="20.1" hidden="false" customHeight="true" outlineLevel="0" collapsed="false">
      <c r="A7" s="12"/>
      <c r="B7" s="12" t="s">
        <v>21</v>
      </c>
      <c r="C7" s="171" t="n">
        <v>1065</v>
      </c>
      <c r="D7" s="172" t="n">
        <v>100</v>
      </c>
      <c r="E7" s="153" t="n">
        <v>5.1</v>
      </c>
      <c r="F7" s="153" t="n">
        <v>11.9</v>
      </c>
      <c r="G7" s="23" t="n">
        <v>11.2</v>
      </c>
      <c r="H7" s="23" t="n">
        <v>13.3</v>
      </c>
      <c r="I7" s="23" t="n">
        <v>48.7</v>
      </c>
      <c r="J7" s="63" t="n">
        <v>9.8</v>
      </c>
    </row>
    <row r="8" customFormat="false" ht="20.1" hidden="false" customHeight="true" outlineLevel="0" collapsed="false">
      <c r="A8" s="12"/>
      <c r="B8" s="155" t="s">
        <v>28</v>
      </c>
      <c r="C8" s="171" t="n">
        <v>936</v>
      </c>
      <c r="D8" s="172" t="n">
        <v>100</v>
      </c>
      <c r="E8" s="153" t="n">
        <v>3.8</v>
      </c>
      <c r="F8" s="153" t="n">
        <v>19.9</v>
      </c>
      <c r="G8" s="23" t="n">
        <v>7.1</v>
      </c>
      <c r="H8" s="23" t="n">
        <v>16</v>
      </c>
      <c r="I8" s="23" t="n">
        <v>41.5</v>
      </c>
      <c r="J8" s="63" t="n">
        <v>11.8</v>
      </c>
    </row>
    <row r="9" customFormat="false" ht="20.1" hidden="false" customHeight="true" outlineLevel="0" collapsed="false">
      <c r="A9" s="16"/>
      <c r="B9" s="16" t="s">
        <v>21</v>
      </c>
      <c r="C9" s="178" t="n">
        <v>563</v>
      </c>
      <c r="D9" s="179" t="n">
        <v>100</v>
      </c>
      <c r="E9" s="157" t="n">
        <v>5.2</v>
      </c>
      <c r="F9" s="157" t="n">
        <v>10.5</v>
      </c>
      <c r="G9" s="36" t="n">
        <v>8.7</v>
      </c>
      <c r="H9" s="36" t="n">
        <v>10.5</v>
      </c>
      <c r="I9" s="36" t="n">
        <v>53.1</v>
      </c>
      <c r="J9" s="68" t="n">
        <v>12.1</v>
      </c>
    </row>
    <row r="10" customFormat="false" ht="20.1" hidden="false" customHeight="true" outlineLevel="0" collapsed="false">
      <c r="A10" s="170" t="s">
        <v>78</v>
      </c>
      <c r="B10" s="20" t="s">
        <v>79</v>
      </c>
      <c r="C10" s="171" t="n">
        <v>16</v>
      </c>
      <c r="D10" s="172" t="n">
        <v>100</v>
      </c>
      <c r="E10" s="23" t="n">
        <v>6.3</v>
      </c>
      <c r="F10" s="23" t="s">
        <v>23</v>
      </c>
      <c r="G10" s="23" t="n">
        <v>12.5</v>
      </c>
      <c r="H10" s="23" t="n">
        <v>6.3</v>
      </c>
      <c r="I10" s="23" t="n">
        <v>31.3</v>
      </c>
      <c r="J10" s="63" t="n">
        <v>43.8</v>
      </c>
    </row>
    <row r="11" customFormat="false" ht="20.1" hidden="false" customHeight="true" outlineLevel="0" collapsed="false">
      <c r="A11" s="170"/>
      <c r="B11" s="20" t="s">
        <v>80</v>
      </c>
      <c r="C11" s="171" t="n">
        <v>81</v>
      </c>
      <c r="D11" s="172" t="n">
        <v>100</v>
      </c>
      <c r="E11" s="23" t="n">
        <v>4.9</v>
      </c>
      <c r="F11" s="23" t="n">
        <v>13.6</v>
      </c>
      <c r="G11" s="23" t="n">
        <v>12.3</v>
      </c>
      <c r="H11" s="23" t="n">
        <v>9.9</v>
      </c>
      <c r="I11" s="23" t="n">
        <v>43.2</v>
      </c>
      <c r="J11" s="63" t="n">
        <v>16</v>
      </c>
    </row>
    <row r="12" customFormat="false" ht="20.1" hidden="false" customHeight="true" outlineLevel="0" collapsed="false">
      <c r="A12" s="170"/>
      <c r="B12" s="25" t="s">
        <v>81</v>
      </c>
      <c r="C12" s="171" t="n">
        <v>117</v>
      </c>
      <c r="D12" s="172" t="n">
        <v>100</v>
      </c>
      <c r="E12" s="23" t="n">
        <v>4.3</v>
      </c>
      <c r="F12" s="23" t="n">
        <v>9.4</v>
      </c>
      <c r="G12" s="23" t="n">
        <v>11.1</v>
      </c>
      <c r="H12" s="23" t="n">
        <v>11.1</v>
      </c>
      <c r="I12" s="23" t="n">
        <v>47.9</v>
      </c>
      <c r="J12" s="63" t="n">
        <v>16.2</v>
      </c>
    </row>
    <row r="13" customFormat="false" ht="20.1" hidden="false" customHeight="true" outlineLevel="0" collapsed="false">
      <c r="A13" s="170"/>
      <c r="B13" s="20" t="s">
        <v>82</v>
      </c>
      <c r="C13" s="171" t="n">
        <v>172</v>
      </c>
      <c r="D13" s="172" t="n">
        <v>100</v>
      </c>
      <c r="E13" s="23" t="n">
        <v>2.9</v>
      </c>
      <c r="F13" s="23" t="n">
        <v>11</v>
      </c>
      <c r="G13" s="23" t="n">
        <v>6.4</v>
      </c>
      <c r="H13" s="23" t="n">
        <v>9.3</v>
      </c>
      <c r="I13" s="23" t="n">
        <v>59.9</v>
      </c>
      <c r="J13" s="63" t="n">
        <v>10.5</v>
      </c>
    </row>
    <row r="14" customFormat="false" ht="20.1" hidden="false" customHeight="true" outlineLevel="0" collapsed="false">
      <c r="A14" s="170"/>
      <c r="B14" s="20" t="s">
        <v>83</v>
      </c>
      <c r="C14" s="171" t="n">
        <v>177</v>
      </c>
      <c r="D14" s="172" t="n">
        <v>100</v>
      </c>
      <c r="E14" s="23" t="n">
        <v>7.9</v>
      </c>
      <c r="F14" s="23" t="n">
        <v>10.2</v>
      </c>
      <c r="G14" s="23" t="n">
        <v>7.3</v>
      </c>
      <c r="H14" s="23" t="n">
        <v>11.9</v>
      </c>
      <c r="I14" s="23" t="n">
        <v>56.5</v>
      </c>
      <c r="J14" s="63" t="n">
        <v>6.2</v>
      </c>
    </row>
    <row r="15" customFormat="false" ht="20.1" hidden="false" customHeight="true" outlineLevel="0" collapsed="false">
      <c r="A15" s="174" t="s">
        <v>93</v>
      </c>
      <c r="B15" s="26" t="s">
        <v>94</v>
      </c>
      <c r="C15" s="175" t="n">
        <v>237</v>
      </c>
      <c r="D15" s="176" t="n">
        <v>100</v>
      </c>
      <c r="E15" s="29" t="n">
        <v>5.5</v>
      </c>
      <c r="F15" s="29" t="n">
        <v>11</v>
      </c>
      <c r="G15" s="29" t="n">
        <v>6.8</v>
      </c>
      <c r="H15" s="29" t="n">
        <v>11.8</v>
      </c>
      <c r="I15" s="29" t="n">
        <v>52.3</v>
      </c>
      <c r="J15" s="75" t="n">
        <v>12.7</v>
      </c>
    </row>
    <row r="16" customFormat="false" ht="20.1" hidden="false" customHeight="true" outlineLevel="0" collapsed="false">
      <c r="A16" s="174"/>
      <c r="B16" s="191" t="s">
        <v>95</v>
      </c>
      <c r="C16" s="178" t="n">
        <v>326</v>
      </c>
      <c r="D16" s="179" t="n">
        <v>100</v>
      </c>
      <c r="E16" s="36" t="n">
        <v>4.9</v>
      </c>
      <c r="F16" s="36" t="n">
        <v>10.1</v>
      </c>
      <c r="G16" s="36" t="n">
        <v>10.1</v>
      </c>
      <c r="H16" s="36" t="n">
        <v>9.5</v>
      </c>
      <c r="I16" s="36" t="n">
        <v>53.7</v>
      </c>
      <c r="J16" s="68" t="n">
        <v>11.7</v>
      </c>
    </row>
    <row r="17" customFormat="false" ht="13.5" hidden="false" customHeight="false" outlineLevel="0" collapsed="false">
      <c r="A17" s="69" t="s">
        <v>133</v>
      </c>
      <c r="B17" s="1"/>
      <c r="C17" s="1"/>
      <c r="D17" s="1"/>
      <c r="E17" s="1"/>
      <c r="F17" s="1"/>
      <c r="G17" s="1"/>
      <c r="H17" s="1"/>
      <c r="I17" s="1"/>
      <c r="J17" s="1"/>
    </row>
    <row r="18" customFormat="false" ht="13.5" hidden="false" customHeight="false" outlineLevel="0" collapsed="false">
      <c r="A18" s="69" t="s">
        <v>137</v>
      </c>
    </row>
    <row r="19" customFormat="false" ht="13.5" hidden="false" customHeight="false" outlineLevel="0" collapsed="false">
      <c r="A19" s="69" t="s">
        <v>135</v>
      </c>
    </row>
  </sheetData>
  <mergeCells count="2">
    <mergeCell ref="A10:A14"/>
    <mergeCell ref="A15:A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5</v>
      </c>
      <c r="B2" s="1"/>
      <c r="C2" s="1"/>
      <c r="D2" s="1"/>
      <c r="E2" s="1"/>
      <c r="F2" s="1"/>
      <c r="G2" s="1"/>
      <c r="H2" s="1"/>
      <c r="I2" s="1"/>
      <c r="J2" s="1"/>
    </row>
    <row r="3" customFormat="false" ht="24.95" hidden="false" customHeight="true" outlineLevel="0" collapsed="false">
      <c r="A3" s="51" t="s">
        <v>138</v>
      </c>
      <c r="B3" s="6"/>
      <c r="C3" s="6"/>
      <c r="D3" s="6"/>
      <c r="E3" s="6"/>
      <c r="F3" s="6"/>
      <c r="G3" s="6"/>
      <c r="H3" s="6"/>
      <c r="I3" s="6"/>
      <c r="J3" s="6"/>
    </row>
    <row r="4" customFormat="false" ht="99.95" hidden="false" customHeight="true" outlineLevel="0" collapsed="false">
      <c r="A4" s="8"/>
      <c r="B4" s="8"/>
      <c r="C4" s="110" t="s">
        <v>48</v>
      </c>
      <c r="D4" s="110" t="s">
        <v>11</v>
      </c>
      <c r="E4" s="111" t="s">
        <v>127</v>
      </c>
      <c r="F4" s="111" t="s">
        <v>128</v>
      </c>
      <c r="G4" s="111" t="s">
        <v>129</v>
      </c>
      <c r="H4" s="110" t="s">
        <v>130</v>
      </c>
      <c r="I4" s="110" t="s">
        <v>131</v>
      </c>
      <c r="J4" s="186" t="s">
        <v>132</v>
      </c>
    </row>
    <row r="5" customFormat="false" ht="13.5" hidden="false" customHeight="false" outlineLevel="0" collapsed="false">
      <c r="A5" s="190"/>
      <c r="B5" s="190"/>
      <c r="C5" s="17" t="s">
        <v>55</v>
      </c>
      <c r="D5" s="17" t="s">
        <v>18</v>
      </c>
      <c r="E5" s="17" t="s">
        <v>18</v>
      </c>
      <c r="F5" s="17" t="s">
        <v>18</v>
      </c>
      <c r="G5" s="17" t="s">
        <v>18</v>
      </c>
      <c r="H5" s="17" t="s">
        <v>18</v>
      </c>
      <c r="I5" s="17" t="s">
        <v>18</v>
      </c>
      <c r="J5" s="141" t="s">
        <v>18</v>
      </c>
    </row>
    <row r="6" customFormat="false" ht="20.1" hidden="false" customHeight="true" outlineLevel="0" collapsed="false">
      <c r="A6" s="8"/>
      <c r="B6" s="102" t="s">
        <v>22</v>
      </c>
      <c r="C6" s="175" t="n">
        <v>125</v>
      </c>
      <c r="D6" s="176" t="n">
        <v>100</v>
      </c>
      <c r="E6" s="150" t="n">
        <v>10.4</v>
      </c>
      <c r="F6" s="150" t="n">
        <v>18.4</v>
      </c>
      <c r="G6" s="29" t="n">
        <v>3.2</v>
      </c>
      <c r="H6" s="29" t="n">
        <v>19.2</v>
      </c>
      <c r="I6" s="29" t="n">
        <v>32</v>
      </c>
      <c r="J6" s="75" t="n">
        <v>16.8</v>
      </c>
    </row>
    <row r="7" customFormat="false" ht="20.1" hidden="false" customHeight="true" outlineLevel="0" collapsed="false">
      <c r="A7" s="12"/>
      <c r="B7" s="12" t="s">
        <v>21</v>
      </c>
      <c r="C7" s="171" t="n">
        <v>1081</v>
      </c>
      <c r="D7" s="172" t="n">
        <v>100</v>
      </c>
      <c r="E7" s="153" t="n">
        <v>3.2</v>
      </c>
      <c r="F7" s="153" t="n">
        <v>8.6</v>
      </c>
      <c r="G7" s="23" t="n">
        <v>16.6</v>
      </c>
      <c r="H7" s="23" t="n">
        <v>8.8</v>
      </c>
      <c r="I7" s="23" t="n">
        <v>43.5</v>
      </c>
      <c r="J7" s="63" t="n">
        <v>19.3</v>
      </c>
    </row>
    <row r="8" customFormat="false" ht="20.1" hidden="false" customHeight="true" outlineLevel="0" collapsed="false">
      <c r="A8" s="12"/>
      <c r="B8" s="155" t="s">
        <v>28</v>
      </c>
      <c r="C8" s="171" t="n">
        <v>1028</v>
      </c>
      <c r="D8" s="172" t="n">
        <v>100</v>
      </c>
      <c r="E8" s="153" t="n">
        <v>2.2</v>
      </c>
      <c r="F8" s="153" t="n">
        <v>12.8</v>
      </c>
      <c r="G8" s="23" t="n">
        <v>15.1</v>
      </c>
      <c r="H8" s="23" t="n">
        <v>17.7</v>
      </c>
      <c r="I8" s="23" t="n">
        <v>32.4</v>
      </c>
      <c r="J8" s="63" t="n">
        <v>19.7</v>
      </c>
    </row>
    <row r="9" customFormat="false" ht="20.1" hidden="false" customHeight="true" outlineLevel="0" collapsed="false">
      <c r="A9" s="16"/>
      <c r="B9" s="16" t="s">
        <v>21</v>
      </c>
      <c r="C9" s="178" t="n">
        <v>426</v>
      </c>
      <c r="D9" s="179" t="n">
        <v>100</v>
      </c>
      <c r="E9" s="157" t="n">
        <v>4</v>
      </c>
      <c r="F9" s="157" t="n">
        <v>9.4</v>
      </c>
      <c r="G9" s="36" t="n">
        <v>16</v>
      </c>
      <c r="H9" s="36" t="n">
        <v>9.9</v>
      </c>
      <c r="I9" s="36" t="n">
        <v>42.3</v>
      </c>
      <c r="J9" s="68" t="n">
        <v>18.5</v>
      </c>
    </row>
    <row r="10" customFormat="false" ht="20.1" hidden="false" customHeight="true" outlineLevel="0" collapsed="false">
      <c r="A10" s="170" t="s">
        <v>78</v>
      </c>
      <c r="B10" s="20" t="s">
        <v>79</v>
      </c>
      <c r="C10" s="171" t="n">
        <v>12</v>
      </c>
      <c r="D10" s="172" t="n">
        <v>100</v>
      </c>
      <c r="E10" s="23" t="s">
        <v>23</v>
      </c>
      <c r="F10" s="23" t="s">
        <v>23</v>
      </c>
      <c r="G10" s="23" t="n">
        <v>41.7</v>
      </c>
      <c r="H10" s="23" t="n">
        <v>8.3</v>
      </c>
      <c r="I10" s="23" t="n">
        <v>33.3</v>
      </c>
      <c r="J10" s="63" t="n">
        <v>16.7</v>
      </c>
    </row>
    <row r="11" customFormat="false" ht="20.1" hidden="false" customHeight="true" outlineLevel="0" collapsed="false">
      <c r="A11" s="170"/>
      <c r="B11" s="20" t="s">
        <v>80</v>
      </c>
      <c r="C11" s="171" t="n">
        <v>62</v>
      </c>
      <c r="D11" s="172" t="n">
        <v>100</v>
      </c>
      <c r="E11" s="23" t="n">
        <v>8.1</v>
      </c>
      <c r="F11" s="23" t="n">
        <v>6.5</v>
      </c>
      <c r="G11" s="23" t="n">
        <v>14.5</v>
      </c>
      <c r="H11" s="23" t="n">
        <v>9.7</v>
      </c>
      <c r="I11" s="23" t="n">
        <v>30.6</v>
      </c>
      <c r="J11" s="63" t="n">
        <v>30.6</v>
      </c>
    </row>
    <row r="12" customFormat="false" ht="20.1" hidden="false" customHeight="true" outlineLevel="0" collapsed="false">
      <c r="A12" s="170"/>
      <c r="B12" s="25" t="s">
        <v>81</v>
      </c>
      <c r="C12" s="171" t="n">
        <v>111</v>
      </c>
      <c r="D12" s="172" t="n">
        <v>100</v>
      </c>
      <c r="E12" s="23" t="n">
        <v>6.3</v>
      </c>
      <c r="F12" s="23" t="n">
        <v>9.9</v>
      </c>
      <c r="G12" s="23" t="n">
        <v>12.6</v>
      </c>
      <c r="H12" s="23" t="n">
        <v>10.8</v>
      </c>
      <c r="I12" s="23" t="n">
        <v>42.3</v>
      </c>
      <c r="J12" s="63" t="n">
        <v>18</v>
      </c>
    </row>
    <row r="13" customFormat="false" ht="20.1" hidden="false" customHeight="true" outlineLevel="0" collapsed="false">
      <c r="A13" s="170"/>
      <c r="B13" s="20" t="s">
        <v>82</v>
      </c>
      <c r="C13" s="171" t="n">
        <v>119</v>
      </c>
      <c r="D13" s="172" t="n">
        <v>100</v>
      </c>
      <c r="E13" s="23" t="n">
        <v>2.5</v>
      </c>
      <c r="F13" s="23" t="n">
        <v>10.1</v>
      </c>
      <c r="G13" s="23" t="n">
        <v>15.1</v>
      </c>
      <c r="H13" s="23" t="n">
        <v>8.4</v>
      </c>
      <c r="I13" s="23" t="n">
        <v>42.9</v>
      </c>
      <c r="J13" s="63" t="n">
        <v>21</v>
      </c>
    </row>
    <row r="14" customFormat="false" ht="20.1" hidden="false" customHeight="true" outlineLevel="0" collapsed="false">
      <c r="A14" s="170"/>
      <c r="B14" s="20" t="s">
        <v>83</v>
      </c>
      <c r="C14" s="171" t="n">
        <v>122</v>
      </c>
      <c r="D14" s="172" t="n">
        <v>100</v>
      </c>
      <c r="E14" s="23" t="n">
        <v>1.6</v>
      </c>
      <c r="F14" s="23" t="n">
        <v>10.7</v>
      </c>
      <c r="G14" s="23" t="n">
        <v>18</v>
      </c>
      <c r="H14" s="23" t="n">
        <v>10.7</v>
      </c>
      <c r="I14" s="23" t="n">
        <v>48.4</v>
      </c>
      <c r="J14" s="63" t="n">
        <v>10.7</v>
      </c>
    </row>
    <row r="15" customFormat="false" ht="20.1" hidden="false" customHeight="true" outlineLevel="0" collapsed="false">
      <c r="A15" s="174" t="s">
        <v>93</v>
      </c>
      <c r="B15" s="26" t="s">
        <v>94</v>
      </c>
      <c r="C15" s="175" t="n">
        <v>223</v>
      </c>
      <c r="D15" s="176" t="n">
        <v>100</v>
      </c>
      <c r="E15" s="29" t="n">
        <v>4.5</v>
      </c>
      <c r="F15" s="29" t="n">
        <v>11.7</v>
      </c>
      <c r="G15" s="29" t="n">
        <v>13.9</v>
      </c>
      <c r="H15" s="29" t="n">
        <v>11.2</v>
      </c>
      <c r="I15" s="29" t="n">
        <v>43.5</v>
      </c>
      <c r="J15" s="75" t="n">
        <v>15.2</v>
      </c>
    </row>
    <row r="16" customFormat="false" ht="20.1" hidden="false" customHeight="true" outlineLevel="0" collapsed="false">
      <c r="A16" s="174"/>
      <c r="B16" s="191" t="s">
        <v>95</v>
      </c>
      <c r="C16" s="178" t="n">
        <v>203</v>
      </c>
      <c r="D16" s="179" t="n">
        <v>100</v>
      </c>
      <c r="E16" s="36" t="n">
        <v>3.4</v>
      </c>
      <c r="F16" s="36" t="n">
        <v>6.9</v>
      </c>
      <c r="G16" s="36" t="n">
        <v>18.2</v>
      </c>
      <c r="H16" s="36" t="n">
        <v>8.4</v>
      </c>
      <c r="I16" s="36" t="n">
        <v>40.9</v>
      </c>
      <c r="J16" s="68" t="n">
        <v>22.2</v>
      </c>
    </row>
    <row r="17" customFormat="false" ht="13.5" hidden="false" customHeight="false" outlineLevel="0" collapsed="false">
      <c r="A17" s="69" t="s">
        <v>133</v>
      </c>
      <c r="B17" s="1"/>
      <c r="C17" s="1"/>
      <c r="D17" s="1"/>
      <c r="E17" s="1"/>
      <c r="F17" s="1"/>
      <c r="G17" s="1"/>
      <c r="H17" s="1"/>
      <c r="I17" s="1"/>
      <c r="J17" s="1"/>
    </row>
    <row r="18" customFormat="false" ht="13.5" hidden="false" customHeight="false" outlineLevel="0" collapsed="false">
      <c r="A18" s="69" t="s">
        <v>139</v>
      </c>
    </row>
    <row r="19" customFormat="false" ht="13.5" hidden="false" customHeight="false" outlineLevel="0" collapsed="false">
      <c r="A19" s="69" t="s">
        <v>135</v>
      </c>
    </row>
  </sheetData>
  <mergeCells count="2">
    <mergeCell ref="A10:A14"/>
    <mergeCell ref="A15:A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5</v>
      </c>
      <c r="B2" s="1"/>
      <c r="C2" s="1"/>
      <c r="D2" s="1"/>
      <c r="E2" s="1"/>
      <c r="F2" s="1"/>
      <c r="G2" s="1"/>
      <c r="H2" s="1"/>
      <c r="I2" s="1"/>
      <c r="J2" s="1"/>
    </row>
    <row r="3" customFormat="false" ht="24.95" hidden="false" customHeight="true" outlineLevel="0" collapsed="false">
      <c r="A3" s="51" t="s">
        <v>140</v>
      </c>
      <c r="B3" s="6"/>
      <c r="C3" s="6"/>
      <c r="D3" s="6"/>
      <c r="E3" s="6"/>
      <c r="F3" s="6"/>
      <c r="G3" s="6"/>
      <c r="H3" s="6"/>
      <c r="I3" s="6"/>
      <c r="J3" s="6"/>
    </row>
    <row r="4" customFormat="false" ht="99.95" hidden="false" customHeight="true" outlineLevel="0" collapsed="false">
      <c r="A4" s="8"/>
      <c r="B4" s="8"/>
      <c r="C4" s="110" t="s">
        <v>48</v>
      </c>
      <c r="D4" s="110" t="s">
        <v>11</v>
      </c>
      <c r="E4" s="111" t="s">
        <v>127</v>
      </c>
      <c r="F4" s="111" t="s">
        <v>128</v>
      </c>
      <c r="G4" s="111" t="s">
        <v>129</v>
      </c>
      <c r="H4" s="110" t="s">
        <v>130</v>
      </c>
      <c r="I4" s="110" t="s">
        <v>131</v>
      </c>
      <c r="J4" s="186" t="s">
        <v>132</v>
      </c>
    </row>
    <row r="5" customFormat="false" ht="13.5" hidden="false" customHeight="false" outlineLevel="0" collapsed="false">
      <c r="A5" s="190"/>
      <c r="B5" s="190"/>
      <c r="C5" s="17" t="s">
        <v>55</v>
      </c>
      <c r="D5" s="17" t="s">
        <v>18</v>
      </c>
      <c r="E5" s="17" t="s">
        <v>18</v>
      </c>
      <c r="F5" s="17" t="s">
        <v>18</v>
      </c>
      <c r="G5" s="17" t="s">
        <v>18</v>
      </c>
      <c r="H5" s="17" t="s">
        <v>18</v>
      </c>
      <c r="I5" s="17" t="s">
        <v>18</v>
      </c>
      <c r="J5" s="141" t="s">
        <v>18</v>
      </c>
    </row>
    <row r="6" customFormat="false" ht="20.1" hidden="false" customHeight="true" outlineLevel="0" collapsed="false">
      <c r="A6" s="8"/>
      <c r="B6" s="102" t="s">
        <v>22</v>
      </c>
      <c r="C6" s="175" t="n">
        <v>37</v>
      </c>
      <c r="D6" s="176" t="n">
        <v>100</v>
      </c>
      <c r="E6" s="150" t="n">
        <v>13.5</v>
      </c>
      <c r="F6" s="150" t="n">
        <v>10.8</v>
      </c>
      <c r="G6" s="29" t="n">
        <v>16.2</v>
      </c>
      <c r="H6" s="29" t="n">
        <v>16.2</v>
      </c>
      <c r="I6" s="29" t="n">
        <v>21.6</v>
      </c>
      <c r="J6" s="75" t="n">
        <v>21.6</v>
      </c>
    </row>
    <row r="7" customFormat="false" ht="20.1" hidden="false" customHeight="true" outlineLevel="0" collapsed="false">
      <c r="A7" s="12"/>
      <c r="B7" s="12" t="s">
        <v>21</v>
      </c>
      <c r="C7" s="171" t="n">
        <v>259</v>
      </c>
      <c r="D7" s="172" t="n">
        <v>100</v>
      </c>
      <c r="E7" s="153" t="n">
        <v>6.9</v>
      </c>
      <c r="F7" s="153" t="n">
        <v>11.6</v>
      </c>
      <c r="G7" s="23" t="n">
        <v>9.7</v>
      </c>
      <c r="H7" s="23" t="n">
        <v>18.9</v>
      </c>
      <c r="I7" s="23" t="n">
        <v>37.5</v>
      </c>
      <c r="J7" s="63" t="n">
        <v>15.4</v>
      </c>
    </row>
    <row r="8" customFormat="false" ht="20.1" hidden="false" customHeight="true" outlineLevel="0" collapsed="false">
      <c r="A8" s="12"/>
      <c r="B8" s="155" t="s">
        <v>28</v>
      </c>
      <c r="C8" s="171" t="n">
        <v>246</v>
      </c>
      <c r="D8" s="172" t="n">
        <v>100</v>
      </c>
      <c r="E8" s="153" t="n">
        <v>1.2</v>
      </c>
      <c r="F8" s="153" t="n">
        <v>14.2</v>
      </c>
      <c r="G8" s="23" t="n">
        <v>10.2</v>
      </c>
      <c r="H8" s="23" t="n">
        <v>29.3</v>
      </c>
      <c r="I8" s="23" t="n">
        <v>29.3</v>
      </c>
      <c r="J8" s="63" t="n">
        <v>15.9</v>
      </c>
    </row>
    <row r="9" customFormat="false" ht="20.1" hidden="false" customHeight="true" outlineLevel="0" collapsed="false">
      <c r="A9" s="16"/>
      <c r="B9" s="16" t="s">
        <v>21</v>
      </c>
      <c r="C9" s="178" t="n">
        <v>228</v>
      </c>
      <c r="D9" s="179" t="n">
        <v>100</v>
      </c>
      <c r="E9" s="157" t="n">
        <v>3.5</v>
      </c>
      <c r="F9" s="157" t="n">
        <v>16.7</v>
      </c>
      <c r="G9" s="36" t="n">
        <v>10.1</v>
      </c>
      <c r="H9" s="36" t="n">
        <v>10.1</v>
      </c>
      <c r="I9" s="36" t="n">
        <v>37.7</v>
      </c>
      <c r="J9" s="68" t="n">
        <v>21.9</v>
      </c>
    </row>
    <row r="10" customFormat="false" ht="20.1" hidden="false" customHeight="true" outlineLevel="0" collapsed="false">
      <c r="A10" s="170" t="s">
        <v>78</v>
      </c>
      <c r="B10" s="20" t="s">
        <v>79</v>
      </c>
      <c r="C10" s="171" t="n">
        <v>8</v>
      </c>
      <c r="D10" s="172" t="n">
        <v>100</v>
      </c>
      <c r="E10" s="23" t="s">
        <v>23</v>
      </c>
      <c r="F10" s="23" t="n">
        <v>12.5</v>
      </c>
      <c r="G10" s="23" t="s">
        <v>23</v>
      </c>
      <c r="H10" s="23" t="n">
        <v>25</v>
      </c>
      <c r="I10" s="23" t="n">
        <v>50</v>
      </c>
      <c r="J10" s="63" t="n">
        <v>12.5</v>
      </c>
    </row>
    <row r="11" customFormat="false" ht="20.1" hidden="false" customHeight="true" outlineLevel="0" collapsed="false">
      <c r="A11" s="170"/>
      <c r="B11" s="20" t="s">
        <v>80</v>
      </c>
      <c r="C11" s="171" t="n">
        <v>47</v>
      </c>
      <c r="D11" s="172" t="n">
        <v>100</v>
      </c>
      <c r="E11" s="23" t="n">
        <v>4.3</v>
      </c>
      <c r="F11" s="23" t="n">
        <v>14.9</v>
      </c>
      <c r="G11" s="23" t="n">
        <v>17</v>
      </c>
      <c r="H11" s="23" t="n">
        <v>2.1</v>
      </c>
      <c r="I11" s="23" t="n">
        <v>29.8</v>
      </c>
      <c r="J11" s="63" t="n">
        <v>31.9</v>
      </c>
    </row>
    <row r="12" customFormat="false" ht="20.1" hidden="false" customHeight="true" outlineLevel="0" collapsed="false">
      <c r="A12" s="170"/>
      <c r="B12" s="25" t="s">
        <v>81</v>
      </c>
      <c r="C12" s="171" t="n">
        <v>89</v>
      </c>
      <c r="D12" s="172" t="n">
        <v>100</v>
      </c>
      <c r="E12" s="23" t="n">
        <v>3.4</v>
      </c>
      <c r="F12" s="23" t="n">
        <v>13.5</v>
      </c>
      <c r="G12" s="23" t="n">
        <v>9</v>
      </c>
      <c r="H12" s="23" t="n">
        <v>12.4</v>
      </c>
      <c r="I12" s="23" t="n">
        <v>40.4</v>
      </c>
      <c r="J12" s="63" t="n">
        <v>21.3</v>
      </c>
    </row>
    <row r="13" customFormat="false" ht="20.1" hidden="false" customHeight="true" outlineLevel="0" collapsed="false">
      <c r="A13" s="170"/>
      <c r="B13" s="20" t="s">
        <v>82</v>
      </c>
      <c r="C13" s="171" t="n">
        <v>53</v>
      </c>
      <c r="D13" s="172" t="n">
        <v>100</v>
      </c>
      <c r="E13" s="23" t="n">
        <v>3.8</v>
      </c>
      <c r="F13" s="23" t="n">
        <v>24.5</v>
      </c>
      <c r="G13" s="23" t="n">
        <v>7.5</v>
      </c>
      <c r="H13" s="23" t="n">
        <v>7.5</v>
      </c>
      <c r="I13" s="23" t="n">
        <v>35.8</v>
      </c>
      <c r="J13" s="63" t="n">
        <v>20.8</v>
      </c>
    </row>
    <row r="14" customFormat="false" ht="20.1" hidden="false" customHeight="true" outlineLevel="0" collapsed="false">
      <c r="A14" s="170"/>
      <c r="B14" s="20" t="s">
        <v>83</v>
      </c>
      <c r="C14" s="171" t="n">
        <v>31</v>
      </c>
      <c r="D14" s="172" t="n">
        <v>100</v>
      </c>
      <c r="E14" s="23" t="n">
        <v>3.2</v>
      </c>
      <c r="F14" s="23" t="n">
        <v>16.1</v>
      </c>
      <c r="G14" s="23" t="n">
        <v>9.7</v>
      </c>
      <c r="H14" s="23" t="n">
        <v>16.1</v>
      </c>
      <c r="I14" s="23" t="n">
        <v>41.9</v>
      </c>
      <c r="J14" s="63" t="n">
        <v>12.9</v>
      </c>
    </row>
    <row r="15" customFormat="false" ht="20.1" hidden="false" customHeight="true" outlineLevel="0" collapsed="false">
      <c r="A15" s="174" t="s">
        <v>93</v>
      </c>
      <c r="B15" s="26" t="s">
        <v>94</v>
      </c>
      <c r="C15" s="175" t="n">
        <v>143</v>
      </c>
      <c r="D15" s="176" t="n">
        <v>100</v>
      </c>
      <c r="E15" s="29" t="n">
        <v>2.8</v>
      </c>
      <c r="F15" s="29" t="n">
        <v>14</v>
      </c>
      <c r="G15" s="29" t="n">
        <v>7</v>
      </c>
      <c r="H15" s="29" t="n">
        <v>10.5</v>
      </c>
      <c r="I15" s="29" t="n">
        <v>44.8</v>
      </c>
      <c r="J15" s="75" t="n">
        <v>21</v>
      </c>
    </row>
    <row r="16" customFormat="false" ht="20.1" hidden="false" customHeight="true" outlineLevel="0" collapsed="false">
      <c r="A16" s="174"/>
      <c r="B16" s="191" t="s">
        <v>95</v>
      </c>
      <c r="C16" s="178" t="n">
        <v>85</v>
      </c>
      <c r="D16" s="179" t="n">
        <v>100</v>
      </c>
      <c r="E16" s="36" t="n">
        <v>4.7</v>
      </c>
      <c r="F16" s="36" t="n">
        <v>21.2</v>
      </c>
      <c r="G16" s="36" t="n">
        <v>15.3</v>
      </c>
      <c r="H16" s="36" t="n">
        <v>9.4</v>
      </c>
      <c r="I16" s="36" t="n">
        <v>25.9</v>
      </c>
      <c r="J16" s="68" t="n">
        <v>23.5</v>
      </c>
    </row>
    <row r="17" customFormat="false" ht="13.5" hidden="false" customHeight="false" outlineLevel="0" collapsed="false">
      <c r="A17" s="69" t="s">
        <v>133</v>
      </c>
      <c r="B17" s="1"/>
      <c r="C17" s="1"/>
      <c r="D17" s="1"/>
      <c r="E17" s="1"/>
      <c r="F17" s="1"/>
      <c r="G17" s="1"/>
      <c r="H17" s="1"/>
      <c r="I17" s="1"/>
      <c r="J17" s="1"/>
    </row>
    <row r="18" customFormat="false" ht="13.5" hidden="false" customHeight="false" outlineLevel="0" collapsed="false">
      <c r="A18" s="69" t="s">
        <v>141</v>
      </c>
    </row>
    <row r="19" customFormat="false" ht="13.5" hidden="false" customHeight="false" outlineLevel="0" collapsed="false">
      <c r="A19" s="69" t="s">
        <v>135</v>
      </c>
    </row>
  </sheetData>
  <mergeCells count="2">
    <mergeCell ref="A10:A14"/>
    <mergeCell ref="A15:A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11" min="3" style="0" width="10.62"/>
  </cols>
  <sheetData>
    <row r="1" customFormat="false" ht="24.95" hidden="false" customHeight="true" outlineLevel="0" collapsed="false">
      <c r="A1" s="2" t="s">
        <v>0</v>
      </c>
      <c r="B1" s="1"/>
      <c r="C1" s="1"/>
      <c r="K1" s="3" t="s">
        <v>1</v>
      </c>
    </row>
    <row r="2" customFormat="false" ht="24.95" hidden="false" customHeight="true" outlineLevel="0" collapsed="false">
      <c r="A2" s="4" t="s">
        <v>2</v>
      </c>
      <c r="B2" s="1"/>
      <c r="C2" s="1"/>
      <c r="D2" s="1"/>
      <c r="E2" s="1"/>
      <c r="F2" s="1"/>
      <c r="G2" s="1"/>
      <c r="H2" s="1"/>
      <c r="I2" s="1"/>
      <c r="J2" s="1"/>
      <c r="K2" s="1"/>
    </row>
    <row r="3" customFormat="false" ht="24.95" hidden="false" customHeight="true" outlineLevel="0" collapsed="false">
      <c r="A3" s="51" t="s">
        <v>40</v>
      </c>
      <c r="B3" s="6"/>
      <c r="C3" s="6"/>
      <c r="D3" s="6"/>
      <c r="E3" s="6"/>
      <c r="F3" s="6"/>
      <c r="G3" s="6"/>
      <c r="H3" s="6"/>
      <c r="I3" s="6"/>
      <c r="J3" s="6"/>
      <c r="K3" s="7" t="s">
        <v>4</v>
      </c>
    </row>
    <row r="4" customFormat="false" ht="20.1" hidden="false" customHeight="true" outlineLevel="0" collapsed="false">
      <c r="A4" s="8"/>
      <c r="B4" s="8"/>
      <c r="C4" s="9" t="s">
        <v>5</v>
      </c>
      <c r="D4" s="9"/>
      <c r="E4" s="10" t="s">
        <v>6</v>
      </c>
      <c r="F4" s="11" t="s">
        <v>7</v>
      </c>
      <c r="G4" s="11"/>
      <c r="H4" s="11"/>
      <c r="I4" s="11"/>
      <c r="J4" s="11"/>
      <c r="K4" s="11"/>
    </row>
    <row r="5" customFormat="false" ht="20.1" hidden="false" customHeight="true" outlineLevel="0" collapsed="false">
      <c r="A5" s="12"/>
      <c r="B5" s="12"/>
      <c r="C5" s="10" t="s">
        <v>8</v>
      </c>
      <c r="D5" s="10" t="s">
        <v>9</v>
      </c>
      <c r="E5" s="13" t="s">
        <v>10</v>
      </c>
      <c r="F5" s="10" t="s">
        <v>11</v>
      </c>
      <c r="G5" s="10" t="s">
        <v>12</v>
      </c>
      <c r="H5" s="10" t="s">
        <v>13</v>
      </c>
      <c r="I5" s="10" t="s">
        <v>14</v>
      </c>
      <c r="J5" s="14" t="s">
        <v>15</v>
      </c>
      <c r="K5" s="15" t="s">
        <v>16</v>
      </c>
    </row>
    <row r="6" customFormat="false" ht="13.5" hidden="false" customHeight="false" outlineLevel="0" collapsed="false">
      <c r="A6" s="16"/>
      <c r="B6" s="16"/>
      <c r="C6" s="17" t="s">
        <v>17</v>
      </c>
      <c r="D6" s="17" t="s">
        <v>18</v>
      </c>
      <c r="E6" s="17"/>
      <c r="F6" s="17" t="s">
        <v>18</v>
      </c>
      <c r="G6" s="17" t="s">
        <v>18</v>
      </c>
      <c r="H6" s="17" t="s">
        <v>18</v>
      </c>
      <c r="I6" s="17" t="s">
        <v>18</v>
      </c>
      <c r="J6" s="17" t="s">
        <v>18</v>
      </c>
      <c r="K6" s="18" t="s">
        <v>18</v>
      </c>
    </row>
    <row r="7" customFormat="false" ht="20.1" hidden="false" customHeight="true" outlineLevel="0" collapsed="false">
      <c r="A7" s="48" t="s">
        <v>41</v>
      </c>
      <c r="B7" s="20" t="s">
        <v>19</v>
      </c>
      <c r="C7" s="22" t="n">
        <v>1187</v>
      </c>
      <c r="D7" s="23" t="n">
        <v>59.4</v>
      </c>
      <c r="E7" s="22" t="s">
        <v>20</v>
      </c>
      <c r="F7" s="23" t="n">
        <v>100</v>
      </c>
      <c r="G7" s="23" t="n">
        <v>74.9</v>
      </c>
      <c r="H7" s="23" t="n">
        <v>20.1</v>
      </c>
      <c r="I7" s="23" t="n">
        <v>2.5</v>
      </c>
      <c r="J7" s="23" t="n">
        <v>0.7</v>
      </c>
      <c r="K7" s="24" t="n">
        <v>1.8</v>
      </c>
    </row>
    <row r="8" customFormat="false" ht="20.1" hidden="false" customHeight="true" outlineLevel="0" collapsed="false">
      <c r="A8" s="48"/>
      <c r="B8" s="25" t="s">
        <v>21</v>
      </c>
      <c r="C8" s="22" t="n">
        <v>1019</v>
      </c>
      <c r="D8" s="23" t="n">
        <v>51</v>
      </c>
      <c r="E8" s="22" t="s">
        <v>20</v>
      </c>
      <c r="F8" s="23" t="n">
        <v>100</v>
      </c>
      <c r="G8" s="23" t="n">
        <v>80.7</v>
      </c>
      <c r="H8" s="23" t="n">
        <v>14.4</v>
      </c>
      <c r="I8" s="23" t="n">
        <v>1.8</v>
      </c>
      <c r="J8" s="23" t="n">
        <v>0.5</v>
      </c>
      <c r="K8" s="24" t="n">
        <v>2.6</v>
      </c>
    </row>
    <row r="9" customFormat="false" ht="20.1" hidden="false" customHeight="true" outlineLevel="0" collapsed="false">
      <c r="A9" s="48"/>
      <c r="B9" s="20" t="s">
        <v>22</v>
      </c>
      <c r="C9" s="22" t="n">
        <v>1255</v>
      </c>
      <c r="D9" s="23" t="n">
        <v>62.8</v>
      </c>
      <c r="E9" s="22" t="n">
        <v>1618</v>
      </c>
      <c r="F9" s="23" t="n">
        <v>100</v>
      </c>
      <c r="G9" s="23" t="n">
        <v>75.5</v>
      </c>
      <c r="H9" s="23" t="n">
        <v>20.6</v>
      </c>
      <c r="I9" s="23" t="n">
        <v>3.4</v>
      </c>
      <c r="J9" s="23" t="n">
        <v>0.5</v>
      </c>
      <c r="K9" s="24" t="s">
        <v>23</v>
      </c>
    </row>
    <row r="10" customFormat="false" ht="20.1" hidden="false" customHeight="true" outlineLevel="0" collapsed="false">
      <c r="A10" s="48"/>
      <c r="B10" s="25" t="s">
        <v>21</v>
      </c>
      <c r="C10" s="22" t="n">
        <v>1130</v>
      </c>
      <c r="D10" s="23" t="n">
        <v>56.5</v>
      </c>
      <c r="E10" s="22" t="n">
        <v>1421</v>
      </c>
      <c r="F10" s="23" t="n">
        <v>100</v>
      </c>
      <c r="G10" s="23" t="n">
        <v>78.6</v>
      </c>
      <c r="H10" s="23" t="n">
        <v>17.7</v>
      </c>
      <c r="I10" s="23" t="n">
        <v>3.2</v>
      </c>
      <c r="J10" s="23" t="n">
        <v>0.5</v>
      </c>
      <c r="K10" s="24" t="s">
        <v>23</v>
      </c>
    </row>
    <row r="11" customFormat="false" ht="20.1" hidden="false" customHeight="true" outlineLevel="0" collapsed="false">
      <c r="A11" s="48"/>
      <c r="B11" s="20" t="s">
        <v>28</v>
      </c>
      <c r="C11" s="22" t="n">
        <v>1262</v>
      </c>
      <c r="D11" s="23" t="n">
        <v>63.1</v>
      </c>
      <c r="E11" s="22" t="n">
        <v>1598</v>
      </c>
      <c r="F11" s="23" t="n">
        <v>100</v>
      </c>
      <c r="G11" s="23" t="n">
        <v>79.1</v>
      </c>
      <c r="H11" s="23" t="n">
        <v>16.5</v>
      </c>
      <c r="I11" s="23" t="n">
        <v>3.5</v>
      </c>
      <c r="J11" s="23" t="n">
        <v>1</v>
      </c>
      <c r="K11" s="24" t="s">
        <v>23</v>
      </c>
    </row>
    <row r="12" customFormat="false" ht="20.1" hidden="false" customHeight="true" outlineLevel="0" collapsed="false">
      <c r="A12" s="48"/>
      <c r="B12" s="33" t="s">
        <v>21</v>
      </c>
      <c r="C12" s="22" t="n">
        <v>1063</v>
      </c>
      <c r="D12" s="23" t="n">
        <v>53.2</v>
      </c>
      <c r="E12" s="22" t="n">
        <v>1321</v>
      </c>
      <c r="F12" s="23" t="n">
        <v>100</v>
      </c>
      <c r="G12" s="23" t="n">
        <v>80.2</v>
      </c>
      <c r="H12" s="23" t="n">
        <v>17</v>
      </c>
      <c r="I12" s="23" t="n">
        <v>2</v>
      </c>
      <c r="J12" s="23" t="n">
        <v>0.8</v>
      </c>
      <c r="K12" s="24" t="s">
        <v>23</v>
      </c>
    </row>
    <row r="13" customFormat="false" ht="20.1" hidden="false" customHeight="true" outlineLevel="0" collapsed="false">
      <c r="A13" s="40" t="s">
        <v>42</v>
      </c>
      <c r="B13" s="20" t="s">
        <v>19</v>
      </c>
      <c r="C13" s="28" t="n">
        <v>819</v>
      </c>
      <c r="D13" s="29" t="n">
        <v>41</v>
      </c>
      <c r="E13" s="28" t="s">
        <v>20</v>
      </c>
      <c r="F13" s="29" t="n">
        <v>100</v>
      </c>
      <c r="G13" s="29" t="n">
        <v>88</v>
      </c>
      <c r="H13" s="29" t="n">
        <v>9.3</v>
      </c>
      <c r="I13" s="29" t="n">
        <v>1</v>
      </c>
      <c r="J13" s="29" t="n">
        <v>0.2</v>
      </c>
      <c r="K13" s="30" t="n">
        <v>1.5</v>
      </c>
    </row>
    <row r="14" customFormat="false" ht="20.1" hidden="false" customHeight="true" outlineLevel="0" collapsed="false">
      <c r="A14" s="40"/>
      <c r="B14" s="25" t="s">
        <v>21</v>
      </c>
      <c r="C14" s="22" t="n">
        <v>789</v>
      </c>
      <c r="D14" s="23" t="n">
        <v>39.5</v>
      </c>
      <c r="E14" s="22" t="s">
        <v>20</v>
      </c>
      <c r="F14" s="23" t="n">
        <v>100</v>
      </c>
      <c r="G14" s="23" t="n">
        <v>85.8</v>
      </c>
      <c r="H14" s="23" t="n">
        <v>9.9</v>
      </c>
      <c r="I14" s="23" t="n">
        <v>0.4</v>
      </c>
      <c r="J14" s="23" t="n">
        <v>0.4</v>
      </c>
      <c r="K14" s="24" t="n">
        <v>3.5</v>
      </c>
    </row>
    <row r="15" customFormat="false" ht="20.1" hidden="false" customHeight="true" outlineLevel="0" collapsed="false">
      <c r="A15" s="40"/>
      <c r="B15" s="20" t="s">
        <v>22</v>
      </c>
      <c r="C15" s="22" t="n">
        <v>961</v>
      </c>
      <c r="D15" s="23" t="n">
        <v>48.1</v>
      </c>
      <c r="E15" s="22" t="n">
        <v>1079</v>
      </c>
      <c r="F15" s="23" t="n">
        <v>100</v>
      </c>
      <c r="G15" s="23" t="n">
        <v>89.2</v>
      </c>
      <c r="H15" s="23" t="n">
        <v>9.7</v>
      </c>
      <c r="I15" s="23" t="n">
        <v>0.8</v>
      </c>
      <c r="J15" s="23" t="n">
        <v>0.3</v>
      </c>
      <c r="K15" s="24" t="s">
        <v>23</v>
      </c>
    </row>
    <row r="16" customFormat="false" ht="20.1" hidden="false" customHeight="true" outlineLevel="0" collapsed="false">
      <c r="A16" s="40"/>
      <c r="B16" s="25" t="s">
        <v>21</v>
      </c>
      <c r="C16" s="22" t="n">
        <v>945</v>
      </c>
      <c r="D16" s="23" t="n">
        <v>47.3</v>
      </c>
      <c r="E16" s="22" t="n">
        <v>1045</v>
      </c>
      <c r="F16" s="23" t="n">
        <v>100</v>
      </c>
      <c r="G16" s="23" t="n">
        <v>90.7</v>
      </c>
      <c r="H16" s="23" t="n">
        <v>8.1</v>
      </c>
      <c r="I16" s="23" t="n">
        <v>1.1</v>
      </c>
      <c r="J16" s="23" t="n">
        <v>0.1</v>
      </c>
      <c r="K16" s="24" t="s">
        <v>23</v>
      </c>
    </row>
    <row r="17" customFormat="false" ht="20.1" hidden="false" customHeight="true" outlineLevel="0" collapsed="false">
      <c r="A17" s="40"/>
      <c r="B17" s="20" t="s">
        <v>28</v>
      </c>
      <c r="C17" s="22" t="n">
        <v>945</v>
      </c>
      <c r="D17" s="23" t="n">
        <v>47.3</v>
      </c>
      <c r="E17" s="22" t="n">
        <v>1043</v>
      </c>
      <c r="F17" s="23" t="n">
        <v>100</v>
      </c>
      <c r="G17" s="23" t="n">
        <v>90.9</v>
      </c>
      <c r="H17" s="23" t="n">
        <v>8.3</v>
      </c>
      <c r="I17" s="23" t="n">
        <v>0.5</v>
      </c>
      <c r="J17" s="23" t="n">
        <v>0.3</v>
      </c>
      <c r="K17" s="24" t="s">
        <v>23</v>
      </c>
    </row>
    <row r="18" customFormat="false" ht="20.1" hidden="false" customHeight="true" outlineLevel="0" collapsed="false">
      <c r="A18" s="40"/>
      <c r="B18" s="33" t="s">
        <v>21</v>
      </c>
      <c r="C18" s="35" t="n">
        <v>932</v>
      </c>
      <c r="D18" s="36" t="n">
        <v>46.6</v>
      </c>
      <c r="E18" s="35" t="n">
        <v>1051</v>
      </c>
      <c r="F18" s="36" t="n">
        <v>100</v>
      </c>
      <c r="G18" s="36" t="n">
        <v>88.9</v>
      </c>
      <c r="H18" s="36" t="n">
        <v>9.4</v>
      </c>
      <c r="I18" s="36" t="n">
        <v>1.5</v>
      </c>
      <c r="J18" s="36" t="n">
        <v>0.1</v>
      </c>
      <c r="K18" s="37" t="s">
        <v>23</v>
      </c>
    </row>
    <row r="19" customFormat="false" ht="20.1" hidden="false" customHeight="true" outlineLevel="0" collapsed="false">
      <c r="A19" s="40" t="s">
        <v>43</v>
      </c>
      <c r="B19" s="20" t="s">
        <v>19</v>
      </c>
      <c r="C19" s="22" t="n">
        <v>785</v>
      </c>
      <c r="D19" s="23" t="n">
        <v>39.3</v>
      </c>
      <c r="E19" s="22" t="s">
        <v>20</v>
      </c>
      <c r="F19" s="23" t="n">
        <v>100</v>
      </c>
      <c r="G19" s="23" t="n">
        <v>81.5</v>
      </c>
      <c r="H19" s="23" t="n">
        <v>13.9</v>
      </c>
      <c r="I19" s="23" t="n">
        <v>2.3</v>
      </c>
      <c r="J19" s="23" t="n">
        <v>0.5</v>
      </c>
      <c r="K19" s="24" t="n">
        <v>0.3</v>
      </c>
    </row>
    <row r="20" customFormat="false" ht="20.1" hidden="false" customHeight="true" outlineLevel="0" collapsed="false">
      <c r="A20" s="40"/>
      <c r="B20" s="25" t="s">
        <v>21</v>
      </c>
      <c r="C20" s="22" t="n">
        <v>716</v>
      </c>
      <c r="D20" s="23" t="n">
        <v>35.8</v>
      </c>
      <c r="E20" s="22" t="s">
        <v>20</v>
      </c>
      <c r="F20" s="23" t="n">
        <v>100</v>
      </c>
      <c r="G20" s="23" t="n">
        <v>82.1</v>
      </c>
      <c r="H20" s="23" t="n">
        <v>12.3</v>
      </c>
      <c r="I20" s="23" t="n">
        <v>2.1</v>
      </c>
      <c r="J20" s="23" t="n">
        <v>0.3</v>
      </c>
      <c r="K20" s="24" t="n">
        <v>3.2</v>
      </c>
    </row>
    <row r="21" customFormat="false" ht="20.1" hidden="false" customHeight="true" outlineLevel="0" collapsed="false">
      <c r="A21" s="40"/>
      <c r="B21" s="20" t="s">
        <v>22</v>
      </c>
      <c r="C21" s="22" t="n">
        <v>954</v>
      </c>
      <c r="D21" s="23" t="n">
        <v>47.7</v>
      </c>
      <c r="E21" s="22" t="n">
        <v>1173</v>
      </c>
      <c r="F21" s="23" t="n">
        <v>100</v>
      </c>
      <c r="G21" s="23" t="n">
        <v>81.2</v>
      </c>
      <c r="H21" s="23" t="n">
        <v>15.6</v>
      </c>
      <c r="I21" s="23" t="n">
        <v>2.3</v>
      </c>
      <c r="J21" s="23" t="n">
        <v>0.8</v>
      </c>
      <c r="K21" s="24" t="s">
        <v>23</v>
      </c>
    </row>
    <row r="22" customFormat="false" ht="20.1" hidden="false" customHeight="true" outlineLevel="0" collapsed="false">
      <c r="A22" s="40"/>
      <c r="B22" s="25" t="s">
        <v>21</v>
      </c>
      <c r="C22" s="22" t="n">
        <v>871</v>
      </c>
      <c r="D22" s="23" t="n">
        <v>43.6</v>
      </c>
      <c r="E22" s="22" t="n">
        <v>1039</v>
      </c>
      <c r="F22" s="23" t="n">
        <v>100</v>
      </c>
      <c r="G22" s="23" t="n">
        <v>84.3</v>
      </c>
      <c r="H22" s="23" t="n">
        <v>12.9</v>
      </c>
      <c r="I22" s="23" t="n">
        <v>2.3</v>
      </c>
      <c r="J22" s="23" t="n">
        <v>0.6</v>
      </c>
      <c r="K22" s="24" t="s">
        <v>23</v>
      </c>
    </row>
    <row r="23" customFormat="false" ht="20.1" hidden="false" customHeight="true" outlineLevel="0" collapsed="false">
      <c r="A23" s="40"/>
      <c r="B23" s="20" t="s">
        <v>28</v>
      </c>
      <c r="C23" s="22" t="n">
        <v>919</v>
      </c>
      <c r="D23" s="23" t="n">
        <v>46</v>
      </c>
      <c r="E23" s="22" t="n">
        <v>1101</v>
      </c>
      <c r="F23" s="23" t="n">
        <v>100</v>
      </c>
      <c r="G23" s="23" t="n">
        <v>83</v>
      </c>
      <c r="H23" s="23" t="n">
        <v>14.6</v>
      </c>
      <c r="I23" s="23" t="n">
        <v>2.1</v>
      </c>
      <c r="J23" s="23" t="n">
        <v>0.3</v>
      </c>
      <c r="K23" s="24" t="s">
        <v>23</v>
      </c>
    </row>
    <row r="24" customFormat="false" ht="20.1" hidden="false" customHeight="true" outlineLevel="0" collapsed="false">
      <c r="A24" s="40"/>
      <c r="B24" s="33" t="s">
        <v>21</v>
      </c>
      <c r="C24" s="22" t="n">
        <v>858</v>
      </c>
      <c r="D24" s="23" t="n">
        <v>42.9</v>
      </c>
      <c r="E24" s="22" t="n">
        <v>1038</v>
      </c>
      <c r="F24" s="23" t="n">
        <v>100</v>
      </c>
      <c r="G24" s="23" t="n">
        <v>81.4</v>
      </c>
      <c r="H24" s="23" t="n">
        <v>16.8</v>
      </c>
      <c r="I24" s="23" t="n">
        <v>1.5</v>
      </c>
      <c r="J24" s="23" t="n">
        <v>0.3</v>
      </c>
      <c r="K24" s="24" t="s">
        <v>23</v>
      </c>
    </row>
    <row r="25" customFormat="false" ht="20.1" hidden="false" customHeight="true" outlineLevel="0" collapsed="false">
      <c r="A25" s="40" t="s">
        <v>44</v>
      </c>
      <c r="B25" s="20" t="s">
        <v>19</v>
      </c>
      <c r="C25" s="28" t="n">
        <v>114</v>
      </c>
      <c r="D25" s="29" t="n">
        <v>5.7</v>
      </c>
      <c r="E25" s="28" t="s">
        <v>20</v>
      </c>
      <c r="F25" s="29" t="n">
        <v>100</v>
      </c>
      <c r="G25" s="29" t="n">
        <v>77.2</v>
      </c>
      <c r="H25" s="29" t="n">
        <v>16.7</v>
      </c>
      <c r="I25" s="29" t="n">
        <v>0.9</v>
      </c>
      <c r="J25" s="29" t="s">
        <v>23</v>
      </c>
      <c r="K25" s="30" t="s">
        <v>23</v>
      </c>
    </row>
    <row r="26" customFormat="false" ht="20.1" hidden="false" customHeight="true" outlineLevel="0" collapsed="false">
      <c r="A26" s="40"/>
      <c r="B26" s="25" t="s">
        <v>21</v>
      </c>
      <c r="C26" s="22" t="n">
        <v>101</v>
      </c>
      <c r="D26" s="23" t="n">
        <v>5.1</v>
      </c>
      <c r="E26" s="22" t="s">
        <v>20</v>
      </c>
      <c r="F26" s="23" t="n">
        <v>100</v>
      </c>
      <c r="G26" s="23" t="n">
        <v>76.2</v>
      </c>
      <c r="H26" s="23" t="n">
        <v>9.9</v>
      </c>
      <c r="I26" s="23" t="n">
        <v>1</v>
      </c>
      <c r="J26" s="23" t="s">
        <v>23</v>
      </c>
      <c r="K26" s="24" t="s">
        <v>23</v>
      </c>
    </row>
    <row r="27" customFormat="false" ht="20.1" hidden="false" customHeight="true" outlineLevel="0" collapsed="false">
      <c r="A27" s="40"/>
      <c r="B27" s="20" t="s">
        <v>22</v>
      </c>
      <c r="C27" s="22" t="n">
        <v>163</v>
      </c>
      <c r="D27" s="23" t="n">
        <v>8.2</v>
      </c>
      <c r="E27" s="22" t="n">
        <v>204</v>
      </c>
      <c r="F27" s="23" t="n">
        <v>100</v>
      </c>
      <c r="G27" s="23" t="n">
        <v>84.7</v>
      </c>
      <c r="H27" s="23" t="n">
        <v>10.4</v>
      </c>
      <c r="I27" s="23" t="n">
        <v>1.8</v>
      </c>
      <c r="J27" s="23" t="n">
        <v>3.1</v>
      </c>
      <c r="K27" s="24" t="s">
        <v>23</v>
      </c>
    </row>
    <row r="28" customFormat="false" ht="20.1" hidden="false" customHeight="true" outlineLevel="0" collapsed="false">
      <c r="A28" s="40"/>
      <c r="B28" s="25" t="s">
        <v>21</v>
      </c>
      <c r="C28" s="22" t="n">
        <v>162</v>
      </c>
      <c r="D28" s="23" t="n">
        <v>8.1</v>
      </c>
      <c r="E28" s="22" t="n">
        <v>186</v>
      </c>
      <c r="F28" s="23" t="n">
        <v>100</v>
      </c>
      <c r="G28" s="23" t="n">
        <v>87.7</v>
      </c>
      <c r="H28" s="23" t="n">
        <v>9.9</v>
      </c>
      <c r="I28" s="23" t="n">
        <v>2.5</v>
      </c>
      <c r="J28" s="23" t="s">
        <v>23</v>
      </c>
      <c r="K28" s="24" t="s">
        <v>23</v>
      </c>
    </row>
    <row r="29" customFormat="false" ht="20.1" hidden="false" customHeight="true" outlineLevel="0" collapsed="false">
      <c r="A29" s="40"/>
      <c r="B29" s="20" t="s">
        <v>28</v>
      </c>
      <c r="C29" s="22" t="n">
        <v>176</v>
      </c>
      <c r="D29" s="23" t="n">
        <v>8.8</v>
      </c>
      <c r="E29" s="22" t="n">
        <v>219</v>
      </c>
      <c r="F29" s="23" t="n">
        <v>100</v>
      </c>
      <c r="G29" s="23" t="n">
        <v>81.8</v>
      </c>
      <c r="H29" s="23" t="n">
        <v>14.8</v>
      </c>
      <c r="I29" s="23" t="n">
        <v>2.3</v>
      </c>
      <c r="J29" s="23" t="n">
        <v>1.2</v>
      </c>
      <c r="K29" s="24" t="s">
        <v>23</v>
      </c>
    </row>
    <row r="30" customFormat="false" ht="20.1" hidden="false" customHeight="true" outlineLevel="0" collapsed="false">
      <c r="A30" s="40"/>
      <c r="B30" s="33" t="s">
        <v>21</v>
      </c>
      <c r="C30" s="35" t="n">
        <v>136</v>
      </c>
      <c r="D30" s="36" t="n">
        <v>6.8</v>
      </c>
      <c r="E30" s="35" t="n">
        <v>182</v>
      </c>
      <c r="F30" s="36" t="n">
        <v>100</v>
      </c>
      <c r="G30" s="36" t="n">
        <v>77.2</v>
      </c>
      <c r="H30" s="36" t="n">
        <v>16.9</v>
      </c>
      <c r="I30" s="36" t="n">
        <v>3.7</v>
      </c>
      <c r="J30" s="36" t="n">
        <v>2.2</v>
      </c>
      <c r="K30" s="37" t="s">
        <v>23</v>
      </c>
    </row>
    <row r="31" customFormat="false" ht="20.1" hidden="false" customHeight="true" outlineLevel="0" collapsed="false">
      <c r="A31" s="40" t="s">
        <v>45</v>
      </c>
      <c r="B31" s="20" t="s">
        <v>19</v>
      </c>
      <c r="C31" s="28" t="n">
        <v>1711</v>
      </c>
      <c r="D31" s="29" t="n">
        <v>85.6</v>
      </c>
      <c r="E31" s="28" t="s">
        <v>20</v>
      </c>
      <c r="F31" s="29" t="n">
        <v>100</v>
      </c>
      <c r="G31" s="29" t="n">
        <v>17.8</v>
      </c>
      <c r="H31" s="29" t="n">
        <v>33.6</v>
      </c>
      <c r="I31" s="29" t="n">
        <v>30.4</v>
      </c>
      <c r="J31" s="29" t="n">
        <v>16.3</v>
      </c>
      <c r="K31" s="30" t="n">
        <v>1.9</v>
      </c>
    </row>
    <row r="32" customFormat="false" ht="20.1" hidden="false" customHeight="true" outlineLevel="0" collapsed="false">
      <c r="A32" s="40"/>
      <c r="B32" s="25" t="s">
        <v>21</v>
      </c>
      <c r="C32" s="22" t="n">
        <v>1912</v>
      </c>
      <c r="D32" s="23" t="n">
        <v>95.6</v>
      </c>
      <c r="E32" s="22" t="s">
        <v>20</v>
      </c>
      <c r="F32" s="23" t="n">
        <v>100</v>
      </c>
      <c r="G32" s="23" t="n">
        <v>20.3</v>
      </c>
      <c r="H32" s="23" t="n">
        <v>34.9</v>
      </c>
      <c r="I32" s="23" t="n">
        <v>27.6</v>
      </c>
      <c r="J32" s="23" t="n">
        <v>16.1</v>
      </c>
      <c r="K32" s="24" t="n">
        <v>1</v>
      </c>
    </row>
    <row r="33" customFormat="false" ht="20.1" hidden="false" customHeight="true" outlineLevel="0" collapsed="false">
      <c r="A33" s="40"/>
      <c r="B33" s="20" t="s">
        <v>22</v>
      </c>
      <c r="C33" s="22" t="n">
        <v>1680</v>
      </c>
      <c r="D33" s="23" t="n">
        <v>84</v>
      </c>
      <c r="E33" s="22" t="n">
        <v>4684</v>
      </c>
      <c r="F33" s="23" t="n">
        <v>100</v>
      </c>
      <c r="G33" s="23" t="n">
        <v>18.6</v>
      </c>
      <c r="H33" s="23" t="n">
        <v>28</v>
      </c>
      <c r="I33" s="23" t="n">
        <v>26.7</v>
      </c>
      <c r="J33" s="23" t="n">
        <v>26.8</v>
      </c>
      <c r="K33" s="24" t="s">
        <v>23</v>
      </c>
    </row>
    <row r="34" customFormat="false" ht="20.1" hidden="false" customHeight="true" outlineLevel="0" collapsed="false">
      <c r="A34" s="40"/>
      <c r="B34" s="25" t="s">
        <v>21</v>
      </c>
      <c r="C34" s="22" t="n">
        <v>1673</v>
      </c>
      <c r="D34" s="23" t="n">
        <v>83.7</v>
      </c>
      <c r="E34" s="22" t="n">
        <v>4480</v>
      </c>
      <c r="F34" s="23" t="n">
        <v>100</v>
      </c>
      <c r="G34" s="23" t="n">
        <v>20.5</v>
      </c>
      <c r="H34" s="23" t="n">
        <v>31.1</v>
      </c>
      <c r="I34" s="23" t="n">
        <v>24.9</v>
      </c>
      <c r="J34" s="23" t="n">
        <v>23.4</v>
      </c>
      <c r="K34" s="24" t="s">
        <v>23</v>
      </c>
    </row>
    <row r="35" customFormat="false" ht="20.1" hidden="false" customHeight="true" outlineLevel="0" collapsed="false">
      <c r="A35" s="40"/>
      <c r="B35" s="20" t="s">
        <v>28</v>
      </c>
      <c r="C35" s="22" t="n">
        <v>1644</v>
      </c>
      <c r="D35" s="23" t="n">
        <v>82.2</v>
      </c>
      <c r="E35" s="22" t="n">
        <v>4462</v>
      </c>
      <c r="F35" s="23" t="n">
        <v>100</v>
      </c>
      <c r="G35" s="23" t="n">
        <v>19.5</v>
      </c>
      <c r="H35" s="23" t="n">
        <v>29.6</v>
      </c>
      <c r="I35" s="23" t="n">
        <v>26.9</v>
      </c>
      <c r="J35" s="23" t="n">
        <v>24</v>
      </c>
      <c r="K35" s="24" t="s">
        <v>23</v>
      </c>
    </row>
    <row r="36" customFormat="false" ht="20.1" hidden="false" customHeight="true" outlineLevel="0" collapsed="false">
      <c r="A36" s="40"/>
      <c r="B36" s="33" t="s">
        <v>21</v>
      </c>
      <c r="C36" s="35" t="n">
        <v>1667</v>
      </c>
      <c r="D36" s="36" t="n">
        <v>83.4</v>
      </c>
      <c r="E36" s="35" t="n">
        <v>4658</v>
      </c>
      <c r="F36" s="36" t="n">
        <v>100</v>
      </c>
      <c r="G36" s="36" t="n">
        <v>18.7</v>
      </c>
      <c r="H36" s="36" t="n">
        <v>30.2</v>
      </c>
      <c r="I36" s="36" t="n">
        <v>23.8</v>
      </c>
      <c r="J36" s="36" t="n">
        <v>27.2</v>
      </c>
      <c r="K36" s="37" t="s">
        <v>23</v>
      </c>
    </row>
    <row r="37" s="53" customFormat="true" ht="13.5" hidden="false" customHeight="false" outlineLevel="0" collapsed="false">
      <c r="A37" s="52" t="s">
        <v>37</v>
      </c>
      <c r="C37" s="54"/>
      <c r="D37" s="55"/>
      <c r="E37" s="55"/>
      <c r="F37" s="55"/>
      <c r="G37" s="55"/>
      <c r="H37" s="55"/>
      <c r="I37" s="55"/>
      <c r="J37" s="55"/>
      <c r="K37" s="55"/>
    </row>
    <row r="38" s="53" customFormat="true" ht="13.5" hidden="false" customHeight="false" outlineLevel="0" collapsed="false">
      <c r="A38" s="56" t="s">
        <v>38</v>
      </c>
    </row>
  </sheetData>
  <mergeCells count="7">
    <mergeCell ref="C4:D4"/>
    <mergeCell ref="F4:K4"/>
    <mergeCell ref="A7:A12"/>
    <mergeCell ref="A13:A18"/>
    <mergeCell ref="A19:A24"/>
    <mergeCell ref="A25:A30"/>
    <mergeCell ref="A31: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L1" s="3" t="s">
        <v>1</v>
      </c>
    </row>
    <row r="2" customFormat="false" ht="24.95" hidden="false" customHeight="true" outlineLevel="0" collapsed="false">
      <c r="A2" s="4" t="s">
        <v>125</v>
      </c>
      <c r="B2" s="1"/>
      <c r="C2" s="1"/>
      <c r="D2" s="1"/>
      <c r="E2" s="1"/>
      <c r="F2" s="1"/>
      <c r="G2" s="1"/>
      <c r="H2" s="1"/>
      <c r="I2" s="1"/>
      <c r="J2" s="1"/>
    </row>
    <row r="3" customFormat="false" ht="24.95" hidden="false" customHeight="true" outlineLevel="0" collapsed="false">
      <c r="A3" s="51" t="s">
        <v>142</v>
      </c>
      <c r="B3" s="6"/>
      <c r="C3" s="6"/>
      <c r="D3" s="6"/>
      <c r="E3" s="6"/>
      <c r="F3" s="6"/>
      <c r="G3" s="6"/>
      <c r="H3" s="6"/>
      <c r="I3" s="6"/>
      <c r="J3" s="6"/>
    </row>
    <row r="4" customFormat="false" ht="96" hidden="false" customHeight="true" outlineLevel="0" collapsed="false">
      <c r="A4" s="8"/>
      <c r="B4" s="8"/>
      <c r="C4" s="110" t="s">
        <v>48</v>
      </c>
      <c r="D4" s="110" t="s">
        <v>11</v>
      </c>
      <c r="E4" s="110" t="s">
        <v>127</v>
      </c>
      <c r="F4" s="110" t="s">
        <v>128</v>
      </c>
      <c r="G4" s="192" t="s">
        <v>129</v>
      </c>
      <c r="H4" s="111" t="s">
        <v>143</v>
      </c>
      <c r="I4" s="111" t="s">
        <v>144</v>
      </c>
      <c r="J4" s="193" t="s">
        <v>132</v>
      </c>
    </row>
    <row r="5" customFormat="false" ht="13.5" hidden="false" customHeight="false" outlineLevel="0" collapsed="false">
      <c r="A5" s="18"/>
      <c r="B5" s="18"/>
      <c r="C5" s="17" t="s">
        <v>55</v>
      </c>
      <c r="D5" s="17" t="s">
        <v>18</v>
      </c>
      <c r="E5" s="17" t="s">
        <v>18</v>
      </c>
      <c r="F5" s="17" t="s">
        <v>18</v>
      </c>
      <c r="G5" s="17" t="s">
        <v>18</v>
      </c>
      <c r="H5" s="17" t="s">
        <v>18</v>
      </c>
      <c r="I5" s="17" t="s">
        <v>18</v>
      </c>
      <c r="J5" s="18" t="s">
        <v>18</v>
      </c>
    </row>
    <row r="6" customFormat="false" ht="20.1" hidden="false" customHeight="true" outlineLevel="0" collapsed="false">
      <c r="A6" s="194"/>
      <c r="B6" s="195" t="s">
        <v>29</v>
      </c>
      <c r="C6" s="196" t="n">
        <v>3219</v>
      </c>
      <c r="D6" s="196" t="n">
        <v>100</v>
      </c>
      <c r="E6" s="80" t="n">
        <v>11.2</v>
      </c>
      <c r="F6" s="80" t="n">
        <v>13.1</v>
      </c>
      <c r="G6" s="80" t="n">
        <v>9.1</v>
      </c>
      <c r="H6" s="80" t="n">
        <v>7.2</v>
      </c>
      <c r="I6" s="80" t="n">
        <v>41.6</v>
      </c>
      <c r="J6" s="46" t="n">
        <v>17.7</v>
      </c>
    </row>
    <row r="7" customFormat="false" ht="13.5" hidden="false" customHeight="false" outlineLevel="0" collapsed="false">
      <c r="A7" s="69" t="s">
        <v>145</v>
      </c>
      <c r="B7" s="1"/>
      <c r="C7" s="1"/>
      <c r="D7" s="1"/>
      <c r="E7" s="1"/>
      <c r="F7" s="1"/>
      <c r="G7" s="1"/>
      <c r="H7" s="1"/>
      <c r="I7" s="1"/>
      <c r="J7" s="1"/>
    </row>
    <row r="8" customFormat="false" ht="13.5" hidden="false" customHeight="false" outlineLevel="0" collapsed="false">
      <c r="A8" s="69" t="s">
        <v>146</v>
      </c>
    </row>
    <row r="9" customFormat="false" ht="13.5" hidden="false" customHeight="false" outlineLevel="0" collapsed="false">
      <c r="A9" s="69" t="s">
        <v>147</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5</v>
      </c>
      <c r="B2" s="1"/>
      <c r="C2" s="1"/>
      <c r="D2" s="1"/>
      <c r="E2" s="1"/>
      <c r="F2" s="1"/>
      <c r="G2" s="1"/>
      <c r="H2" s="1"/>
      <c r="I2" s="1"/>
      <c r="J2" s="1"/>
    </row>
    <row r="3" customFormat="false" ht="24.95" hidden="false" customHeight="true" outlineLevel="0" collapsed="false">
      <c r="A3" s="51" t="s">
        <v>148</v>
      </c>
      <c r="B3" s="6"/>
      <c r="C3" s="6"/>
      <c r="D3" s="6"/>
      <c r="E3" s="6"/>
      <c r="F3" s="6"/>
      <c r="G3" s="6"/>
      <c r="H3" s="6"/>
      <c r="I3" s="6"/>
      <c r="J3" s="6"/>
    </row>
    <row r="4" customFormat="false" ht="96" hidden="false" customHeight="true" outlineLevel="0" collapsed="false">
      <c r="A4" s="8"/>
      <c r="B4" s="8"/>
      <c r="C4" s="110" t="s">
        <v>48</v>
      </c>
      <c r="D4" s="110" t="s">
        <v>11</v>
      </c>
      <c r="E4" s="111" t="s">
        <v>127</v>
      </c>
      <c r="F4" s="111" t="s">
        <v>128</v>
      </c>
      <c r="G4" s="111" t="s">
        <v>129</v>
      </c>
      <c r="H4" s="110" t="s">
        <v>130</v>
      </c>
      <c r="I4" s="110" t="s">
        <v>131</v>
      </c>
      <c r="J4" s="186" t="s">
        <v>132</v>
      </c>
    </row>
    <row r="5" customFormat="false" ht="13.5" hidden="false" customHeight="false" outlineLevel="0" collapsed="false">
      <c r="A5" s="18"/>
      <c r="B5" s="18"/>
      <c r="C5" s="17" t="s">
        <v>55</v>
      </c>
      <c r="D5" s="17" t="s">
        <v>18</v>
      </c>
      <c r="E5" s="17" t="s">
        <v>18</v>
      </c>
      <c r="F5" s="17" t="s">
        <v>18</v>
      </c>
      <c r="G5" s="17" t="s">
        <v>18</v>
      </c>
      <c r="H5" s="17" t="s">
        <v>18</v>
      </c>
      <c r="I5" s="17" t="s">
        <v>18</v>
      </c>
      <c r="J5" s="18" t="s">
        <v>18</v>
      </c>
    </row>
    <row r="6" customFormat="false" ht="20.1" hidden="false" customHeight="true" outlineLevel="0" collapsed="false">
      <c r="A6" s="197"/>
      <c r="B6" s="102" t="s">
        <v>22</v>
      </c>
      <c r="C6" s="175" t="n">
        <v>409</v>
      </c>
      <c r="D6" s="176" t="n">
        <v>100</v>
      </c>
      <c r="E6" s="29" t="n">
        <v>10.5</v>
      </c>
      <c r="F6" s="29" t="n">
        <v>14.2</v>
      </c>
      <c r="G6" s="29" t="n">
        <v>9.8</v>
      </c>
      <c r="H6" s="29" t="n">
        <v>15.9</v>
      </c>
      <c r="I6" s="29" t="n">
        <v>34.5</v>
      </c>
      <c r="J6" s="30" t="n">
        <v>15.2</v>
      </c>
    </row>
    <row r="7" customFormat="false" ht="20.1" hidden="false" customHeight="true" outlineLevel="0" collapsed="false">
      <c r="A7" s="198"/>
      <c r="B7" s="12" t="s">
        <v>21</v>
      </c>
      <c r="C7" s="171" t="n">
        <v>2633</v>
      </c>
      <c r="D7" s="172" t="n">
        <v>100</v>
      </c>
      <c r="E7" s="23" t="n">
        <v>11</v>
      </c>
      <c r="F7" s="23" t="n">
        <v>13.1</v>
      </c>
      <c r="G7" s="23" t="n">
        <v>9.3</v>
      </c>
      <c r="H7" s="23" t="n">
        <v>7.7</v>
      </c>
      <c r="I7" s="23" t="n">
        <v>40.8</v>
      </c>
      <c r="J7" s="24" t="n">
        <v>18.1</v>
      </c>
    </row>
    <row r="8" customFormat="false" ht="20.1" hidden="false" customHeight="true" outlineLevel="0" collapsed="false">
      <c r="A8" s="12"/>
      <c r="B8" s="155" t="s">
        <v>28</v>
      </c>
      <c r="C8" s="171" t="n">
        <v>2525</v>
      </c>
      <c r="D8" s="172" t="n">
        <v>100</v>
      </c>
      <c r="E8" s="153" t="n">
        <v>11.3</v>
      </c>
      <c r="F8" s="153" t="n">
        <v>15.4</v>
      </c>
      <c r="G8" s="23" t="n">
        <v>7.8</v>
      </c>
      <c r="H8" s="23" t="n">
        <v>8.9</v>
      </c>
      <c r="I8" s="23" t="n">
        <v>41.5</v>
      </c>
      <c r="J8" s="63" t="n">
        <v>15.2</v>
      </c>
    </row>
    <row r="9" customFormat="false" ht="20.1" hidden="false" customHeight="true" outlineLevel="0" collapsed="false">
      <c r="A9" s="16"/>
      <c r="B9" s="16" t="s">
        <v>21</v>
      </c>
      <c r="C9" s="178" t="n">
        <v>3219</v>
      </c>
      <c r="D9" s="179" t="n">
        <v>100</v>
      </c>
      <c r="E9" s="157" t="n">
        <v>11.2</v>
      </c>
      <c r="F9" s="157" t="n">
        <v>13.1</v>
      </c>
      <c r="G9" s="36" t="n">
        <v>9.1</v>
      </c>
      <c r="H9" s="36" t="n">
        <v>7.2</v>
      </c>
      <c r="I9" s="36" t="n">
        <v>41.6</v>
      </c>
      <c r="J9" s="68" t="n">
        <v>17.7</v>
      </c>
    </row>
    <row r="10" customFormat="false" ht="20.1" hidden="false" customHeight="true" outlineLevel="0" collapsed="false">
      <c r="A10" s="170" t="s">
        <v>78</v>
      </c>
      <c r="B10" s="20" t="s">
        <v>79</v>
      </c>
      <c r="C10" s="171" t="n">
        <v>76</v>
      </c>
      <c r="D10" s="172" t="n">
        <v>100</v>
      </c>
      <c r="E10" s="23" t="n">
        <v>9.2</v>
      </c>
      <c r="F10" s="23" t="n">
        <v>11.8</v>
      </c>
      <c r="G10" s="23" t="n">
        <v>10.5</v>
      </c>
      <c r="H10" s="23" t="n">
        <v>13.2</v>
      </c>
      <c r="I10" s="23" t="n">
        <v>27.6</v>
      </c>
      <c r="J10" s="63" t="n">
        <v>27.6</v>
      </c>
    </row>
    <row r="11" customFormat="false" ht="20.1" hidden="false" customHeight="true" outlineLevel="0" collapsed="false">
      <c r="A11" s="170"/>
      <c r="B11" s="20" t="s">
        <v>80</v>
      </c>
      <c r="C11" s="171" t="n">
        <v>600</v>
      </c>
      <c r="D11" s="172" t="n">
        <v>100</v>
      </c>
      <c r="E11" s="23" t="n">
        <v>9.3</v>
      </c>
      <c r="F11" s="23" t="n">
        <v>13.7</v>
      </c>
      <c r="G11" s="23" t="n">
        <v>8.2</v>
      </c>
      <c r="H11" s="23" t="n">
        <v>6.7</v>
      </c>
      <c r="I11" s="23" t="n">
        <v>41.8</v>
      </c>
      <c r="J11" s="63" t="n">
        <v>20.3</v>
      </c>
    </row>
    <row r="12" customFormat="false" ht="20.1" hidden="false" customHeight="true" outlineLevel="0" collapsed="false">
      <c r="A12" s="170"/>
      <c r="B12" s="25" t="s">
        <v>81</v>
      </c>
      <c r="C12" s="171" t="n">
        <v>863</v>
      </c>
      <c r="D12" s="172" t="n">
        <v>100</v>
      </c>
      <c r="E12" s="23" t="n">
        <v>11.7</v>
      </c>
      <c r="F12" s="23" t="n">
        <v>11.6</v>
      </c>
      <c r="G12" s="23" t="n">
        <v>8</v>
      </c>
      <c r="H12" s="23" t="n">
        <v>5.6</v>
      </c>
      <c r="I12" s="23" t="n">
        <v>45.4</v>
      </c>
      <c r="J12" s="63" t="n">
        <v>17.7</v>
      </c>
    </row>
    <row r="13" customFormat="false" ht="20.1" hidden="false" customHeight="true" outlineLevel="0" collapsed="false">
      <c r="A13" s="170"/>
      <c r="B13" s="20" t="s">
        <v>82</v>
      </c>
      <c r="C13" s="171" t="n">
        <v>756</v>
      </c>
      <c r="D13" s="172" t="n">
        <v>100</v>
      </c>
      <c r="E13" s="23" t="n">
        <v>13.2</v>
      </c>
      <c r="F13" s="23" t="n">
        <v>14.3</v>
      </c>
      <c r="G13" s="23" t="n">
        <v>7.1</v>
      </c>
      <c r="H13" s="23" t="n">
        <v>6.3</v>
      </c>
      <c r="I13" s="23" t="n">
        <v>42.3</v>
      </c>
      <c r="J13" s="63" t="n">
        <v>16.7</v>
      </c>
    </row>
    <row r="14" customFormat="false" ht="20.1" hidden="false" customHeight="true" outlineLevel="0" collapsed="false">
      <c r="A14" s="170"/>
      <c r="B14" s="20" t="s">
        <v>83</v>
      </c>
      <c r="C14" s="171" t="n">
        <v>924</v>
      </c>
      <c r="D14" s="172" t="n">
        <v>100</v>
      </c>
      <c r="E14" s="23" t="n">
        <v>10.6</v>
      </c>
      <c r="F14" s="23" t="n">
        <v>13.2</v>
      </c>
      <c r="G14" s="23" t="n">
        <v>12.2</v>
      </c>
      <c r="H14" s="23" t="n">
        <v>9.4</v>
      </c>
      <c r="I14" s="23" t="n">
        <v>38.4</v>
      </c>
      <c r="J14" s="63" t="n">
        <v>16.1</v>
      </c>
    </row>
    <row r="15" customFormat="false" ht="20.1" hidden="false" customHeight="true" outlineLevel="0" collapsed="false">
      <c r="A15" s="174" t="s">
        <v>93</v>
      </c>
      <c r="B15" s="26" t="s">
        <v>94</v>
      </c>
      <c r="C15" s="175" t="n">
        <v>2211</v>
      </c>
      <c r="D15" s="176" t="n">
        <v>100</v>
      </c>
      <c r="E15" s="29" t="n">
        <v>11.7</v>
      </c>
      <c r="F15" s="29" t="n">
        <v>13.6</v>
      </c>
      <c r="G15" s="29" t="n">
        <v>10.8</v>
      </c>
      <c r="H15" s="29" t="n">
        <v>8.4</v>
      </c>
      <c r="I15" s="29" t="n">
        <v>37.8</v>
      </c>
      <c r="J15" s="75" t="n">
        <v>17.8</v>
      </c>
    </row>
    <row r="16" customFormat="false" ht="20.1" hidden="false" customHeight="true" outlineLevel="0" collapsed="false">
      <c r="A16" s="174"/>
      <c r="B16" s="191" t="s">
        <v>95</v>
      </c>
      <c r="C16" s="178" t="n">
        <v>1008</v>
      </c>
      <c r="D16" s="179" t="n">
        <v>100</v>
      </c>
      <c r="E16" s="36" t="n">
        <v>10.2</v>
      </c>
      <c r="F16" s="36" t="n">
        <v>12</v>
      </c>
      <c r="G16" s="36" t="n">
        <v>5.4</v>
      </c>
      <c r="H16" s="36" t="n">
        <v>4.8</v>
      </c>
      <c r="I16" s="36" t="n">
        <v>50</v>
      </c>
      <c r="J16" s="68" t="n">
        <v>17.7</v>
      </c>
    </row>
    <row r="17" customFormat="false" ht="13.5" hidden="false" customHeight="false" outlineLevel="0" collapsed="false">
      <c r="A17" s="69" t="s">
        <v>133</v>
      </c>
      <c r="B17" s="1"/>
      <c r="C17" s="1"/>
      <c r="D17" s="1"/>
      <c r="E17" s="1"/>
      <c r="F17" s="1"/>
      <c r="G17" s="1"/>
      <c r="H17" s="1"/>
      <c r="I17" s="1"/>
      <c r="J17" s="1"/>
    </row>
    <row r="18" customFormat="false" ht="13.5" hidden="false" customHeight="false" outlineLevel="0" collapsed="false">
      <c r="A18" s="69" t="s">
        <v>146</v>
      </c>
    </row>
    <row r="19" customFormat="false" ht="13.5" hidden="false" customHeight="false" outlineLevel="0" collapsed="false">
      <c r="A19" s="69" t="s">
        <v>135</v>
      </c>
    </row>
  </sheetData>
  <mergeCells count="2">
    <mergeCell ref="A10:A14"/>
    <mergeCell ref="A15:A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11" min="2" style="0" width="7.62"/>
  </cols>
  <sheetData>
    <row r="1" customFormat="false" ht="24.95" hidden="false" customHeight="true" outlineLevel="0" collapsed="false">
      <c r="A1" s="2" t="s">
        <v>0</v>
      </c>
      <c r="B1" s="1"/>
      <c r="C1" s="1"/>
      <c r="D1" s="1"/>
      <c r="L1" s="3" t="s">
        <v>1</v>
      </c>
    </row>
    <row r="2" customFormat="false" ht="24.95" hidden="false" customHeight="true" outlineLevel="0" collapsed="false">
      <c r="A2" s="4" t="s">
        <v>149</v>
      </c>
      <c r="B2" s="1"/>
      <c r="C2" s="1"/>
      <c r="D2" s="1"/>
      <c r="E2" s="1"/>
      <c r="F2" s="1"/>
      <c r="G2" s="1"/>
      <c r="H2" s="1"/>
      <c r="I2" s="1"/>
    </row>
    <row r="3" customFormat="false" ht="24.95" hidden="false" customHeight="true" outlineLevel="0" collapsed="false">
      <c r="A3" s="51" t="s">
        <v>150</v>
      </c>
      <c r="B3" s="1"/>
      <c r="C3" s="1"/>
      <c r="D3" s="1"/>
      <c r="E3" s="1"/>
      <c r="F3" s="1"/>
      <c r="G3" s="1"/>
      <c r="H3" s="1"/>
      <c r="I3" s="1"/>
    </row>
    <row r="4" customFormat="false" ht="99.95" hidden="false" customHeight="true" outlineLevel="0" collapsed="false">
      <c r="A4" s="27"/>
      <c r="B4" s="199" t="s">
        <v>48</v>
      </c>
      <c r="C4" s="199" t="s">
        <v>11</v>
      </c>
      <c r="D4" s="199" t="s">
        <v>151</v>
      </c>
      <c r="E4" s="200" t="s">
        <v>152</v>
      </c>
      <c r="F4" s="199" t="s">
        <v>153</v>
      </c>
      <c r="G4" s="199" t="s">
        <v>154</v>
      </c>
      <c r="H4" s="199" t="s">
        <v>155</v>
      </c>
      <c r="I4" s="199" t="s">
        <v>156</v>
      </c>
      <c r="J4" s="201" t="s">
        <v>54</v>
      </c>
      <c r="K4" s="201" t="s">
        <v>157</v>
      </c>
    </row>
    <row r="5" customFormat="false" ht="13.5" hidden="false" customHeight="false" outlineLevel="0" collapsed="false">
      <c r="A5" s="181"/>
      <c r="B5" s="17" t="s">
        <v>55</v>
      </c>
      <c r="C5" s="17" t="s">
        <v>18</v>
      </c>
      <c r="D5" s="17" t="s">
        <v>18</v>
      </c>
      <c r="E5" s="17" t="s">
        <v>18</v>
      </c>
      <c r="F5" s="17" t="s">
        <v>18</v>
      </c>
      <c r="G5" s="17" t="s">
        <v>18</v>
      </c>
      <c r="H5" s="17" t="s">
        <v>18</v>
      </c>
      <c r="I5" s="141" t="s">
        <v>18</v>
      </c>
      <c r="J5" s="141" t="s">
        <v>18</v>
      </c>
      <c r="K5" s="141" t="s">
        <v>18</v>
      </c>
    </row>
    <row r="6" customFormat="false" ht="20.1" hidden="false" customHeight="true" outlineLevel="0" collapsed="false">
      <c r="A6" s="187" t="s">
        <v>24</v>
      </c>
      <c r="B6" s="175" t="n">
        <v>564</v>
      </c>
      <c r="C6" s="150" t="n">
        <v>100</v>
      </c>
      <c r="D6" s="150" t="n">
        <v>2</v>
      </c>
      <c r="E6" s="150" t="n">
        <v>23.9</v>
      </c>
      <c r="F6" s="29" t="n">
        <v>26.8</v>
      </c>
      <c r="G6" s="29" t="n">
        <v>5.7</v>
      </c>
      <c r="H6" s="29" t="n">
        <v>9.2</v>
      </c>
      <c r="I6" s="75" t="n">
        <v>12.4</v>
      </c>
      <c r="J6" s="75" t="n">
        <v>4.8</v>
      </c>
      <c r="K6" s="75" t="n">
        <v>15.2</v>
      </c>
    </row>
    <row r="7" customFormat="false" ht="20.1" hidden="false" customHeight="true" outlineLevel="0" collapsed="false">
      <c r="A7" s="188" t="s">
        <v>25</v>
      </c>
      <c r="B7" s="171" t="n">
        <v>425</v>
      </c>
      <c r="C7" s="153" t="n">
        <v>100</v>
      </c>
      <c r="D7" s="153" t="n">
        <v>5.4</v>
      </c>
      <c r="E7" s="153" t="n">
        <v>20.9</v>
      </c>
      <c r="F7" s="23" t="n">
        <v>15.5</v>
      </c>
      <c r="G7" s="23" t="n">
        <v>2.8</v>
      </c>
      <c r="H7" s="23" t="n">
        <v>11.5</v>
      </c>
      <c r="I7" s="63" t="n">
        <v>18.8</v>
      </c>
      <c r="J7" s="63" t="n">
        <v>6.1</v>
      </c>
      <c r="K7" s="63" t="n">
        <v>18.8</v>
      </c>
    </row>
    <row r="8" customFormat="false" ht="20.1" hidden="false" customHeight="true" outlineLevel="0" collapsed="false">
      <c r="A8" s="189" t="s">
        <v>26</v>
      </c>
      <c r="B8" s="178" t="n">
        <v>226</v>
      </c>
      <c r="C8" s="157" t="n">
        <v>100</v>
      </c>
      <c r="D8" s="157" t="n">
        <v>7.1</v>
      </c>
      <c r="E8" s="157" t="n">
        <v>23.9</v>
      </c>
      <c r="F8" s="36" t="n">
        <v>14.6</v>
      </c>
      <c r="G8" s="36" t="n">
        <v>1.8</v>
      </c>
      <c r="H8" s="36" t="n">
        <v>9.3</v>
      </c>
      <c r="I8" s="68" t="n">
        <v>18.1</v>
      </c>
      <c r="J8" s="68" t="n">
        <v>8.8</v>
      </c>
      <c r="K8" s="68" t="n">
        <v>16.4</v>
      </c>
    </row>
    <row r="9" customFormat="false" ht="13.5" hidden="false" customHeight="false" outlineLevel="0" collapsed="false">
      <c r="A9" s="69" t="s">
        <v>158</v>
      </c>
    </row>
    <row r="10" customFormat="false" ht="13.5" hidden="false" customHeight="false" outlineLevel="0" collapsed="false">
      <c r="A10" s="69" t="s">
        <v>159</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202" width="3.62"/>
    <col collapsed="false" customWidth="true" hidden="false" outlineLevel="0" max="2" min="2" style="202" width="23.62"/>
    <col collapsed="false" customWidth="true" hidden="false" outlineLevel="0" max="12" min="3" style="202" width="7.62"/>
  </cols>
  <sheetData>
    <row r="1" customFormat="false" ht="20.1" hidden="false" customHeight="true" outlineLevel="0" collapsed="false">
      <c r="A1" s="203" t="s">
        <v>0</v>
      </c>
      <c r="L1" s="204" t="s">
        <v>1</v>
      </c>
    </row>
    <row r="2" customFormat="false" ht="20.1" hidden="false" customHeight="true" outlineLevel="0" collapsed="false">
      <c r="A2" s="205" t="s">
        <v>160</v>
      </c>
    </row>
    <row r="3" customFormat="false" ht="20.1" hidden="false" customHeight="true" outlineLevel="0" collapsed="false">
      <c r="A3" s="206" t="s">
        <v>161</v>
      </c>
    </row>
    <row r="4" customFormat="false" ht="99.95" hidden="false" customHeight="true" outlineLevel="0" collapsed="false">
      <c r="A4" s="207"/>
      <c r="B4" s="208"/>
      <c r="C4" s="199" t="s">
        <v>48</v>
      </c>
      <c r="D4" s="199" t="s">
        <v>11</v>
      </c>
      <c r="E4" s="199" t="s">
        <v>151</v>
      </c>
      <c r="F4" s="200" t="s">
        <v>152</v>
      </c>
      <c r="G4" s="199" t="s">
        <v>153</v>
      </c>
      <c r="H4" s="199" t="s">
        <v>154</v>
      </c>
      <c r="I4" s="199" t="s">
        <v>155</v>
      </c>
      <c r="J4" s="199" t="s">
        <v>156</v>
      </c>
      <c r="K4" s="201" t="s">
        <v>54</v>
      </c>
      <c r="L4" s="201" t="s">
        <v>157</v>
      </c>
    </row>
    <row r="5" customFormat="false" ht="13.5" hidden="false" customHeight="false" outlineLevel="0" collapsed="false">
      <c r="A5" s="209"/>
      <c r="B5" s="210"/>
      <c r="C5" s="211" t="s">
        <v>55</v>
      </c>
      <c r="D5" s="211" t="s">
        <v>18</v>
      </c>
      <c r="E5" s="211" t="s">
        <v>18</v>
      </c>
      <c r="F5" s="211" t="s">
        <v>18</v>
      </c>
      <c r="G5" s="211" t="s">
        <v>18</v>
      </c>
      <c r="H5" s="211" t="s">
        <v>18</v>
      </c>
      <c r="I5" s="211" t="s">
        <v>18</v>
      </c>
      <c r="J5" s="211" t="s">
        <v>18</v>
      </c>
      <c r="K5" s="211" t="s">
        <v>18</v>
      </c>
      <c r="L5" s="212" t="s">
        <v>18</v>
      </c>
    </row>
    <row r="6" customFormat="false" ht="20.1" hidden="false" customHeight="true" outlineLevel="0" collapsed="false">
      <c r="A6" s="197"/>
      <c r="B6" s="102" t="s">
        <v>22</v>
      </c>
      <c r="C6" s="175" t="n">
        <v>166</v>
      </c>
      <c r="D6" s="29" t="n">
        <v>100</v>
      </c>
      <c r="E6" s="29" t="n">
        <v>3.6</v>
      </c>
      <c r="F6" s="29" t="n">
        <v>13.9</v>
      </c>
      <c r="G6" s="29" t="n">
        <v>22.3</v>
      </c>
      <c r="H6" s="29" t="n">
        <v>6.6</v>
      </c>
      <c r="I6" s="29" t="n">
        <v>9.6</v>
      </c>
      <c r="J6" s="29" t="n">
        <v>25.3</v>
      </c>
      <c r="K6" s="30" t="n">
        <v>4.2</v>
      </c>
      <c r="L6" s="213" t="n">
        <v>14.5</v>
      </c>
    </row>
    <row r="7" customFormat="false" ht="20.1" hidden="false" customHeight="true" outlineLevel="0" collapsed="false">
      <c r="A7" s="198"/>
      <c r="B7" s="12" t="s">
        <v>21</v>
      </c>
      <c r="C7" s="171" t="n">
        <v>1098</v>
      </c>
      <c r="D7" s="23" t="n">
        <v>100</v>
      </c>
      <c r="E7" s="23" t="n">
        <v>2.7</v>
      </c>
      <c r="F7" s="23" t="n">
        <v>20.1</v>
      </c>
      <c r="G7" s="23" t="n">
        <v>26.4</v>
      </c>
      <c r="H7" s="23" t="n">
        <v>4.9</v>
      </c>
      <c r="I7" s="23" t="n">
        <v>6.5</v>
      </c>
      <c r="J7" s="23" t="n">
        <v>13</v>
      </c>
      <c r="K7" s="24" t="n">
        <v>4.2</v>
      </c>
      <c r="L7" s="214" t="n">
        <v>22.1</v>
      </c>
    </row>
    <row r="8" customFormat="false" ht="20.1" hidden="false" customHeight="true" outlineLevel="0" collapsed="false">
      <c r="A8" s="198"/>
      <c r="B8" s="155" t="s">
        <v>28</v>
      </c>
      <c r="C8" s="171" t="n">
        <v>929</v>
      </c>
      <c r="D8" s="23" t="n">
        <v>100</v>
      </c>
      <c r="E8" s="23" t="n">
        <v>3.3</v>
      </c>
      <c r="F8" s="23" t="n">
        <v>21.3</v>
      </c>
      <c r="G8" s="23" t="n">
        <v>26.4</v>
      </c>
      <c r="H8" s="23" t="n">
        <v>6.6</v>
      </c>
      <c r="I8" s="23" t="n">
        <v>7</v>
      </c>
      <c r="J8" s="23" t="n">
        <v>14.6</v>
      </c>
      <c r="K8" s="24" t="n">
        <v>3.6</v>
      </c>
      <c r="L8" s="214" t="n">
        <v>17.2</v>
      </c>
    </row>
    <row r="9" customFormat="false" ht="20.1" hidden="false" customHeight="true" outlineLevel="0" collapsed="false">
      <c r="A9" s="215"/>
      <c r="B9" s="16" t="s">
        <v>21</v>
      </c>
      <c r="C9" s="178" t="n">
        <v>564</v>
      </c>
      <c r="D9" s="36" t="n">
        <v>100</v>
      </c>
      <c r="E9" s="36" t="n">
        <v>2</v>
      </c>
      <c r="F9" s="36" t="n">
        <v>23.9</v>
      </c>
      <c r="G9" s="36" t="n">
        <v>26.8</v>
      </c>
      <c r="H9" s="36" t="n">
        <v>5.7</v>
      </c>
      <c r="I9" s="36" t="n">
        <v>9.2</v>
      </c>
      <c r="J9" s="36" t="n">
        <v>12.4</v>
      </c>
      <c r="K9" s="37" t="n">
        <v>4.8</v>
      </c>
      <c r="L9" s="216" t="n">
        <v>15.2</v>
      </c>
    </row>
    <row r="10" customFormat="false" ht="20.1" hidden="false" customHeight="true" outlineLevel="0" collapsed="false">
      <c r="A10" s="170" t="s">
        <v>78</v>
      </c>
      <c r="B10" s="20" t="s">
        <v>79</v>
      </c>
      <c r="C10" s="171" t="n">
        <v>16</v>
      </c>
      <c r="D10" s="23" t="n">
        <v>100</v>
      </c>
      <c r="E10" s="23" t="s">
        <v>23</v>
      </c>
      <c r="F10" s="23" t="n">
        <v>25</v>
      </c>
      <c r="G10" s="23" t="n">
        <v>25</v>
      </c>
      <c r="H10" s="23" t="s">
        <v>23</v>
      </c>
      <c r="I10" s="23" t="n">
        <v>6.3</v>
      </c>
      <c r="J10" s="23" t="s">
        <v>23</v>
      </c>
      <c r="K10" s="24" t="s">
        <v>23</v>
      </c>
      <c r="L10" s="214" t="n">
        <v>43.8</v>
      </c>
    </row>
    <row r="11" customFormat="false" ht="20.1" hidden="false" customHeight="true" outlineLevel="0" collapsed="false">
      <c r="A11" s="170"/>
      <c r="B11" s="20" t="s">
        <v>80</v>
      </c>
      <c r="C11" s="171" t="n">
        <v>81</v>
      </c>
      <c r="D11" s="23" t="n">
        <v>100</v>
      </c>
      <c r="E11" s="23" t="n">
        <v>1.2</v>
      </c>
      <c r="F11" s="23" t="n">
        <v>19.8</v>
      </c>
      <c r="G11" s="23" t="n">
        <v>18.5</v>
      </c>
      <c r="H11" s="23" t="n">
        <v>9.9</v>
      </c>
      <c r="I11" s="23" t="n">
        <v>11.1</v>
      </c>
      <c r="J11" s="23" t="n">
        <v>13.6</v>
      </c>
      <c r="K11" s="24" t="n">
        <v>8.6</v>
      </c>
      <c r="L11" s="214" t="n">
        <v>17.3</v>
      </c>
    </row>
    <row r="12" customFormat="false" ht="20.1" hidden="false" customHeight="true" outlineLevel="0" collapsed="false">
      <c r="A12" s="170"/>
      <c r="B12" s="25" t="s">
        <v>81</v>
      </c>
      <c r="C12" s="171" t="n">
        <v>117</v>
      </c>
      <c r="D12" s="23" t="n">
        <v>100</v>
      </c>
      <c r="E12" s="23" t="n">
        <v>4.3</v>
      </c>
      <c r="F12" s="23" t="n">
        <v>17.1</v>
      </c>
      <c r="G12" s="23" t="n">
        <v>21.4</v>
      </c>
      <c r="H12" s="23" t="n">
        <v>6.8</v>
      </c>
      <c r="I12" s="23" t="n">
        <v>11.1</v>
      </c>
      <c r="J12" s="23" t="n">
        <v>12</v>
      </c>
      <c r="K12" s="24" t="n">
        <v>5.1</v>
      </c>
      <c r="L12" s="214" t="n">
        <v>22.2</v>
      </c>
    </row>
    <row r="13" customFormat="false" ht="20.1" hidden="false" customHeight="true" outlineLevel="0" collapsed="false">
      <c r="A13" s="170"/>
      <c r="B13" s="20" t="s">
        <v>82</v>
      </c>
      <c r="C13" s="171" t="n">
        <v>172</v>
      </c>
      <c r="D13" s="23" t="n">
        <v>100</v>
      </c>
      <c r="E13" s="23" t="n">
        <v>0.6</v>
      </c>
      <c r="F13" s="23" t="n">
        <v>26.7</v>
      </c>
      <c r="G13" s="23" t="n">
        <v>33.7</v>
      </c>
      <c r="H13" s="23" t="n">
        <v>4.1</v>
      </c>
      <c r="I13" s="23" t="n">
        <v>8.1</v>
      </c>
      <c r="J13" s="23" t="n">
        <v>13.4</v>
      </c>
      <c r="K13" s="24" t="n">
        <v>2.3</v>
      </c>
      <c r="L13" s="214" t="n">
        <v>11</v>
      </c>
    </row>
    <row r="14" customFormat="false" ht="20.1" hidden="false" customHeight="true" outlineLevel="0" collapsed="false">
      <c r="A14" s="170"/>
      <c r="B14" s="20" t="s">
        <v>83</v>
      </c>
      <c r="C14" s="171" t="n">
        <v>178</v>
      </c>
      <c r="D14" s="23" t="n">
        <v>100</v>
      </c>
      <c r="E14" s="23" t="n">
        <v>2.2</v>
      </c>
      <c r="F14" s="23" t="n">
        <v>27.5</v>
      </c>
      <c r="G14" s="23" t="n">
        <v>27.5</v>
      </c>
      <c r="H14" s="23" t="n">
        <v>5.1</v>
      </c>
      <c r="I14" s="23" t="n">
        <v>8.4</v>
      </c>
      <c r="J14" s="23" t="n">
        <v>12.4</v>
      </c>
      <c r="K14" s="24" t="n">
        <v>5.6</v>
      </c>
      <c r="L14" s="216" t="n">
        <v>11.2</v>
      </c>
    </row>
    <row r="15" customFormat="false" ht="20.1" hidden="false" customHeight="true" outlineLevel="0" collapsed="false">
      <c r="A15" s="174" t="s">
        <v>93</v>
      </c>
      <c r="B15" s="26" t="s">
        <v>94</v>
      </c>
      <c r="C15" s="175" t="n">
        <v>237</v>
      </c>
      <c r="D15" s="29" t="n">
        <v>100</v>
      </c>
      <c r="E15" s="29" t="n">
        <v>2.1</v>
      </c>
      <c r="F15" s="29" t="n">
        <v>25.3</v>
      </c>
      <c r="G15" s="29" t="n">
        <v>26.6</v>
      </c>
      <c r="H15" s="29" t="n">
        <v>6.8</v>
      </c>
      <c r="I15" s="29" t="n">
        <v>7.2</v>
      </c>
      <c r="J15" s="29" t="n">
        <v>12.7</v>
      </c>
      <c r="K15" s="30" t="n">
        <v>6.3</v>
      </c>
      <c r="L15" s="213" t="n">
        <v>13.1</v>
      </c>
    </row>
    <row r="16" customFormat="false" ht="20.1" hidden="false" customHeight="true" outlineLevel="0" collapsed="false">
      <c r="A16" s="174"/>
      <c r="B16" s="191" t="s">
        <v>95</v>
      </c>
      <c r="C16" s="178" t="n">
        <v>327</v>
      </c>
      <c r="D16" s="36" t="n">
        <v>100</v>
      </c>
      <c r="E16" s="36" t="n">
        <v>1.8</v>
      </c>
      <c r="F16" s="36" t="n">
        <v>22.9</v>
      </c>
      <c r="G16" s="36" t="n">
        <v>26.9</v>
      </c>
      <c r="H16" s="36" t="n">
        <v>4.9</v>
      </c>
      <c r="I16" s="36" t="n">
        <v>10.7</v>
      </c>
      <c r="J16" s="36" t="n">
        <v>12.2</v>
      </c>
      <c r="K16" s="37" t="n">
        <v>3.7</v>
      </c>
      <c r="L16" s="216" t="n">
        <v>16.8</v>
      </c>
    </row>
    <row r="17" customFormat="false" ht="13.5" hidden="false" customHeight="false" outlineLevel="0" collapsed="false">
      <c r="A17" s="69" t="s">
        <v>162</v>
      </c>
    </row>
    <row r="18" customFormat="false" ht="13.5" hidden="false" customHeight="false" outlineLevel="0" collapsed="false">
      <c r="A18" s="69" t="s">
        <v>159</v>
      </c>
    </row>
  </sheetData>
  <mergeCells count="2">
    <mergeCell ref="A10:A14"/>
    <mergeCell ref="A15:A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202" width="3.62"/>
    <col collapsed="false" customWidth="true" hidden="false" outlineLevel="0" max="2" min="2" style="202" width="23.62"/>
    <col collapsed="false" customWidth="true" hidden="false" outlineLevel="0" max="12" min="3" style="202" width="7.62"/>
  </cols>
  <sheetData>
    <row r="1" customFormat="false" ht="20.1" hidden="false" customHeight="true" outlineLevel="0" collapsed="false">
      <c r="A1" s="203" t="s">
        <v>0</v>
      </c>
      <c r="L1" s="204" t="s">
        <v>1</v>
      </c>
    </row>
    <row r="2" customFormat="false" ht="20.1" hidden="false" customHeight="true" outlineLevel="0" collapsed="false">
      <c r="A2" s="205" t="s">
        <v>160</v>
      </c>
    </row>
    <row r="3" customFormat="false" ht="20.1" hidden="false" customHeight="true" outlineLevel="0" collapsed="false">
      <c r="A3" s="206" t="s">
        <v>163</v>
      </c>
    </row>
    <row r="4" customFormat="false" ht="99.95" hidden="false" customHeight="true" outlineLevel="0" collapsed="false">
      <c r="A4" s="207"/>
      <c r="B4" s="208"/>
      <c r="C4" s="199" t="s">
        <v>48</v>
      </c>
      <c r="D4" s="199" t="s">
        <v>11</v>
      </c>
      <c r="E4" s="199" t="s">
        <v>151</v>
      </c>
      <c r="F4" s="200" t="s">
        <v>152</v>
      </c>
      <c r="G4" s="199" t="s">
        <v>153</v>
      </c>
      <c r="H4" s="199" t="s">
        <v>154</v>
      </c>
      <c r="I4" s="199" t="s">
        <v>155</v>
      </c>
      <c r="J4" s="199" t="s">
        <v>156</v>
      </c>
      <c r="K4" s="201" t="s">
        <v>54</v>
      </c>
      <c r="L4" s="201" t="s">
        <v>157</v>
      </c>
    </row>
    <row r="5" customFormat="false" ht="13.5" hidden="false" customHeight="false" outlineLevel="0" collapsed="false">
      <c r="A5" s="209"/>
      <c r="B5" s="210"/>
      <c r="C5" s="211" t="s">
        <v>55</v>
      </c>
      <c r="D5" s="211" t="s">
        <v>18</v>
      </c>
      <c r="E5" s="211" t="s">
        <v>18</v>
      </c>
      <c r="F5" s="211" t="s">
        <v>18</v>
      </c>
      <c r="G5" s="211" t="s">
        <v>18</v>
      </c>
      <c r="H5" s="211" t="s">
        <v>18</v>
      </c>
      <c r="I5" s="211" t="s">
        <v>18</v>
      </c>
      <c r="J5" s="211" t="s">
        <v>18</v>
      </c>
      <c r="K5" s="211" t="s">
        <v>18</v>
      </c>
      <c r="L5" s="212" t="s">
        <v>18</v>
      </c>
    </row>
    <row r="6" customFormat="false" ht="20.1" hidden="false" customHeight="true" outlineLevel="0" collapsed="false">
      <c r="A6" s="197"/>
      <c r="B6" s="102" t="s">
        <v>22</v>
      </c>
      <c r="C6" s="175" t="n">
        <v>123</v>
      </c>
      <c r="D6" s="29" t="n">
        <v>100</v>
      </c>
      <c r="E6" s="29" t="n">
        <v>5.7</v>
      </c>
      <c r="F6" s="29" t="n">
        <v>17.1</v>
      </c>
      <c r="G6" s="29" t="n">
        <v>24.4</v>
      </c>
      <c r="H6" s="29" t="n">
        <v>5.7</v>
      </c>
      <c r="I6" s="29" t="n">
        <v>12.2</v>
      </c>
      <c r="J6" s="29" t="n">
        <v>17.9</v>
      </c>
      <c r="K6" s="30" t="n">
        <v>4.9</v>
      </c>
      <c r="L6" s="213" t="n">
        <v>12.2</v>
      </c>
    </row>
    <row r="7" customFormat="false" ht="20.1" hidden="false" customHeight="true" outlineLevel="0" collapsed="false">
      <c r="A7" s="198"/>
      <c r="B7" s="12" t="s">
        <v>21</v>
      </c>
      <c r="C7" s="171" t="n">
        <v>1110</v>
      </c>
      <c r="D7" s="23" t="n">
        <v>100</v>
      </c>
      <c r="E7" s="23" t="n">
        <v>4.1</v>
      </c>
      <c r="F7" s="23" t="n">
        <v>16.8</v>
      </c>
      <c r="G7" s="23" t="n">
        <v>13.6</v>
      </c>
      <c r="H7" s="23" t="n">
        <v>3.2</v>
      </c>
      <c r="I7" s="23" t="n">
        <v>10.6</v>
      </c>
      <c r="J7" s="23" t="n">
        <v>19.6</v>
      </c>
      <c r="K7" s="24" t="n">
        <v>6</v>
      </c>
      <c r="L7" s="214" t="n">
        <v>26</v>
      </c>
    </row>
    <row r="8" customFormat="false" ht="20.1" hidden="false" customHeight="true" outlineLevel="0" collapsed="false">
      <c r="A8" s="198"/>
      <c r="B8" s="155" t="s">
        <v>28</v>
      </c>
      <c r="C8" s="171" t="n">
        <v>1023</v>
      </c>
      <c r="D8" s="23" t="n">
        <v>100</v>
      </c>
      <c r="E8" s="23" t="n">
        <v>4</v>
      </c>
      <c r="F8" s="23" t="n">
        <v>17.4</v>
      </c>
      <c r="G8" s="23" t="n">
        <v>15.7</v>
      </c>
      <c r="H8" s="23" t="n">
        <v>3.7</v>
      </c>
      <c r="I8" s="23" t="n">
        <v>14</v>
      </c>
      <c r="J8" s="23" t="n">
        <v>17.8</v>
      </c>
      <c r="K8" s="24" t="n">
        <v>5</v>
      </c>
      <c r="L8" s="214" t="n">
        <v>22.4</v>
      </c>
    </row>
    <row r="9" customFormat="false" ht="20.1" hidden="false" customHeight="true" outlineLevel="0" collapsed="false">
      <c r="A9" s="215"/>
      <c r="B9" s="16" t="s">
        <v>21</v>
      </c>
      <c r="C9" s="178" t="n">
        <v>425</v>
      </c>
      <c r="D9" s="36" t="n">
        <v>100</v>
      </c>
      <c r="E9" s="36" t="n">
        <v>5.4</v>
      </c>
      <c r="F9" s="36" t="n">
        <v>20.9</v>
      </c>
      <c r="G9" s="36" t="n">
        <v>15.5</v>
      </c>
      <c r="H9" s="36" t="n">
        <v>2.8</v>
      </c>
      <c r="I9" s="36" t="n">
        <v>11.5</v>
      </c>
      <c r="J9" s="36" t="n">
        <v>18.8</v>
      </c>
      <c r="K9" s="37" t="n">
        <v>6.1</v>
      </c>
      <c r="L9" s="216" t="n">
        <v>18.8</v>
      </c>
    </row>
    <row r="10" customFormat="false" ht="20.1" hidden="false" customHeight="true" outlineLevel="0" collapsed="false">
      <c r="A10" s="170" t="s">
        <v>78</v>
      </c>
      <c r="B10" s="20" t="s">
        <v>79</v>
      </c>
      <c r="C10" s="171" t="n">
        <v>12</v>
      </c>
      <c r="D10" s="23" t="n">
        <v>100</v>
      </c>
      <c r="E10" s="23" t="s">
        <v>23</v>
      </c>
      <c r="F10" s="23" t="n">
        <v>8.3</v>
      </c>
      <c r="G10" s="23" t="n">
        <v>8.3</v>
      </c>
      <c r="H10" s="23" t="s">
        <v>23</v>
      </c>
      <c r="I10" s="23" t="n">
        <v>8.3</v>
      </c>
      <c r="J10" s="23" t="n">
        <v>41.7</v>
      </c>
      <c r="K10" s="24" t="n">
        <v>16.7</v>
      </c>
      <c r="L10" s="214" t="n">
        <v>16.7</v>
      </c>
    </row>
    <row r="11" customFormat="false" ht="20.1" hidden="false" customHeight="true" outlineLevel="0" collapsed="false">
      <c r="A11" s="170"/>
      <c r="B11" s="20" t="s">
        <v>80</v>
      </c>
      <c r="C11" s="171" t="n">
        <v>60</v>
      </c>
      <c r="D11" s="23" t="n">
        <v>100</v>
      </c>
      <c r="E11" s="23" t="n">
        <v>3.3</v>
      </c>
      <c r="F11" s="23" t="n">
        <v>18.3</v>
      </c>
      <c r="G11" s="23" t="n">
        <v>3.3</v>
      </c>
      <c r="H11" s="23" t="n">
        <v>3.3</v>
      </c>
      <c r="I11" s="23" t="n">
        <v>13.3</v>
      </c>
      <c r="J11" s="23" t="n">
        <v>18.3</v>
      </c>
      <c r="K11" s="24" t="n">
        <v>10</v>
      </c>
      <c r="L11" s="214" t="n">
        <v>30</v>
      </c>
    </row>
    <row r="12" customFormat="false" ht="20.1" hidden="false" customHeight="true" outlineLevel="0" collapsed="false">
      <c r="A12" s="170"/>
      <c r="B12" s="25" t="s">
        <v>81</v>
      </c>
      <c r="C12" s="171" t="n">
        <v>112</v>
      </c>
      <c r="D12" s="23" t="n">
        <v>100</v>
      </c>
      <c r="E12" s="23" t="n">
        <v>3.6</v>
      </c>
      <c r="F12" s="23" t="n">
        <v>14.3</v>
      </c>
      <c r="G12" s="23" t="n">
        <v>19.6</v>
      </c>
      <c r="H12" s="23" t="n">
        <v>0.9</v>
      </c>
      <c r="I12" s="23" t="n">
        <v>16.1</v>
      </c>
      <c r="J12" s="23" t="n">
        <v>20.5</v>
      </c>
      <c r="K12" s="24" t="n">
        <v>7.1</v>
      </c>
      <c r="L12" s="214" t="n">
        <v>17.9</v>
      </c>
    </row>
    <row r="13" customFormat="false" ht="20.1" hidden="false" customHeight="true" outlineLevel="0" collapsed="false">
      <c r="A13" s="170"/>
      <c r="B13" s="20" t="s">
        <v>82</v>
      </c>
      <c r="C13" s="171" t="n">
        <v>118</v>
      </c>
      <c r="D13" s="23" t="n">
        <v>100</v>
      </c>
      <c r="E13" s="23" t="n">
        <v>8.5</v>
      </c>
      <c r="F13" s="23" t="n">
        <v>24.6</v>
      </c>
      <c r="G13" s="23" t="n">
        <v>17.8</v>
      </c>
      <c r="H13" s="23" t="n">
        <v>2.5</v>
      </c>
      <c r="I13" s="23" t="n">
        <v>8.5</v>
      </c>
      <c r="J13" s="23" t="n">
        <v>16.1</v>
      </c>
      <c r="K13" s="24" t="n">
        <v>5.9</v>
      </c>
      <c r="L13" s="214" t="n">
        <v>16.1</v>
      </c>
    </row>
    <row r="14" customFormat="false" ht="20.1" hidden="false" customHeight="true" outlineLevel="0" collapsed="false">
      <c r="A14" s="170"/>
      <c r="B14" s="20" t="s">
        <v>83</v>
      </c>
      <c r="C14" s="171" t="n">
        <v>123</v>
      </c>
      <c r="D14" s="23" t="n">
        <v>100</v>
      </c>
      <c r="E14" s="23" t="n">
        <v>5.7</v>
      </c>
      <c r="F14" s="23" t="n">
        <v>26</v>
      </c>
      <c r="G14" s="23" t="n">
        <v>16.3</v>
      </c>
      <c r="H14" s="23" t="n">
        <v>4.9</v>
      </c>
      <c r="I14" s="23" t="n">
        <v>9.8</v>
      </c>
      <c r="J14" s="23" t="n">
        <v>17.9</v>
      </c>
      <c r="K14" s="24" t="n">
        <v>2.4</v>
      </c>
      <c r="L14" s="216" t="n">
        <v>17.1</v>
      </c>
    </row>
    <row r="15" customFormat="false" ht="20.1" hidden="false" customHeight="true" outlineLevel="0" collapsed="false">
      <c r="A15" s="174" t="s">
        <v>93</v>
      </c>
      <c r="B15" s="26" t="s">
        <v>94</v>
      </c>
      <c r="C15" s="175" t="n">
        <v>222</v>
      </c>
      <c r="D15" s="29" t="n">
        <v>100</v>
      </c>
      <c r="E15" s="29" t="n">
        <v>5</v>
      </c>
      <c r="F15" s="29" t="n">
        <v>22.1</v>
      </c>
      <c r="G15" s="29" t="n">
        <v>17.6</v>
      </c>
      <c r="H15" s="29" t="n">
        <v>3.2</v>
      </c>
      <c r="I15" s="29" t="n">
        <v>9</v>
      </c>
      <c r="J15" s="29" t="n">
        <v>20.7</v>
      </c>
      <c r="K15" s="30" t="n">
        <v>5.9</v>
      </c>
      <c r="L15" s="213" t="n">
        <v>16.7</v>
      </c>
    </row>
    <row r="16" customFormat="false" ht="20.1" hidden="false" customHeight="true" outlineLevel="0" collapsed="false">
      <c r="A16" s="174"/>
      <c r="B16" s="191" t="s">
        <v>95</v>
      </c>
      <c r="C16" s="178" t="n">
        <v>203</v>
      </c>
      <c r="D16" s="36" t="n">
        <v>100</v>
      </c>
      <c r="E16" s="36" t="n">
        <v>5.9</v>
      </c>
      <c r="F16" s="36" t="n">
        <v>19.7</v>
      </c>
      <c r="G16" s="36" t="n">
        <v>13.3</v>
      </c>
      <c r="H16" s="36" t="n">
        <v>2.5</v>
      </c>
      <c r="I16" s="36" t="n">
        <v>14.3</v>
      </c>
      <c r="J16" s="36" t="n">
        <v>16.7</v>
      </c>
      <c r="K16" s="37" t="n">
        <v>6.4</v>
      </c>
      <c r="L16" s="216" t="n">
        <v>21.2</v>
      </c>
    </row>
    <row r="17" customFormat="false" ht="13.5" hidden="false" customHeight="false" outlineLevel="0" collapsed="false">
      <c r="A17" s="69" t="s">
        <v>164</v>
      </c>
    </row>
    <row r="18" customFormat="false" ht="13.5" hidden="false" customHeight="false" outlineLevel="0" collapsed="false">
      <c r="A18" s="69" t="s">
        <v>159</v>
      </c>
    </row>
  </sheetData>
  <mergeCells count="2">
    <mergeCell ref="A10:A14"/>
    <mergeCell ref="A15:A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202" width="3.62"/>
    <col collapsed="false" customWidth="true" hidden="false" outlineLevel="0" max="2" min="2" style="202" width="23.62"/>
    <col collapsed="false" customWidth="true" hidden="false" outlineLevel="0" max="12" min="3" style="202" width="7.62"/>
  </cols>
  <sheetData>
    <row r="1" customFormat="false" ht="20.1" hidden="false" customHeight="true" outlineLevel="0" collapsed="false">
      <c r="A1" s="203" t="s">
        <v>0</v>
      </c>
      <c r="L1" s="204" t="s">
        <v>1</v>
      </c>
    </row>
    <row r="2" customFormat="false" ht="20.1" hidden="false" customHeight="true" outlineLevel="0" collapsed="false">
      <c r="A2" s="205" t="s">
        <v>160</v>
      </c>
    </row>
    <row r="3" customFormat="false" ht="20.1" hidden="false" customHeight="true" outlineLevel="0" collapsed="false">
      <c r="A3" s="206" t="s">
        <v>165</v>
      </c>
    </row>
    <row r="4" customFormat="false" ht="99.95" hidden="false" customHeight="true" outlineLevel="0" collapsed="false">
      <c r="A4" s="207"/>
      <c r="B4" s="208"/>
      <c r="C4" s="199" t="s">
        <v>48</v>
      </c>
      <c r="D4" s="199" t="s">
        <v>11</v>
      </c>
      <c r="E4" s="199" t="s">
        <v>151</v>
      </c>
      <c r="F4" s="200" t="s">
        <v>152</v>
      </c>
      <c r="G4" s="199" t="s">
        <v>153</v>
      </c>
      <c r="H4" s="199" t="s">
        <v>154</v>
      </c>
      <c r="I4" s="199" t="s">
        <v>155</v>
      </c>
      <c r="J4" s="199" t="s">
        <v>156</v>
      </c>
      <c r="K4" s="201" t="s">
        <v>54</v>
      </c>
      <c r="L4" s="201" t="s">
        <v>157</v>
      </c>
    </row>
    <row r="5" customFormat="false" ht="13.5" hidden="false" customHeight="false" outlineLevel="0" collapsed="false">
      <c r="A5" s="209"/>
      <c r="B5" s="210"/>
      <c r="C5" s="211" t="s">
        <v>55</v>
      </c>
      <c r="D5" s="211" t="s">
        <v>18</v>
      </c>
      <c r="E5" s="211" t="s">
        <v>18</v>
      </c>
      <c r="F5" s="211" t="s">
        <v>18</v>
      </c>
      <c r="G5" s="211" t="s">
        <v>18</v>
      </c>
      <c r="H5" s="211" t="s">
        <v>18</v>
      </c>
      <c r="I5" s="211" t="s">
        <v>18</v>
      </c>
      <c r="J5" s="211" t="s">
        <v>18</v>
      </c>
      <c r="K5" s="211" t="s">
        <v>18</v>
      </c>
      <c r="L5" s="212" t="s">
        <v>18</v>
      </c>
    </row>
    <row r="6" customFormat="false" ht="20.1" hidden="false" customHeight="true" outlineLevel="0" collapsed="false">
      <c r="A6" s="197"/>
      <c r="B6" s="102" t="s">
        <v>22</v>
      </c>
      <c r="C6" s="175" t="n">
        <v>36</v>
      </c>
      <c r="D6" s="29" t="n">
        <v>100</v>
      </c>
      <c r="E6" s="29" t="n">
        <v>5.6</v>
      </c>
      <c r="F6" s="29" t="n">
        <v>19.4</v>
      </c>
      <c r="G6" s="29" t="n">
        <v>16.7</v>
      </c>
      <c r="H6" s="29" t="n">
        <v>5.6</v>
      </c>
      <c r="I6" s="29" t="n">
        <v>11.1</v>
      </c>
      <c r="J6" s="29" t="n">
        <v>5.6</v>
      </c>
      <c r="K6" s="30" t="n">
        <v>2.8</v>
      </c>
      <c r="L6" s="213" t="n">
        <v>33.3</v>
      </c>
    </row>
    <row r="7" customFormat="false" ht="20.1" hidden="false" customHeight="true" outlineLevel="0" collapsed="false">
      <c r="A7" s="198"/>
      <c r="B7" s="12" t="s">
        <v>21</v>
      </c>
      <c r="C7" s="171" t="n">
        <v>264</v>
      </c>
      <c r="D7" s="23" t="n">
        <v>100</v>
      </c>
      <c r="E7" s="23" t="n">
        <v>3.8</v>
      </c>
      <c r="F7" s="23" t="n">
        <v>18.9</v>
      </c>
      <c r="G7" s="23" t="n">
        <v>12.5</v>
      </c>
      <c r="H7" s="23" t="n">
        <v>1.5</v>
      </c>
      <c r="I7" s="23" t="n">
        <v>14.4</v>
      </c>
      <c r="J7" s="23" t="n">
        <v>14</v>
      </c>
      <c r="K7" s="24" t="n">
        <v>8.3</v>
      </c>
      <c r="L7" s="214" t="n">
        <v>26.5</v>
      </c>
    </row>
    <row r="8" customFormat="false" ht="20.1" hidden="false" customHeight="true" outlineLevel="0" collapsed="false">
      <c r="A8" s="198"/>
      <c r="B8" s="155" t="s">
        <v>28</v>
      </c>
      <c r="C8" s="171" t="n">
        <v>245</v>
      </c>
      <c r="D8" s="23" t="n">
        <v>100</v>
      </c>
      <c r="E8" s="23" t="n">
        <v>4.1</v>
      </c>
      <c r="F8" s="23" t="n">
        <v>20.4</v>
      </c>
      <c r="G8" s="23" t="n">
        <v>11.4</v>
      </c>
      <c r="H8" s="23" t="n">
        <v>0.8</v>
      </c>
      <c r="I8" s="23" t="n">
        <v>15.9</v>
      </c>
      <c r="J8" s="23" t="n">
        <v>12.7</v>
      </c>
      <c r="K8" s="24" t="n">
        <v>9.4</v>
      </c>
      <c r="L8" s="214" t="n">
        <v>25.3</v>
      </c>
    </row>
    <row r="9" customFormat="false" ht="20.1" hidden="false" customHeight="true" outlineLevel="0" collapsed="false">
      <c r="A9" s="215"/>
      <c r="B9" s="16" t="s">
        <v>21</v>
      </c>
      <c r="C9" s="178" t="n">
        <v>226</v>
      </c>
      <c r="D9" s="36" t="n">
        <v>100</v>
      </c>
      <c r="E9" s="36" t="n">
        <v>7.1</v>
      </c>
      <c r="F9" s="36" t="n">
        <v>23.9</v>
      </c>
      <c r="G9" s="36" t="n">
        <v>14.6</v>
      </c>
      <c r="H9" s="36" t="n">
        <v>1.8</v>
      </c>
      <c r="I9" s="36" t="n">
        <v>9.3</v>
      </c>
      <c r="J9" s="36" t="n">
        <v>18.1</v>
      </c>
      <c r="K9" s="37" t="n">
        <v>8.8</v>
      </c>
      <c r="L9" s="216" t="n">
        <v>16.4</v>
      </c>
    </row>
    <row r="10" customFormat="false" ht="20.1" hidden="false" customHeight="true" outlineLevel="0" collapsed="false">
      <c r="A10" s="170" t="s">
        <v>78</v>
      </c>
      <c r="B10" s="20" t="s">
        <v>79</v>
      </c>
      <c r="C10" s="171" t="n">
        <v>7</v>
      </c>
      <c r="D10" s="23" t="n">
        <v>100</v>
      </c>
      <c r="E10" s="23" t="s">
        <v>23</v>
      </c>
      <c r="F10" s="23" t="n">
        <v>14.3</v>
      </c>
      <c r="G10" s="23" t="s">
        <v>23</v>
      </c>
      <c r="H10" s="23" t="s">
        <v>23</v>
      </c>
      <c r="I10" s="23" t="n">
        <v>14.3</v>
      </c>
      <c r="J10" s="23" t="n">
        <v>42.9</v>
      </c>
      <c r="K10" s="24" t="n">
        <v>14.3</v>
      </c>
      <c r="L10" s="214" t="n">
        <v>14.3</v>
      </c>
    </row>
    <row r="11" customFormat="false" ht="20.1" hidden="false" customHeight="true" outlineLevel="0" collapsed="false">
      <c r="A11" s="170"/>
      <c r="B11" s="20" t="s">
        <v>80</v>
      </c>
      <c r="C11" s="171" t="n">
        <v>47</v>
      </c>
      <c r="D11" s="23" t="n">
        <v>100</v>
      </c>
      <c r="E11" s="23" t="n">
        <v>4.3</v>
      </c>
      <c r="F11" s="23" t="n">
        <v>23.4</v>
      </c>
      <c r="G11" s="23" t="n">
        <v>6.4</v>
      </c>
      <c r="H11" s="23" t="s">
        <v>23</v>
      </c>
      <c r="I11" s="23" t="n">
        <v>8.5</v>
      </c>
      <c r="J11" s="23" t="n">
        <v>27.7</v>
      </c>
      <c r="K11" s="24" t="n">
        <v>8.5</v>
      </c>
      <c r="L11" s="214" t="n">
        <v>21.3</v>
      </c>
    </row>
    <row r="12" customFormat="false" ht="20.1" hidden="false" customHeight="true" outlineLevel="0" collapsed="false">
      <c r="A12" s="170"/>
      <c r="B12" s="25" t="s">
        <v>81</v>
      </c>
      <c r="C12" s="171" t="n">
        <v>89</v>
      </c>
      <c r="D12" s="23" t="n">
        <v>100</v>
      </c>
      <c r="E12" s="23" t="n">
        <v>11.2</v>
      </c>
      <c r="F12" s="23" t="n">
        <v>27</v>
      </c>
      <c r="G12" s="23" t="n">
        <v>18</v>
      </c>
      <c r="H12" s="23" t="s">
        <v>23</v>
      </c>
      <c r="I12" s="23" t="n">
        <v>11.2</v>
      </c>
      <c r="J12" s="23" t="n">
        <v>11.2</v>
      </c>
      <c r="K12" s="24" t="n">
        <v>10.1</v>
      </c>
      <c r="L12" s="214" t="n">
        <v>11.2</v>
      </c>
    </row>
    <row r="13" customFormat="false" ht="20.1" hidden="false" customHeight="true" outlineLevel="0" collapsed="false">
      <c r="A13" s="170"/>
      <c r="B13" s="20" t="s">
        <v>82</v>
      </c>
      <c r="C13" s="171" t="n">
        <v>53</v>
      </c>
      <c r="D13" s="23" t="n">
        <v>100</v>
      </c>
      <c r="E13" s="23" t="n">
        <v>3.8</v>
      </c>
      <c r="F13" s="23" t="n">
        <v>22.6</v>
      </c>
      <c r="G13" s="23" t="n">
        <v>18.9</v>
      </c>
      <c r="H13" s="23" t="n">
        <v>5.7</v>
      </c>
      <c r="I13" s="23" t="n">
        <v>3.8</v>
      </c>
      <c r="J13" s="23" t="n">
        <v>18.9</v>
      </c>
      <c r="K13" s="24" t="n">
        <v>9.4</v>
      </c>
      <c r="L13" s="214" t="n">
        <v>17</v>
      </c>
    </row>
    <row r="14" customFormat="false" ht="20.1" hidden="false" customHeight="true" outlineLevel="0" collapsed="false">
      <c r="A14" s="170"/>
      <c r="B14" s="20" t="s">
        <v>83</v>
      </c>
      <c r="C14" s="171" t="n">
        <v>30</v>
      </c>
      <c r="D14" s="23" t="n">
        <v>100</v>
      </c>
      <c r="E14" s="23" t="n">
        <v>6.7</v>
      </c>
      <c r="F14" s="23" t="n">
        <v>20</v>
      </c>
      <c r="G14" s="23" t="n">
        <v>13.3</v>
      </c>
      <c r="H14" s="23" t="n">
        <v>3.3</v>
      </c>
      <c r="I14" s="23" t="n">
        <v>13.3</v>
      </c>
      <c r="J14" s="23" t="n">
        <v>16.7</v>
      </c>
      <c r="K14" s="24" t="n">
        <v>3.3</v>
      </c>
      <c r="L14" s="216" t="n">
        <v>23.3</v>
      </c>
    </row>
    <row r="15" customFormat="false" ht="20.1" hidden="false" customHeight="true" outlineLevel="0" collapsed="false">
      <c r="A15" s="174" t="s">
        <v>93</v>
      </c>
      <c r="B15" s="26" t="s">
        <v>94</v>
      </c>
      <c r="C15" s="175" t="n">
        <v>142</v>
      </c>
      <c r="D15" s="29" t="n">
        <v>100</v>
      </c>
      <c r="E15" s="29" t="n">
        <v>7</v>
      </c>
      <c r="F15" s="29" t="n">
        <v>21.1</v>
      </c>
      <c r="G15" s="29" t="n">
        <v>16.2</v>
      </c>
      <c r="H15" s="29" t="n">
        <v>2.1</v>
      </c>
      <c r="I15" s="29" t="n">
        <v>9.2</v>
      </c>
      <c r="J15" s="29" t="n">
        <v>17.6</v>
      </c>
      <c r="K15" s="30" t="n">
        <v>9.9</v>
      </c>
      <c r="L15" s="213" t="n">
        <v>16.9</v>
      </c>
    </row>
    <row r="16" customFormat="false" ht="20.1" hidden="false" customHeight="true" outlineLevel="0" collapsed="false">
      <c r="A16" s="174"/>
      <c r="B16" s="191" t="s">
        <v>95</v>
      </c>
      <c r="C16" s="178" t="n">
        <v>84</v>
      </c>
      <c r="D16" s="36" t="n">
        <v>100</v>
      </c>
      <c r="E16" s="36" t="n">
        <v>7.1</v>
      </c>
      <c r="F16" s="36" t="n">
        <v>28.6</v>
      </c>
      <c r="G16" s="36" t="n">
        <v>11.9</v>
      </c>
      <c r="H16" s="36" t="n">
        <v>1.2</v>
      </c>
      <c r="I16" s="36" t="n">
        <v>9.5</v>
      </c>
      <c r="J16" s="36" t="n">
        <v>19</v>
      </c>
      <c r="K16" s="37" t="n">
        <v>7.1</v>
      </c>
      <c r="L16" s="216" t="n">
        <v>15.5</v>
      </c>
    </row>
    <row r="17" customFormat="false" ht="13.5" hidden="false" customHeight="false" outlineLevel="0" collapsed="false">
      <c r="A17" s="69" t="s">
        <v>166</v>
      </c>
    </row>
    <row r="18" customFormat="false" ht="13.5" hidden="false" customHeight="false" outlineLevel="0" collapsed="false">
      <c r="A18" s="69" t="s">
        <v>159</v>
      </c>
    </row>
  </sheetData>
  <mergeCells count="2">
    <mergeCell ref="A10:A14"/>
    <mergeCell ref="A15:A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11" min="2" style="0" width="7.62"/>
  </cols>
  <sheetData>
    <row r="1" customFormat="false" ht="24.95" hidden="false" customHeight="true" outlineLevel="0" collapsed="false">
      <c r="A1" s="2" t="s">
        <v>0</v>
      </c>
      <c r="B1" s="1"/>
      <c r="C1" s="1"/>
      <c r="D1" s="1"/>
      <c r="L1" s="3" t="s">
        <v>1</v>
      </c>
    </row>
    <row r="2" customFormat="false" ht="24.95" hidden="false" customHeight="true" outlineLevel="0" collapsed="false">
      <c r="A2" s="4" t="s">
        <v>149</v>
      </c>
      <c r="B2" s="1"/>
      <c r="C2" s="1"/>
      <c r="D2" s="1"/>
      <c r="E2" s="1"/>
      <c r="F2" s="1"/>
      <c r="G2" s="1"/>
      <c r="H2" s="1"/>
      <c r="I2" s="1"/>
    </row>
    <row r="3" customFormat="false" ht="24.95" hidden="false" customHeight="true" outlineLevel="0" collapsed="false">
      <c r="A3" s="51" t="s">
        <v>167</v>
      </c>
      <c r="B3" s="1"/>
      <c r="C3" s="1"/>
      <c r="D3" s="1"/>
      <c r="E3" s="1"/>
      <c r="F3" s="1"/>
      <c r="G3" s="1"/>
      <c r="H3" s="1"/>
      <c r="I3" s="1"/>
    </row>
    <row r="4" customFormat="false" ht="99.95" hidden="false" customHeight="true" outlineLevel="0" collapsed="false">
      <c r="A4" s="27"/>
      <c r="B4" s="199" t="s">
        <v>48</v>
      </c>
      <c r="C4" s="199" t="s">
        <v>11</v>
      </c>
      <c r="D4" s="199" t="s">
        <v>151</v>
      </c>
      <c r="E4" s="200" t="s">
        <v>152</v>
      </c>
      <c r="F4" s="199" t="s">
        <v>153</v>
      </c>
      <c r="G4" s="199" t="s">
        <v>154</v>
      </c>
      <c r="H4" s="199" t="s">
        <v>155</v>
      </c>
      <c r="I4" s="199" t="s">
        <v>156</v>
      </c>
      <c r="J4" s="201" t="s">
        <v>54</v>
      </c>
      <c r="K4" s="201" t="s">
        <v>157</v>
      </c>
    </row>
    <row r="5" customFormat="false" ht="13.5" hidden="false" customHeight="false" outlineLevel="0" collapsed="false">
      <c r="A5" s="181"/>
      <c r="B5" s="17" t="s">
        <v>55</v>
      </c>
      <c r="C5" s="17" t="s">
        <v>18</v>
      </c>
      <c r="D5" s="17" t="s">
        <v>18</v>
      </c>
      <c r="E5" s="17" t="s">
        <v>18</v>
      </c>
      <c r="F5" s="17" t="s">
        <v>18</v>
      </c>
      <c r="G5" s="17" t="s">
        <v>18</v>
      </c>
      <c r="H5" s="17" t="s">
        <v>18</v>
      </c>
      <c r="I5" s="141" t="s">
        <v>18</v>
      </c>
      <c r="J5" s="141" t="s">
        <v>18</v>
      </c>
      <c r="K5" s="141" t="s">
        <v>18</v>
      </c>
    </row>
    <row r="6" customFormat="false" ht="20.1" hidden="false" customHeight="true" outlineLevel="0" collapsed="false">
      <c r="A6" s="217" t="s">
        <v>30</v>
      </c>
      <c r="B6" s="178" t="n">
        <v>3239</v>
      </c>
      <c r="C6" s="36" t="n">
        <v>100</v>
      </c>
      <c r="D6" s="36" t="n">
        <v>3.1</v>
      </c>
      <c r="E6" s="36" t="n">
        <v>17.9</v>
      </c>
      <c r="F6" s="36" t="n">
        <v>24.1</v>
      </c>
      <c r="G6" s="36" t="n">
        <v>5.1</v>
      </c>
      <c r="H6" s="36" t="n">
        <v>17.5</v>
      </c>
      <c r="I6" s="36" t="n">
        <v>17.6</v>
      </c>
      <c r="J6" s="37" t="n">
        <v>1.6</v>
      </c>
      <c r="K6" s="216" t="n">
        <v>13</v>
      </c>
    </row>
    <row r="7" customFormat="false" ht="13.5" hidden="false" customHeight="false" outlineLevel="0" collapsed="false">
      <c r="A7" s="69" t="s">
        <v>168</v>
      </c>
    </row>
    <row r="8" customFormat="false" ht="13.5" hidden="false" customHeight="false" outlineLevel="0" collapsed="false">
      <c r="A8" s="69" t="s">
        <v>159</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202" width="3.62"/>
    <col collapsed="false" customWidth="true" hidden="false" outlineLevel="0" max="2" min="2" style="202" width="23.62"/>
    <col collapsed="false" customWidth="true" hidden="false" outlineLevel="0" max="12" min="3" style="202" width="7.62"/>
  </cols>
  <sheetData>
    <row r="1" customFormat="false" ht="20.1" hidden="false" customHeight="true" outlineLevel="0" collapsed="false">
      <c r="A1" s="203" t="s">
        <v>0</v>
      </c>
      <c r="L1" s="204" t="s">
        <v>1</v>
      </c>
    </row>
    <row r="2" customFormat="false" ht="20.1" hidden="false" customHeight="true" outlineLevel="0" collapsed="false">
      <c r="A2" s="205" t="s">
        <v>160</v>
      </c>
    </row>
    <row r="3" customFormat="false" ht="20.1" hidden="false" customHeight="true" outlineLevel="0" collapsed="false">
      <c r="A3" s="206" t="s">
        <v>169</v>
      </c>
    </row>
    <row r="4" customFormat="false" ht="99.95" hidden="false" customHeight="true" outlineLevel="0" collapsed="false">
      <c r="A4" s="207"/>
      <c r="B4" s="208"/>
      <c r="C4" s="199" t="s">
        <v>48</v>
      </c>
      <c r="D4" s="199" t="s">
        <v>11</v>
      </c>
      <c r="E4" s="199" t="s">
        <v>151</v>
      </c>
      <c r="F4" s="200" t="s">
        <v>152</v>
      </c>
      <c r="G4" s="199" t="s">
        <v>153</v>
      </c>
      <c r="H4" s="199" t="s">
        <v>154</v>
      </c>
      <c r="I4" s="199" t="s">
        <v>155</v>
      </c>
      <c r="J4" s="199" t="s">
        <v>156</v>
      </c>
      <c r="K4" s="201" t="s">
        <v>54</v>
      </c>
      <c r="L4" s="201" t="s">
        <v>157</v>
      </c>
    </row>
    <row r="5" customFormat="false" ht="13.5" hidden="false" customHeight="false" outlineLevel="0" collapsed="false">
      <c r="A5" s="209"/>
      <c r="B5" s="210"/>
      <c r="C5" s="211" t="s">
        <v>55</v>
      </c>
      <c r="D5" s="211" t="s">
        <v>18</v>
      </c>
      <c r="E5" s="211" t="s">
        <v>18</v>
      </c>
      <c r="F5" s="211" t="s">
        <v>18</v>
      </c>
      <c r="G5" s="211" t="s">
        <v>18</v>
      </c>
      <c r="H5" s="211" t="s">
        <v>18</v>
      </c>
      <c r="I5" s="211" t="s">
        <v>18</v>
      </c>
      <c r="J5" s="211" t="s">
        <v>18</v>
      </c>
      <c r="K5" s="211" t="s">
        <v>18</v>
      </c>
      <c r="L5" s="212" t="s">
        <v>18</v>
      </c>
    </row>
    <row r="6" customFormat="false" ht="20.1" hidden="false" customHeight="true" outlineLevel="0" collapsed="false">
      <c r="A6" s="197"/>
      <c r="B6" s="102" t="s">
        <v>22</v>
      </c>
      <c r="C6" s="175" t="n">
        <v>407</v>
      </c>
      <c r="D6" s="29" t="n">
        <v>100</v>
      </c>
      <c r="E6" s="29" t="n">
        <v>4.4</v>
      </c>
      <c r="F6" s="29" t="n">
        <v>18.4</v>
      </c>
      <c r="G6" s="29" t="n">
        <v>20.6</v>
      </c>
      <c r="H6" s="29" t="n">
        <v>4.2</v>
      </c>
      <c r="I6" s="29" t="n">
        <v>16.2</v>
      </c>
      <c r="J6" s="29" t="n">
        <v>16.2</v>
      </c>
      <c r="K6" s="30" t="n">
        <v>3.9</v>
      </c>
      <c r="L6" s="213" t="n">
        <v>16</v>
      </c>
    </row>
    <row r="7" customFormat="false" ht="20.1" hidden="false" customHeight="true" outlineLevel="0" collapsed="false">
      <c r="A7" s="198"/>
      <c r="B7" s="12" t="s">
        <v>21</v>
      </c>
      <c r="C7" s="171" t="n">
        <v>2719</v>
      </c>
      <c r="D7" s="23" t="n">
        <v>100</v>
      </c>
      <c r="E7" s="23" t="n">
        <v>3</v>
      </c>
      <c r="F7" s="23" t="n">
        <v>16.9</v>
      </c>
      <c r="G7" s="23" t="n">
        <v>19.7195</v>
      </c>
      <c r="H7" s="23" t="n">
        <v>5.6</v>
      </c>
      <c r="I7" s="23" t="n">
        <v>15</v>
      </c>
      <c r="J7" s="23" t="n">
        <v>18.6</v>
      </c>
      <c r="K7" s="24" t="n">
        <v>1.7</v>
      </c>
      <c r="L7" s="214" t="n">
        <v>19.3</v>
      </c>
    </row>
    <row r="8" customFormat="false" ht="20.1" hidden="false" customHeight="true" outlineLevel="0" collapsed="false">
      <c r="A8" s="198"/>
      <c r="B8" s="155" t="s">
        <v>28</v>
      </c>
      <c r="C8" s="171" t="n">
        <v>2546</v>
      </c>
      <c r="D8" s="23" t="n">
        <v>100</v>
      </c>
      <c r="E8" s="23" t="n">
        <v>3.4</v>
      </c>
      <c r="F8" s="23" t="n">
        <v>17.3</v>
      </c>
      <c r="G8" s="23" t="n">
        <v>23</v>
      </c>
      <c r="H8" s="23" t="n">
        <v>6.7</v>
      </c>
      <c r="I8" s="23" t="n">
        <v>14.2</v>
      </c>
      <c r="J8" s="23" t="n">
        <v>18.9</v>
      </c>
      <c r="K8" s="24" t="n">
        <v>2</v>
      </c>
      <c r="L8" s="214" t="n">
        <v>14.5</v>
      </c>
    </row>
    <row r="9" customFormat="false" ht="20.1" hidden="false" customHeight="true" outlineLevel="0" collapsed="false">
      <c r="A9" s="215"/>
      <c r="B9" s="16" t="s">
        <v>21</v>
      </c>
      <c r="C9" s="178" t="n">
        <v>3239</v>
      </c>
      <c r="D9" s="36" t="n">
        <v>100</v>
      </c>
      <c r="E9" s="36" t="n">
        <v>3.1</v>
      </c>
      <c r="F9" s="36" t="n">
        <v>17.9</v>
      </c>
      <c r="G9" s="36" t="n">
        <v>24.1</v>
      </c>
      <c r="H9" s="36" t="n">
        <v>5.1</v>
      </c>
      <c r="I9" s="36" t="n">
        <v>17.5</v>
      </c>
      <c r="J9" s="36" t="n">
        <v>17.6</v>
      </c>
      <c r="K9" s="37" t="n">
        <v>1.6</v>
      </c>
      <c r="L9" s="216" t="n">
        <v>13</v>
      </c>
    </row>
    <row r="10" customFormat="false" ht="20.1" hidden="false" customHeight="true" outlineLevel="0" collapsed="false">
      <c r="A10" s="170" t="s">
        <v>78</v>
      </c>
      <c r="B10" s="20" t="s">
        <v>79</v>
      </c>
      <c r="C10" s="171" t="n">
        <v>77</v>
      </c>
      <c r="D10" s="23" t="n">
        <v>100</v>
      </c>
      <c r="E10" s="23" t="n">
        <v>1.3</v>
      </c>
      <c r="F10" s="23" t="n">
        <v>14.3</v>
      </c>
      <c r="G10" s="23" t="n">
        <v>15.6</v>
      </c>
      <c r="H10" s="23" t="n">
        <v>1.3</v>
      </c>
      <c r="I10" s="23" t="n">
        <v>32.5</v>
      </c>
      <c r="J10" s="23" t="n">
        <v>11.7</v>
      </c>
      <c r="K10" s="24" t="n">
        <v>1.3</v>
      </c>
      <c r="L10" s="214" t="n">
        <v>22.1</v>
      </c>
    </row>
    <row r="11" customFormat="false" ht="20.1" hidden="false" customHeight="true" outlineLevel="0" collapsed="false">
      <c r="A11" s="170"/>
      <c r="B11" s="20" t="s">
        <v>80</v>
      </c>
      <c r="C11" s="171" t="n">
        <v>604</v>
      </c>
      <c r="D11" s="23" t="n">
        <v>100</v>
      </c>
      <c r="E11" s="23" t="n">
        <v>2.2</v>
      </c>
      <c r="F11" s="23" t="n">
        <v>16.4</v>
      </c>
      <c r="G11" s="23" t="n">
        <v>23.7</v>
      </c>
      <c r="H11" s="23" t="n">
        <v>4.5</v>
      </c>
      <c r="I11" s="23" t="n">
        <v>21.5</v>
      </c>
      <c r="J11" s="23" t="n">
        <v>14.9</v>
      </c>
      <c r="K11" s="24" t="n">
        <v>1.5</v>
      </c>
      <c r="L11" s="214" t="n">
        <v>15.4</v>
      </c>
    </row>
    <row r="12" customFormat="false" ht="20.1" hidden="false" customHeight="true" outlineLevel="0" collapsed="false">
      <c r="A12" s="170"/>
      <c r="B12" s="25" t="s">
        <v>81</v>
      </c>
      <c r="C12" s="171" t="n">
        <v>868</v>
      </c>
      <c r="D12" s="23" t="n">
        <v>100</v>
      </c>
      <c r="E12" s="23" t="n">
        <v>3.5</v>
      </c>
      <c r="F12" s="23" t="n">
        <v>15.8</v>
      </c>
      <c r="G12" s="23" t="n">
        <v>24.8</v>
      </c>
      <c r="H12" s="23" t="n">
        <v>4.6</v>
      </c>
      <c r="I12" s="23" t="n">
        <v>18.9</v>
      </c>
      <c r="J12" s="23" t="n">
        <v>19</v>
      </c>
      <c r="K12" s="24" t="n">
        <v>2</v>
      </c>
      <c r="L12" s="214" t="n">
        <v>11.5</v>
      </c>
    </row>
    <row r="13" customFormat="false" ht="20.1" hidden="false" customHeight="true" outlineLevel="0" collapsed="false">
      <c r="A13" s="170"/>
      <c r="B13" s="20" t="s">
        <v>82</v>
      </c>
      <c r="C13" s="171" t="n">
        <v>762</v>
      </c>
      <c r="D13" s="23" t="n">
        <v>100</v>
      </c>
      <c r="E13" s="23" t="n">
        <v>3.3</v>
      </c>
      <c r="F13" s="23" t="n">
        <v>19.4</v>
      </c>
      <c r="G13" s="23" t="n">
        <v>26.6</v>
      </c>
      <c r="H13" s="23" t="n">
        <v>5</v>
      </c>
      <c r="I13" s="23" t="n">
        <v>14.7</v>
      </c>
      <c r="J13" s="23" t="n">
        <v>17.7</v>
      </c>
      <c r="K13" s="24" t="n">
        <v>1.7</v>
      </c>
      <c r="L13" s="214" t="n">
        <v>11.5</v>
      </c>
    </row>
    <row r="14" customFormat="false" ht="20.1" hidden="false" customHeight="true" outlineLevel="0" collapsed="false">
      <c r="A14" s="170"/>
      <c r="B14" s="20" t="s">
        <v>83</v>
      </c>
      <c r="C14" s="171" t="n">
        <v>928</v>
      </c>
      <c r="D14" s="23" t="n">
        <v>100</v>
      </c>
      <c r="E14" s="23" t="n">
        <v>3.6</v>
      </c>
      <c r="F14" s="23" t="n">
        <v>19.9</v>
      </c>
      <c r="G14" s="23" t="n">
        <v>22.3</v>
      </c>
      <c r="H14" s="23" t="n">
        <v>6.4</v>
      </c>
      <c r="I14" s="23" t="n">
        <v>14.7</v>
      </c>
      <c r="J14" s="23" t="n">
        <v>18.5</v>
      </c>
      <c r="K14" s="24" t="n">
        <v>1.3</v>
      </c>
      <c r="L14" s="216" t="n">
        <v>13.4</v>
      </c>
    </row>
    <row r="15" customFormat="false" ht="20.1" hidden="false" customHeight="true" outlineLevel="0" collapsed="false">
      <c r="A15" s="174" t="s">
        <v>93</v>
      </c>
      <c r="B15" s="26" t="s">
        <v>94</v>
      </c>
      <c r="C15" s="175" t="n">
        <v>2225</v>
      </c>
      <c r="D15" s="29" t="n">
        <v>100</v>
      </c>
      <c r="E15" s="29" t="n">
        <v>3</v>
      </c>
      <c r="F15" s="29" t="n">
        <v>18.2</v>
      </c>
      <c r="G15" s="29" t="n">
        <v>24.1</v>
      </c>
      <c r="H15" s="29" t="n">
        <v>4.5</v>
      </c>
      <c r="I15" s="29" t="n">
        <v>15.5</v>
      </c>
      <c r="J15" s="29" t="n">
        <v>20</v>
      </c>
      <c r="K15" s="30" t="n">
        <v>1.8</v>
      </c>
      <c r="L15" s="213" t="n">
        <v>12.9</v>
      </c>
    </row>
    <row r="16" customFormat="false" ht="20.1" hidden="false" customHeight="true" outlineLevel="0" collapsed="false">
      <c r="A16" s="174"/>
      <c r="B16" s="191" t="s">
        <v>95</v>
      </c>
      <c r="C16" s="178" t="n">
        <v>1014</v>
      </c>
      <c r="D16" s="36" t="n">
        <v>100</v>
      </c>
      <c r="E16" s="36" t="n">
        <v>3.5</v>
      </c>
      <c r="F16" s="36" t="n">
        <v>17.3</v>
      </c>
      <c r="G16" s="36" t="n">
        <v>24</v>
      </c>
      <c r="H16" s="36" t="n">
        <v>6.3</v>
      </c>
      <c r="I16" s="36" t="n">
        <v>22</v>
      </c>
      <c r="J16" s="36" t="n">
        <v>12.5</v>
      </c>
      <c r="K16" s="37" t="n">
        <v>1.1</v>
      </c>
      <c r="L16" s="216" t="n">
        <v>13.4</v>
      </c>
    </row>
    <row r="17" customFormat="false" ht="13.5" hidden="false" customHeight="false" outlineLevel="0" collapsed="false">
      <c r="A17" s="69" t="s">
        <v>168</v>
      </c>
    </row>
    <row r="18" customFormat="false" ht="13.5" hidden="false" customHeight="false" outlineLevel="0" collapsed="false">
      <c r="A18" s="69" t="s">
        <v>170</v>
      </c>
    </row>
  </sheetData>
  <mergeCells count="2">
    <mergeCell ref="A10:A14"/>
    <mergeCell ref="A15:A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2" min="2" style="0" width="7.62"/>
  </cols>
  <sheetData>
    <row r="1" customFormat="false" ht="24.95" hidden="false" customHeight="true" outlineLevel="0" collapsed="false">
      <c r="A1" s="218" t="s">
        <v>0</v>
      </c>
      <c r="B1" s="219"/>
      <c r="L1" s="3" t="s">
        <v>1</v>
      </c>
    </row>
    <row r="2" customFormat="false" ht="24.95" hidden="false" customHeight="true" outlineLevel="0" collapsed="false">
      <c r="A2" s="4" t="s">
        <v>171</v>
      </c>
      <c r="B2" s="219"/>
      <c r="C2" s="219"/>
      <c r="D2" s="219"/>
      <c r="E2" s="219"/>
      <c r="F2" s="219"/>
      <c r="G2" s="219"/>
      <c r="H2" s="219"/>
      <c r="I2" s="219"/>
      <c r="J2" s="219"/>
      <c r="K2" s="219"/>
    </row>
    <row r="3" customFormat="false" ht="24.95" hidden="false" customHeight="true" outlineLevel="0" collapsed="false">
      <c r="A3" s="51" t="s">
        <v>172</v>
      </c>
      <c r="B3" s="219"/>
      <c r="C3" s="219"/>
      <c r="D3" s="219"/>
      <c r="E3" s="219"/>
      <c r="F3" s="219"/>
      <c r="G3" s="219"/>
      <c r="H3" s="219"/>
      <c r="I3" s="219"/>
      <c r="J3" s="219"/>
      <c r="K3" s="219"/>
      <c r="L3" s="220" t="s">
        <v>173</v>
      </c>
    </row>
    <row r="4" customFormat="false" ht="20.1" hidden="false" customHeight="true" outlineLevel="0" collapsed="false">
      <c r="A4" s="221"/>
      <c r="B4" s="222"/>
      <c r="C4" s="223" t="s">
        <v>174</v>
      </c>
      <c r="D4" s="223" t="s">
        <v>175</v>
      </c>
      <c r="E4" s="223" t="s">
        <v>176</v>
      </c>
      <c r="F4" s="223" t="s">
        <v>177</v>
      </c>
      <c r="G4" s="223" t="s">
        <v>178</v>
      </c>
      <c r="H4" s="223" t="s">
        <v>179</v>
      </c>
      <c r="I4" s="223" t="s">
        <v>180</v>
      </c>
      <c r="J4" s="223" t="s">
        <v>181</v>
      </c>
      <c r="K4" s="223" t="s">
        <v>182</v>
      </c>
      <c r="L4" s="224" t="s">
        <v>183</v>
      </c>
    </row>
    <row r="5" customFormat="false" ht="20.1" hidden="false" customHeight="true" outlineLevel="0" collapsed="false">
      <c r="A5" s="225" t="s">
        <v>77</v>
      </c>
      <c r="B5" s="226" t="s">
        <v>184</v>
      </c>
      <c r="C5" s="227" t="n">
        <v>42</v>
      </c>
      <c r="D5" s="227" t="n">
        <v>43.6</v>
      </c>
      <c r="E5" s="227" t="n">
        <v>39.5</v>
      </c>
      <c r="F5" s="227" t="n">
        <v>41.8</v>
      </c>
      <c r="G5" s="227" t="n">
        <v>26.6</v>
      </c>
      <c r="H5" s="227" t="n">
        <v>30.2</v>
      </c>
      <c r="I5" s="227" t="n">
        <v>29.7</v>
      </c>
      <c r="J5" s="227" t="n">
        <v>28.5</v>
      </c>
      <c r="K5" s="227" t="n">
        <v>28.5</v>
      </c>
      <c r="L5" s="228" t="n">
        <v>27.6</v>
      </c>
    </row>
    <row r="6" customFormat="false" ht="20.1" hidden="false" customHeight="true" outlineLevel="0" collapsed="false">
      <c r="A6" s="225"/>
      <c r="B6" s="229" t="s">
        <v>185</v>
      </c>
      <c r="C6" s="230" t="n">
        <v>38.4</v>
      </c>
      <c r="D6" s="230" t="n">
        <v>42.2</v>
      </c>
      <c r="E6" s="230" t="n">
        <v>39.8</v>
      </c>
      <c r="F6" s="230" t="n">
        <v>37.8</v>
      </c>
      <c r="G6" s="230" t="n">
        <v>29.9</v>
      </c>
      <c r="H6" s="230" t="n">
        <v>27.6</v>
      </c>
      <c r="I6" s="230" t="n">
        <v>27</v>
      </c>
      <c r="J6" s="230" t="n">
        <v>26.9</v>
      </c>
      <c r="K6" s="230" t="n">
        <v>27.3</v>
      </c>
      <c r="L6" s="231" t="n">
        <v>22.2</v>
      </c>
    </row>
  </sheetData>
  <mergeCells count="1">
    <mergeCell ref="A5:A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71</v>
      </c>
      <c r="B2" s="1"/>
      <c r="C2" s="1"/>
      <c r="D2" s="1"/>
      <c r="E2" s="1"/>
      <c r="F2" s="1"/>
      <c r="G2" s="1"/>
    </row>
    <row r="3" customFormat="false" ht="24.95" hidden="false" customHeight="true" outlineLevel="0" collapsed="false">
      <c r="A3" s="51" t="s">
        <v>186</v>
      </c>
      <c r="B3" s="6"/>
      <c r="C3" s="6"/>
      <c r="D3" s="6"/>
      <c r="E3" s="6"/>
      <c r="F3" s="6"/>
      <c r="G3" s="6"/>
    </row>
    <row r="4" customFormat="false" ht="27" hidden="false" customHeight="false" outlineLevel="0" collapsed="false">
      <c r="A4" s="8"/>
      <c r="B4" s="8"/>
      <c r="C4" s="58" t="s">
        <v>65</v>
      </c>
      <c r="D4" s="58" t="s">
        <v>11</v>
      </c>
      <c r="E4" s="58" t="s">
        <v>187</v>
      </c>
      <c r="F4" s="232" t="s">
        <v>188</v>
      </c>
      <c r="G4" s="233" t="s">
        <v>16</v>
      </c>
    </row>
    <row r="5" customFormat="false" ht="13.5" hidden="false" customHeight="false" outlineLevel="0" collapsed="false">
      <c r="A5" s="18"/>
      <c r="B5" s="18"/>
      <c r="C5" s="17" t="s">
        <v>76</v>
      </c>
      <c r="D5" s="17" t="s">
        <v>18</v>
      </c>
      <c r="E5" s="17" t="s">
        <v>18</v>
      </c>
      <c r="F5" s="17" t="s">
        <v>18</v>
      </c>
      <c r="G5" s="141" t="s">
        <v>18</v>
      </c>
    </row>
    <row r="6" customFormat="false" ht="20.1" hidden="false" customHeight="true" outlineLevel="0" collapsed="false">
      <c r="A6" s="40" t="s">
        <v>77</v>
      </c>
      <c r="B6" s="155" t="s">
        <v>19</v>
      </c>
      <c r="C6" s="171" t="n">
        <v>2000</v>
      </c>
      <c r="D6" s="172" t="n">
        <v>100</v>
      </c>
      <c r="E6" s="172" t="n">
        <v>28.5</v>
      </c>
      <c r="F6" s="172" t="n">
        <v>71.2</v>
      </c>
      <c r="G6" s="173" t="n">
        <v>0.3</v>
      </c>
    </row>
    <row r="7" customFormat="false" ht="20.1" hidden="false" customHeight="true" outlineLevel="0" collapsed="false">
      <c r="A7" s="40"/>
      <c r="B7" s="12" t="s">
        <v>21</v>
      </c>
      <c r="C7" s="171" t="n">
        <v>2000</v>
      </c>
      <c r="D7" s="172" t="n">
        <v>100</v>
      </c>
      <c r="E7" s="172" t="n">
        <v>26.9</v>
      </c>
      <c r="F7" s="172" t="n">
        <v>72.7</v>
      </c>
      <c r="G7" s="173" t="n">
        <v>0.5</v>
      </c>
    </row>
    <row r="8" customFormat="false" ht="20.1" hidden="false" customHeight="true" outlineLevel="0" collapsed="false">
      <c r="A8" s="40"/>
      <c r="B8" s="155" t="s">
        <v>22</v>
      </c>
      <c r="C8" s="171" t="n">
        <v>2000</v>
      </c>
      <c r="D8" s="172" t="n">
        <v>100</v>
      </c>
      <c r="E8" s="172" t="n">
        <v>28.5</v>
      </c>
      <c r="F8" s="172" t="n">
        <v>70.6</v>
      </c>
      <c r="G8" s="173" t="n">
        <v>1</v>
      </c>
    </row>
    <row r="9" customFormat="false" ht="20.1" hidden="false" customHeight="true" outlineLevel="0" collapsed="false">
      <c r="A9" s="40"/>
      <c r="B9" s="12" t="s">
        <v>21</v>
      </c>
      <c r="C9" s="171" t="n">
        <v>2000</v>
      </c>
      <c r="D9" s="172" t="n">
        <v>100</v>
      </c>
      <c r="E9" s="172" t="n">
        <v>27.3</v>
      </c>
      <c r="F9" s="172" t="n">
        <v>72.2</v>
      </c>
      <c r="G9" s="173" t="n">
        <v>0.5</v>
      </c>
    </row>
    <row r="10" customFormat="false" ht="20.1" hidden="false" customHeight="true" outlineLevel="0" collapsed="false">
      <c r="A10" s="40"/>
      <c r="B10" s="155" t="s">
        <v>28</v>
      </c>
      <c r="C10" s="171" t="n">
        <v>2000</v>
      </c>
      <c r="D10" s="172" t="n">
        <v>100</v>
      </c>
      <c r="E10" s="172" t="n">
        <v>27.6</v>
      </c>
      <c r="F10" s="172" t="n">
        <v>70.8</v>
      </c>
      <c r="G10" s="173" t="n">
        <v>1.7</v>
      </c>
    </row>
    <row r="11" customFormat="false" ht="20.1" hidden="false" customHeight="true" outlineLevel="0" collapsed="false">
      <c r="A11" s="40"/>
      <c r="B11" s="16" t="s">
        <v>21</v>
      </c>
      <c r="C11" s="178" t="n">
        <v>2000</v>
      </c>
      <c r="D11" s="179" t="n">
        <v>100</v>
      </c>
      <c r="E11" s="179" t="n">
        <v>22.2</v>
      </c>
      <c r="F11" s="179" t="n">
        <v>76.7</v>
      </c>
      <c r="G11" s="180" t="n">
        <v>1.2</v>
      </c>
    </row>
    <row r="12" customFormat="false" ht="20.1" hidden="false" customHeight="true" outlineLevel="0" collapsed="false">
      <c r="A12" s="48" t="s">
        <v>78</v>
      </c>
      <c r="B12" s="155" t="s">
        <v>79</v>
      </c>
      <c r="C12" s="171" t="n">
        <v>315</v>
      </c>
      <c r="D12" s="172" t="n">
        <v>100</v>
      </c>
      <c r="E12" s="172" t="n">
        <v>27.9</v>
      </c>
      <c r="F12" s="172" t="n">
        <v>71.4</v>
      </c>
      <c r="G12" s="173" t="n">
        <v>0.6</v>
      </c>
    </row>
    <row r="13" customFormat="false" ht="20.1" hidden="false" customHeight="true" outlineLevel="0" collapsed="false">
      <c r="A13" s="48"/>
      <c r="B13" s="155" t="s">
        <v>80</v>
      </c>
      <c r="C13" s="171" t="n">
        <v>518</v>
      </c>
      <c r="D13" s="172" t="n">
        <v>100</v>
      </c>
      <c r="E13" s="172" t="n">
        <v>34</v>
      </c>
      <c r="F13" s="172" t="n">
        <v>65.3</v>
      </c>
      <c r="G13" s="173" t="n">
        <v>0.8</v>
      </c>
    </row>
    <row r="14" customFormat="false" ht="20.1" hidden="false" customHeight="true" outlineLevel="0" collapsed="false">
      <c r="A14" s="48"/>
      <c r="B14" s="12" t="s">
        <v>81</v>
      </c>
      <c r="C14" s="171" t="n">
        <v>373</v>
      </c>
      <c r="D14" s="172" t="n">
        <v>100</v>
      </c>
      <c r="E14" s="172" t="n">
        <v>22</v>
      </c>
      <c r="F14" s="172" t="n">
        <v>77.7</v>
      </c>
      <c r="G14" s="173" t="n">
        <v>0.3</v>
      </c>
    </row>
    <row r="15" customFormat="false" ht="20.1" hidden="false" customHeight="true" outlineLevel="0" collapsed="false">
      <c r="A15" s="48"/>
      <c r="B15" s="155" t="s">
        <v>82</v>
      </c>
      <c r="C15" s="171" t="n">
        <v>416</v>
      </c>
      <c r="D15" s="172" t="n">
        <v>100</v>
      </c>
      <c r="E15" s="172" t="n">
        <v>16.3</v>
      </c>
      <c r="F15" s="172" t="n">
        <v>83.2</v>
      </c>
      <c r="G15" s="173" t="n">
        <v>0.5</v>
      </c>
    </row>
    <row r="16" customFormat="false" ht="20.1" hidden="false" customHeight="true" outlineLevel="0" collapsed="false">
      <c r="A16" s="48"/>
      <c r="B16" s="155" t="s">
        <v>83</v>
      </c>
      <c r="C16" s="171" t="n">
        <v>378</v>
      </c>
      <c r="D16" s="172" t="n">
        <v>100</v>
      </c>
      <c r="E16" s="172" t="n">
        <v>7.7</v>
      </c>
      <c r="F16" s="172" t="n">
        <v>88.4</v>
      </c>
      <c r="G16" s="173" t="n">
        <v>4</v>
      </c>
    </row>
    <row r="17" customFormat="false" ht="20.1" hidden="false" customHeight="true" outlineLevel="0" collapsed="false">
      <c r="A17" s="137" t="s">
        <v>84</v>
      </c>
      <c r="B17" s="8" t="s">
        <v>85</v>
      </c>
      <c r="C17" s="175" t="n">
        <v>56</v>
      </c>
      <c r="D17" s="176" t="n">
        <v>100</v>
      </c>
      <c r="E17" s="176" t="n">
        <v>37.5</v>
      </c>
      <c r="F17" s="176" t="n">
        <v>62.5</v>
      </c>
      <c r="G17" s="177" t="s">
        <v>23</v>
      </c>
    </row>
    <row r="18" customFormat="false" ht="20.1" hidden="false" customHeight="true" outlineLevel="0" collapsed="false">
      <c r="A18" s="137"/>
      <c r="B18" s="12" t="s">
        <v>86</v>
      </c>
      <c r="C18" s="171" t="n">
        <v>372</v>
      </c>
      <c r="D18" s="172" t="n">
        <v>100</v>
      </c>
      <c r="E18" s="172" t="n">
        <v>25.3</v>
      </c>
      <c r="F18" s="172" t="n">
        <v>74.2</v>
      </c>
      <c r="G18" s="173" t="n">
        <v>0.5</v>
      </c>
    </row>
    <row r="19" customFormat="false" ht="20.1" hidden="false" customHeight="true" outlineLevel="0" collapsed="false">
      <c r="A19" s="137"/>
      <c r="B19" s="12" t="s">
        <v>87</v>
      </c>
      <c r="C19" s="171" t="n">
        <v>491</v>
      </c>
      <c r="D19" s="172" t="n">
        <v>100</v>
      </c>
      <c r="E19" s="172" t="n">
        <v>33</v>
      </c>
      <c r="F19" s="172" t="n">
        <v>66</v>
      </c>
      <c r="G19" s="173" t="n">
        <v>1</v>
      </c>
    </row>
    <row r="20" customFormat="false" ht="20.1" hidden="false" customHeight="true" outlineLevel="0" collapsed="false">
      <c r="A20" s="137"/>
      <c r="B20" s="12" t="s">
        <v>88</v>
      </c>
      <c r="C20" s="171" t="n">
        <v>484</v>
      </c>
      <c r="D20" s="172" t="n">
        <v>100</v>
      </c>
      <c r="E20" s="172" t="n">
        <v>22.9</v>
      </c>
      <c r="F20" s="172" t="n">
        <v>76.9</v>
      </c>
      <c r="G20" s="173" t="n">
        <v>0.2</v>
      </c>
    </row>
    <row r="21" customFormat="false" ht="20.1" hidden="false" customHeight="true" outlineLevel="0" collapsed="false">
      <c r="A21" s="137"/>
      <c r="B21" s="16" t="s">
        <v>89</v>
      </c>
      <c r="C21" s="178" t="n">
        <v>597</v>
      </c>
      <c r="D21" s="179" t="n">
        <v>100</v>
      </c>
      <c r="E21" s="179" t="n">
        <v>9.2</v>
      </c>
      <c r="F21" s="179" t="n">
        <v>88.1</v>
      </c>
      <c r="G21" s="180" t="n">
        <v>2.7</v>
      </c>
    </row>
    <row r="22" customFormat="false" ht="20.1" hidden="false" customHeight="true" outlineLevel="0" collapsed="false">
      <c r="A22" s="40" t="s">
        <v>93</v>
      </c>
      <c r="B22" s="155" t="s">
        <v>94</v>
      </c>
      <c r="C22" s="171" t="n">
        <v>1300</v>
      </c>
      <c r="D22" s="172" t="n">
        <v>100</v>
      </c>
      <c r="E22" s="172" t="n">
        <v>21.5</v>
      </c>
      <c r="F22" s="172" t="n">
        <v>77</v>
      </c>
      <c r="G22" s="173" t="n">
        <v>1.5</v>
      </c>
    </row>
    <row r="23" customFormat="false" ht="20.1" hidden="false" customHeight="true" outlineLevel="0" collapsed="false">
      <c r="A23" s="40"/>
      <c r="B23" s="234" t="s">
        <v>95</v>
      </c>
      <c r="C23" s="178" t="n">
        <v>700</v>
      </c>
      <c r="D23" s="179" t="n">
        <v>100</v>
      </c>
      <c r="E23" s="179" t="n">
        <v>23.3</v>
      </c>
      <c r="F23" s="179" t="n">
        <v>76</v>
      </c>
      <c r="G23" s="180" t="n">
        <v>0.7</v>
      </c>
    </row>
  </sheetData>
  <mergeCells count="4">
    <mergeCell ref="A6:A11"/>
    <mergeCell ref="A12:A16"/>
    <mergeCell ref="A17: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11" min="3" style="0" width="10.62"/>
  </cols>
  <sheetData>
    <row r="1" customFormat="false" ht="24.95" hidden="false" customHeight="true" outlineLevel="0" collapsed="false">
      <c r="A1" s="2" t="s">
        <v>0</v>
      </c>
      <c r="B1" s="2"/>
      <c r="C1" s="2"/>
      <c r="D1" s="2"/>
      <c r="K1" s="3" t="s">
        <v>1</v>
      </c>
    </row>
    <row r="2" customFormat="false" ht="24.95" hidden="false" customHeight="true" outlineLevel="0" collapsed="false">
      <c r="A2" s="4" t="s">
        <v>46</v>
      </c>
      <c r="B2" s="4"/>
      <c r="C2" s="4"/>
      <c r="D2" s="4"/>
      <c r="E2" s="1"/>
      <c r="F2" s="1"/>
      <c r="G2" s="1"/>
      <c r="H2" s="1"/>
      <c r="I2" s="1"/>
      <c r="J2" s="1"/>
    </row>
    <row r="3" customFormat="false" ht="24.95" hidden="false" customHeight="true" outlineLevel="0" collapsed="false">
      <c r="A3" s="51" t="s">
        <v>47</v>
      </c>
      <c r="B3" s="51"/>
      <c r="C3" s="51"/>
      <c r="D3" s="51"/>
      <c r="E3" s="1"/>
      <c r="F3" s="1"/>
      <c r="G3" s="1"/>
      <c r="H3" s="1"/>
      <c r="I3" s="1"/>
      <c r="J3" s="1"/>
    </row>
    <row r="4" customFormat="false" ht="20.1" hidden="false" customHeight="true" outlineLevel="0" collapsed="false">
      <c r="A4" s="8"/>
      <c r="B4" s="8"/>
      <c r="C4" s="57" t="s">
        <v>48</v>
      </c>
      <c r="D4" s="57" t="s">
        <v>11</v>
      </c>
      <c r="E4" s="58" t="s">
        <v>49</v>
      </c>
      <c r="F4" s="58" t="s">
        <v>50</v>
      </c>
      <c r="G4" s="58" t="s">
        <v>51</v>
      </c>
      <c r="H4" s="58" t="s">
        <v>52</v>
      </c>
      <c r="I4" s="58" t="s">
        <v>53</v>
      </c>
      <c r="J4" s="58" t="s">
        <v>54</v>
      </c>
      <c r="K4" s="59" t="s">
        <v>16</v>
      </c>
    </row>
    <row r="5" customFormat="false" ht="13.5" hidden="false" customHeight="false" outlineLevel="0" collapsed="false">
      <c r="A5" s="60"/>
      <c r="B5" s="60"/>
      <c r="C5" s="17" t="s">
        <v>55</v>
      </c>
      <c r="D5" s="17" t="s">
        <v>18</v>
      </c>
      <c r="E5" s="17" t="s">
        <v>18</v>
      </c>
      <c r="F5" s="17" t="s">
        <v>18</v>
      </c>
      <c r="G5" s="17" t="s">
        <v>18</v>
      </c>
      <c r="H5" s="17" t="s">
        <v>18</v>
      </c>
      <c r="I5" s="17" t="s">
        <v>18</v>
      </c>
      <c r="J5" s="17" t="s">
        <v>18</v>
      </c>
      <c r="K5" s="18" t="s">
        <v>18</v>
      </c>
    </row>
    <row r="6" customFormat="false" ht="20.1" hidden="false" customHeight="true" outlineLevel="0" collapsed="false">
      <c r="A6" s="61" t="s">
        <v>56</v>
      </c>
      <c r="B6" s="61"/>
      <c r="C6" s="28" t="n">
        <v>1326</v>
      </c>
      <c r="D6" s="62" t="n">
        <v>100</v>
      </c>
      <c r="E6" s="23" t="n">
        <v>13.7</v>
      </c>
      <c r="F6" s="23" t="n">
        <v>58.1</v>
      </c>
      <c r="G6" s="23" t="n">
        <v>8.7</v>
      </c>
      <c r="H6" s="23" t="n">
        <v>13</v>
      </c>
      <c r="I6" s="23" t="n">
        <v>0.6</v>
      </c>
      <c r="J6" s="23" t="n">
        <v>1.3</v>
      </c>
      <c r="K6" s="63" t="n">
        <v>4.5</v>
      </c>
    </row>
    <row r="7" customFormat="false" ht="20.1" hidden="false" customHeight="true" outlineLevel="0" collapsed="false">
      <c r="A7" s="64" t="s">
        <v>30</v>
      </c>
      <c r="B7" s="64"/>
      <c r="C7" s="22" t="n">
        <v>3518</v>
      </c>
      <c r="D7" s="65" t="n">
        <v>100</v>
      </c>
      <c r="E7" s="23" t="n">
        <v>8.4</v>
      </c>
      <c r="F7" s="23" t="n">
        <v>60.9</v>
      </c>
      <c r="G7" s="23" t="n">
        <v>5.7</v>
      </c>
      <c r="H7" s="23" t="n">
        <v>18.2</v>
      </c>
      <c r="I7" s="23" t="n">
        <v>0.8</v>
      </c>
      <c r="J7" s="23" t="n">
        <v>1</v>
      </c>
      <c r="K7" s="63" t="n">
        <v>5</v>
      </c>
    </row>
    <row r="8" customFormat="false" ht="20.1" hidden="false" customHeight="true" outlineLevel="0" collapsed="false">
      <c r="A8" s="64" t="s">
        <v>31</v>
      </c>
      <c r="B8" s="64"/>
      <c r="C8" s="22" t="n">
        <v>1015</v>
      </c>
      <c r="D8" s="65" t="n">
        <v>100</v>
      </c>
      <c r="E8" s="23" t="n">
        <v>7.1</v>
      </c>
      <c r="F8" s="23" t="n">
        <v>58.6</v>
      </c>
      <c r="G8" s="23" t="n">
        <v>5.5</v>
      </c>
      <c r="H8" s="23" t="n">
        <v>20.7</v>
      </c>
      <c r="I8" s="23" t="n">
        <v>0.7</v>
      </c>
      <c r="J8" s="23" t="n">
        <v>1</v>
      </c>
      <c r="K8" s="63" t="n">
        <v>6.4</v>
      </c>
    </row>
    <row r="9" customFormat="false" ht="20.1" hidden="false" customHeight="true" outlineLevel="0" collapsed="false">
      <c r="A9" s="66" t="s">
        <v>32</v>
      </c>
      <c r="B9" s="66"/>
      <c r="C9" s="35" t="n">
        <v>2141</v>
      </c>
      <c r="D9" s="67" t="n">
        <v>100</v>
      </c>
      <c r="E9" s="36" t="n">
        <v>8.8</v>
      </c>
      <c r="F9" s="36" t="n">
        <v>59</v>
      </c>
      <c r="G9" s="36" t="n">
        <v>5.4</v>
      </c>
      <c r="H9" s="36" t="n">
        <v>18.3</v>
      </c>
      <c r="I9" s="36" t="n">
        <v>0.8</v>
      </c>
      <c r="J9" s="36" t="n">
        <v>1.3</v>
      </c>
      <c r="K9" s="68" t="n">
        <v>6.5</v>
      </c>
    </row>
    <row r="10" customFormat="false" ht="13.5" hidden="false" customHeight="false" outlineLevel="0" collapsed="false">
      <c r="A10" s="69" t="s">
        <v>37</v>
      </c>
    </row>
    <row r="11" customFormat="false" ht="13.5" hidden="false" customHeight="false" outlineLevel="0" collapsed="false">
      <c r="A11" s="69" t="s">
        <v>57</v>
      </c>
    </row>
    <row r="12" customFormat="false" ht="13.5" hidden="false" customHeight="false" outlineLevel="0" collapsed="false">
      <c r="A12" s="69" t="s">
        <v>58</v>
      </c>
    </row>
  </sheetData>
  <mergeCells count="4">
    <mergeCell ref="A6:B6"/>
    <mergeCell ref="A7:B7"/>
    <mergeCell ref="A8:B8"/>
    <mergeCell ref="A9:B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71</v>
      </c>
      <c r="B2" s="1"/>
      <c r="C2" s="1"/>
      <c r="D2" s="1"/>
      <c r="E2" s="1"/>
      <c r="F2" s="1"/>
      <c r="G2" s="1"/>
      <c r="H2" s="1"/>
      <c r="I2" s="1"/>
      <c r="J2" s="1"/>
    </row>
    <row r="3" customFormat="false" ht="24.95" hidden="false" customHeight="true" outlineLevel="0" collapsed="false">
      <c r="A3" s="51" t="s">
        <v>189</v>
      </c>
      <c r="B3" s="6"/>
      <c r="C3" s="6"/>
      <c r="D3" s="6"/>
      <c r="E3" s="6"/>
      <c r="F3" s="6"/>
      <c r="G3" s="6"/>
      <c r="H3" s="6"/>
      <c r="I3" s="6"/>
      <c r="J3" s="6"/>
    </row>
    <row r="4" customFormat="false" ht="20.1" hidden="false" customHeight="true" outlineLevel="0" collapsed="false">
      <c r="A4" s="8"/>
      <c r="B4" s="235"/>
      <c r="C4" s="236" t="s">
        <v>65</v>
      </c>
      <c r="D4" s="10" t="s">
        <v>11</v>
      </c>
      <c r="E4" s="11" t="s">
        <v>190</v>
      </c>
      <c r="F4" s="11"/>
      <c r="G4" s="11"/>
      <c r="H4" s="11"/>
      <c r="I4" s="11"/>
      <c r="J4" s="11"/>
    </row>
    <row r="5" customFormat="false" ht="45" hidden="false" customHeight="true" outlineLevel="0" collapsed="false">
      <c r="A5" s="12"/>
      <c r="B5" s="12"/>
      <c r="C5" s="237"/>
      <c r="D5" s="237"/>
      <c r="E5" s="238" t="s">
        <v>191</v>
      </c>
      <c r="F5" s="239" t="s">
        <v>192</v>
      </c>
      <c r="G5" s="239" t="s">
        <v>193</v>
      </c>
      <c r="H5" s="239" t="s">
        <v>194</v>
      </c>
      <c r="I5" s="240" t="s">
        <v>157</v>
      </c>
      <c r="J5" s="241" t="s">
        <v>16</v>
      </c>
    </row>
    <row r="6" customFormat="false" ht="13.5" hidden="false" customHeight="false" outlineLevel="0" collapsed="false">
      <c r="A6" s="242"/>
      <c r="B6" s="242"/>
      <c r="C6" s="113" t="s">
        <v>76</v>
      </c>
      <c r="D6" s="113" t="s">
        <v>18</v>
      </c>
      <c r="E6" s="113" t="s">
        <v>18</v>
      </c>
      <c r="F6" s="113" t="s">
        <v>18</v>
      </c>
      <c r="G6" s="113" t="s">
        <v>18</v>
      </c>
      <c r="H6" s="113" t="s">
        <v>18</v>
      </c>
      <c r="I6" s="113" t="s">
        <v>18</v>
      </c>
      <c r="J6" s="114" t="s">
        <v>18</v>
      </c>
    </row>
    <row r="7" customFormat="false" ht="20.1" hidden="false" customHeight="true" outlineLevel="0" collapsed="false">
      <c r="A7" s="40" t="s">
        <v>77</v>
      </c>
      <c r="B7" s="116" t="s">
        <v>19</v>
      </c>
      <c r="C7" s="175" t="n">
        <v>570</v>
      </c>
      <c r="D7" s="176" t="n">
        <v>100</v>
      </c>
      <c r="E7" s="176" t="n">
        <v>7.5</v>
      </c>
      <c r="F7" s="176" t="n">
        <v>21.8</v>
      </c>
      <c r="G7" s="176" t="n">
        <v>25.3</v>
      </c>
      <c r="H7" s="176" t="n">
        <v>27</v>
      </c>
      <c r="I7" s="176" t="n">
        <v>10.9</v>
      </c>
      <c r="J7" s="177" t="n">
        <v>7.5</v>
      </c>
    </row>
    <row r="8" customFormat="false" ht="20.1" hidden="false" customHeight="true" outlineLevel="0" collapsed="false">
      <c r="A8" s="40"/>
      <c r="B8" s="127" t="s">
        <v>21</v>
      </c>
      <c r="C8" s="171" t="n">
        <v>538</v>
      </c>
      <c r="D8" s="172" t="n">
        <v>100</v>
      </c>
      <c r="E8" s="172" t="n">
        <v>5.6</v>
      </c>
      <c r="F8" s="172" t="n">
        <v>16.9</v>
      </c>
      <c r="G8" s="172" t="n">
        <v>25.3</v>
      </c>
      <c r="H8" s="172" t="n">
        <v>35.7</v>
      </c>
      <c r="I8" s="172" t="n">
        <v>8.9</v>
      </c>
      <c r="J8" s="173" t="n">
        <v>7.6</v>
      </c>
    </row>
    <row r="9" customFormat="false" ht="20.1" hidden="false" customHeight="true" outlineLevel="0" collapsed="false">
      <c r="A9" s="40"/>
      <c r="B9" s="126" t="s">
        <v>22</v>
      </c>
      <c r="C9" s="171" t="n">
        <v>569</v>
      </c>
      <c r="D9" s="172" t="n">
        <v>100</v>
      </c>
      <c r="E9" s="172" t="n">
        <v>6.5</v>
      </c>
      <c r="F9" s="172" t="n">
        <v>17.1</v>
      </c>
      <c r="G9" s="172" t="n">
        <v>33.6</v>
      </c>
      <c r="H9" s="172" t="n">
        <v>32.7</v>
      </c>
      <c r="I9" s="172" t="n">
        <v>9.3</v>
      </c>
      <c r="J9" s="173" t="n">
        <v>0.9</v>
      </c>
    </row>
    <row r="10" customFormat="false" ht="20.1" hidden="false" customHeight="true" outlineLevel="0" collapsed="false">
      <c r="A10" s="40"/>
      <c r="B10" s="127" t="s">
        <v>21</v>
      </c>
      <c r="C10" s="171" t="n">
        <v>546</v>
      </c>
      <c r="D10" s="172" t="n">
        <v>100</v>
      </c>
      <c r="E10" s="172" t="n">
        <v>6</v>
      </c>
      <c r="F10" s="172" t="n">
        <v>20</v>
      </c>
      <c r="G10" s="172" t="n">
        <v>32.4</v>
      </c>
      <c r="H10" s="172" t="n">
        <v>31</v>
      </c>
      <c r="I10" s="172" t="n">
        <v>9.9</v>
      </c>
      <c r="J10" s="173" t="n">
        <v>0.7</v>
      </c>
    </row>
    <row r="11" customFormat="false" ht="20.1" hidden="false" customHeight="true" outlineLevel="0" collapsed="false">
      <c r="A11" s="40"/>
      <c r="B11" s="126" t="s">
        <v>28</v>
      </c>
      <c r="C11" s="171" t="n">
        <v>552</v>
      </c>
      <c r="D11" s="172" t="n">
        <v>100</v>
      </c>
      <c r="E11" s="172" t="n">
        <v>3.4</v>
      </c>
      <c r="F11" s="172" t="n">
        <v>19.6</v>
      </c>
      <c r="G11" s="172" t="n">
        <v>32.6</v>
      </c>
      <c r="H11" s="172" t="n">
        <v>33.2</v>
      </c>
      <c r="I11" s="172" t="n">
        <v>10.7</v>
      </c>
      <c r="J11" s="173" t="n">
        <v>0.5</v>
      </c>
    </row>
    <row r="12" customFormat="false" ht="20.1" hidden="false" customHeight="true" outlineLevel="0" collapsed="false">
      <c r="A12" s="40"/>
      <c r="B12" s="129"/>
      <c r="C12" s="178" t="n">
        <v>443</v>
      </c>
      <c r="D12" s="179" t="n">
        <v>100</v>
      </c>
      <c r="E12" s="179" t="n">
        <v>11.7</v>
      </c>
      <c r="F12" s="179" t="n">
        <v>26.9</v>
      </c>
      <c r="G12" s="179" t="n">
        <v>23.7</v>
      </c>
      <c r="H12" s="179" t="n">
        <v>25.7</v>
      </c>
      <c r="I12" s="179" t="n">
        <v>11.3</v>
      </c>
      <c r="J12" s="180" t="n">
        <v>0.7</v>
      </c>
    </row>
    <row r="13" customFormat="false" ht="20.1" hidden="false" customHeight="true" outlineLevel="0" collapsed="false">
      <c r="A13" s="170" t="s">
        <v>78</v>
      </c>
      <c r="B13" s="126" t="s">
        <v>79</v>
      </c>
      <c r="C13" s="171" t="n">
        <v>88</v>
      </c>
      <c r="D13" s="172" t="n">
        <v>100</v>
      </c>
      <c r="E13" s="172" t="n">
        <v>11.4</v>
      </c>
      <c r="F13" s="172" t="n">
        <v>30.7</v>
      </c>
      <c r="G13" s="172" t="n">
        <v>20.5</v>
      </c>
      <c r="H13" s="172" t="n">
        <v>28.4</v>
      </c>
      <c r="I13" s="172" t="n">
        <v>9.1</v>
      </c>
      <c r="J13" s="173" t="s">
        <v>23</v>
      </c>
    </row>
    <row r="14" customFormat="false" ht="20.1" hidden="false" customHeight="true" outlineLevel="0" collapsed="false">
      <c r="A14" s="170"/>
      <c r="B14" s="126" t="s">
        <v>80</v>
      </c>
      <c r="C14" s="171" t="n">
        <v>176</v>
      </c>
      <c r="D14" s="172" t="n">
        <v>100</v>
      </c>
      <c r="E14" s="172" t="n">
        <v>14.2</v>
      </c>
      <c r="F14" s="172" t="n">
        <v>31.8</v>
      </c>
      <c r="G14" s="172" t="n">
        <v>23.9</v>
      </c>
      <c r="H14" s="172" t="n">
        <v>20.5</v>
      </c>
      <c r="I14" s="172" t="n">
        <v>9.1</v>
      </c>
      <c r="J14" s="173" t="n">
        <v>0.6</v>
      </c>
    </row>
    <row r="15" customFormat="false" ht="20.1" hidden="false" customHeight="true" outlineLevel="0" collapsed="false">
      <c r="A15" s="170"/>
      <c r="B15" s="127" t="s">
        <v>81</v>
      </c>
      <c r="C15" s="171" t="n">
        <v>82</v>
      </c>
      <c r="D15" s="172" t="n">
        <v>100</v>
      </c>
      <c r="E15" s="172" t="n">
        <v>9.8</v>
      </c>
      <c r="F15" s="172" t="n">
        <v>20.7</v>
      </c>
      <c r="G15" s="172" t="n">
        <v>22</v>
      </c>
      <c r="H15" s="172" t="n">
        <v>28</v>
      </c>
      <c r="I15" s="172" t="n">
        <v>18.3</v>
      </c>
      <c r="J15" s="173" t="n">
        <v>1.2</v>
      </c>
    </row>
    <row r="16" customFormat="false" ht="20.1" hidden="false" customHeight="true" outlineLevel="0" collapsed="false">
      <c r="A16" s="170"/>
      <c r="B16" s="126" t="s">
        <v>82</v>
      </c>
      <c r="C16" s="171" t="n">
        <v>68</v>
      </c>
      <c r="D16" s="172" t="n">
        <v>100</v>
      </c>
      <c r="E16" s="172" t="n">
        <v>13.2</v>
      </c>
      <c r="F16" s="172" t="n">
        <v>19.1</v>
      </c>
      <c r="G16" s="172" t="n">
        <v>27.9</v>
      </c>
      <c r="H16" s="172" t="n">
        <v>29.4</v>
      </c>
      <c r="I16" s="172" t="n">
        <v>8.8</v>
      </c>
      <c r="J16" s="173" t="n">
        <v>1.5</v>
      </c>
    </row>
    <row r="17" customFormat="false" ht="20.1" hidden="false" customHeight="true" outlineLevel="0" collapsed="false">
      <c r="A17" s="170"/>
      <c r="B17" s="126" t="s">
        <v>83</v>
      </c>
      <c r="C17" s="171" t="n">
        <v>29</v>
      </c>
      <c r="D17" s="172" t="n">
        <v>100</v>
      </c>
      <c r="E17" s="172" t="s">
        <v>23</v>
      </c>
      <c r="F17" s="172" t="n">
        <v>20.7</v>
      </c>
      <c r="G17" s="172" t="n">
        <v>27.6</v>
      </c>
      <c r="H17" s="172" t="n">
        <v>34.5</v>
      </c>
      <c r="I17" s="172" t="n">
        <v>17.2</v>
      </c>
      <c r="J17" s="173" t="s">
        <v>23</v>
      </c>
    </row>
    <row r="18" customFormat="false" ht="20.1" hidden="false" customHeight="true" outlineLevel="0" collapsed="false">
      <c r="A18" s="174" t="s">
        <v>84</v>
      </c>
      <c r="B18" s="128" t="s">
        <v>85</v>
      </c>
      <c r="C18" s="175" t="n">
        <v>21</v>
      </c>
      <c r="D18" s="176" t="n">
        <v>100</v>
      </c>
      <c r="E18" s="176" t="n">
        <v>14.3</v>
      </c>
      <c r="F18" s="176" t="n">
        <v>28.6</v>
      </c>
      <c r="G18" s="176" t="n">
        <v>23.8</v>
      </c>
      <c r="H18" s="176" t="n">
        <v>19</v>
      </c>
      <c r="I18" s="176" t="n">
        <v>14.3</v>
      </c>
      <c r="J18" s="177" t="s">
        <v>23</v>
      </c>
    </row>
    <row r="19" customFormat="false" ht="20.1" hidden="false" customHeight="true" outlineLevel="0" collapsed="false">
      <c r="A19" s="174"/>
      <c r="B19" s="127" t="s">
        <v>86</v>
      </c>
      <c r="C19" s="171" t="n">
        <v>94</v>
      </c>
      <c r="D19" s="172" t="n">
        <v>100</v>
      </c>
      <c r="E19" s="172" t="n">
        <v>12.8</v>
      </c>
      <c r="F19" s="172" t="n">
        <v>29.8</v>
      </c>
      <c r="G19" s="172" t="n">
        <v>21.3</v>
      </c>
      <c r="H19" s="172" t="n">
        <v>26.6</v>
      </c>
      <c r="I19" s="172" t="n">
        <v>9.6</v>
      </c>
      <c r="J19" s="173" t="s">
        <v>23</v>
      </c>
    </row>
    <row r="20" customFormat="false" ht="20.1" hidden="false" customHeight="true" outlineLevel="0" collapsed="false">
      <c r="A20" s="174"/>
      <c r="B20" s="127" t="s">
        <v>87</v>
      </c>
      <c r="C20" s="171" t="n">
        <v>162</v>
      </c>
      <c r="D20" s="172" t="n">
        <v>100</v>
      </c>
      <c r="E20" s="172" t="n">
        <v>13.6</v>
      </c>
      <c r="F20" s="172" t="n">
        <v>35.5</v>
      </c>
      <c r="G20" s="172" t="n">
        <v>19.8</v>
      </c>
      <c r="H20" s="172" t="n">
        <v>21</v>
      </c>
      <c r="I20" s="172" t="n">
        <v>9.9</v>
      </c>
      <c r="J20" s="173" t="s">
        <v>23</v>
      </c>
    </row>
    <row r="21" customFormat="false" ht="20.1" hidden="false" customHeight="true" outlineLevel="0" collapsed="false">
      <c r="A21" s="174"/>
      <c r="B21" s="127" t="s">
        <v>88</v>
      </c>
      <c r="C21" s="171" t="n">
        <v>111</v>
      </c>
      <c r="D21" s="172" t="n">
        <v>100</v>
      </c>
      <c r="E21" s="172" t="n">
        <v>11.7</v>
      </c>
      <c r="F21" s="172" t="n">
        <v>16.2</v>
      </c>
      <c r="G21" s="172" t="n">
        <v>26.1</v>
      </c>
      <c r="H21" s="172" t="n">
        <v>30.6</v>
      </c>
      <c r="I21" s="172" t="n">
        <v>12.6</v>
      </c>
      <c r="J21" s="173" t="n">
        <v>2.7</v>
      </c>
    </row>
    <row r="22" customFormat="false" ht="20.1" hidden="false" customHeight="true" outlineLevel="0" collapsed="false">
      <c r="A22" s="174"/>
      <c r="B22" s="129" t="s">
        <v>89</v>
      </c>
      <c r="C22" s="178" t="n">
        <v>55</v>
      </c>
      <c r="D22" s="179" t="n">
        <v>100</v>
      </c>
      <c r="E22" s="179" t="n">
        <v>3.6</v>
      </c>
      <c r="F22" s="179" t="n">
        <v>16.4</v>
      </c>
      <c r="G22" s="179" t="n">
        <v>34.5</v>
      </c>
      <c r="H22" s="179" t="n">
        <v>30.9</v>
      </c>
      <c r="I22" s="179" t="n">
        <v>14.5</v>
      </c>
      <c r="J22" s="180" t="s">
        <v>23</v>
      </c>
    </row>
    <row r="23" customFormat="false" ht="20.1" hidden="false" customHeight="true" outlineLevel="0" collapsed="false">
      <c r="A23" s="243" t="s">
        <v>93</v>
      </c>
      <c r="B23" s="126" t="s">
        <v>94</v>
      </c>
      <c r="C23" s="171" t="n">
        <v>280</v>
      </c>
      <c r="D23" s="172" t="n">
        <v>100</v>
      </c>
      <c r="E23" s="172" t="n">
        <v>13.9</v>
      </c>
      <c r="F23" s="172" t="n">
        <v>27.5</v>
      </c>
      <c r="G23" s="172" t="n">
        <v>24.3</v>
      </c>
      <c r="H23" s="172" t="n">
        <v>21.1</v>
      </c>
      <c r="I23" s="172" t="n">
        <v>12.9</v>
      </c>
      <c r="J23" s="173" t="n">
        <v>0.4</v>
      </c>
    </row>
    <row r="24" customFormat="false" ht="20.1" hidden="false" customHeight="true" outlineLevel="0" collapsed="false">
      <c r="A24" s="243"/>
      <c r="B24" s="130" t="s">
        <v>95</v>
      </c>
      <c r="C24" s="178" t="n">
        <v>163</v>
      </c>
      <c r="D24" s="179" t="n">
        <v>100</v>
      </c>
      <c r="E24" s="179" t="n">
        <v>8</v>
      </c>
      <c r="F24" s="179" t="n">
        <v>25.8</v>
      </c>
      <c r="G24" s="179" t="n">
        <v>22.7</v>
      </c>
      <c r="H24" s="179" t="n">
        <v>33.7</v>
      </c>
      <c r="I24" s="179" t="n">
        <v>8.6</v>
      </c>
      <c r="J24" s="180" t="n">
        <v>1.2</v>
      </c>
    </row>
    <row r="25" customFormat="false" ht="13.5" hidden="false" customHeight="false" outlineLevel="0" collapsed="false">
      <c r="A25" s="69" t="s">
        <v>195</v>
      </c>
    </row>
  </sheetData>
  <mergeCells count="5">
    <mergeCell ref="E4:J4"/>
    <mergeCell ref="A7:A12"/>
    <mergeCell ref="A13:A17"/>
    <mergeCell ref="A18:A22"/>
    <mergeCell ref="A23:A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71</v>
      </c>
      <c r="B2" s="1"/>
      <c r="C2" s="1"/>
      <c r="D2" s="1"/>
      <c r="E2" s="1"/>
      <c r="F2" s="1"/>
      <c r="G2" s="1"/>
    </row>
    <row r="3" customFormat="false" ht="24.95" hidden="false" customHeight="true" outlineLevel="0" collapsed="false">
      <c r="A3" s="51" t="s">
        <v>196</v>
      </c>
      <c r="B3" s="6"/>
      <c r="C3" s="6"/>
      <c r="D3" s="6"/>
      <c r="E3" s="6"/>
      <c r="F3" s="6"/>
      <c r="G3" s="6"/>
    </row>
    <row r="4" customFormat="false" ht="27" hidden="false" customHeight="false" outlineLevel="0" collapsed="false">
      <c r="A4" s="8"/>
      <c r="B4" s="8"/>
      <c r="C4" s="58" t="s">
        <v>65</v>
      </c>
      <c r="D4" s="58" t="s">
        <v>11</v>
      </c>
      <c r="E4" s="58" t="s">
        <v>187</v>
      </c>
      <c r="F4" s="232" t="s">
        <v>188</v>
      </c>
      <c r="G4" s="233" t="s">
        <v>16</v>
      </c>
    </row>
    <row r="5" customFormat="false" ht="13.5" hidden="false" customHeight="false" outlineLevel="0" collapsed="false">
      <c r="A5" s="242"/>
      <c r="B5" s="242"/>
      <c r="C5" s="113" t="s">
        <v>76</v>
      </c>
      <c r="D5" s="113" t="s">
        <v>18</v>
      </c>
      <c r="E5" s="113" t="s">
        <v>18</v>
      </c>
      <c r="F5" s="113" t="s">
        <v>18</v>
      </c>
      <c r="G5" s="114" t="s">
        <v>18</v>
      </c>
    </row>
    <row r="6" customFormat="false" ht="20.1" hidden="false" customHeight="true" outlineLevel="0" collapsed="false">
      <c r="A6" s="167" t="s">
        <v>77</v>
      </c>
      <c r="B6" s="102" t="s">
        <v>19</v>
      </c>
      <c r="C6" s="175" t="n">
        <v>2000</v>
      </c>
      <c r="D6" s="176" t="n">
        <v>100</v>
      </c>
      <c r="E6" s="176" t="n">
        <v>8</v>
      </c>
      <c r="F6" s="176" t="n">
        <v>91.1</v>
      </c>
      <c r="G6" s="177" t="n">
        <v>1</v>
      </c>
    </row>
    <row r="7" customFormat="false" ht="20.1" hidden="false" customHeight="true" outlineLevel="0" collapsed="false">
      <c r="A7" s="167"/>
      <c r="B7" s="21" t="s">
        <v>21</v>
      </c>
      <c r="C7" s="171" t="n">
        <v>2000</v>
      </c>
      <c r="D7" s="172" t="n">
        <v>100</v>
      </c>
      <c r="E7" s="172" t="n">
        <v>10.2</v>
      </c>
      <c r="F7" s="172" t="n">
        <v>88.9</v>
      </c>
      <c r="G7" s="173" t="n">
        <v>1</v>
      </c>
    </row>
    <row r="8" customFormat="false" ht="20.1" hidden="false" customHeight="true" outlineLevel="0" collapsed="false">
      <c r="A8" s="167"/>
      <c r="B8" s="107" t="s">
        <v>22</v>
      </c>
      <c r="C8" s="171" t="n">
        <v>2000</v>
      </c>
      <c r="D8" s="172" t="n">
        <v>100</v>
      </c>
      <c r="E8" s="172" t="n">
        <v>9.4</v>
      </c>
      <c r="F8" s="172" t="n">
        <v>87.1</v>
      </c>
      <c r="G8" s="173" t="n">
        <v>3.6</v>
      </c>
    </row>
    <row r="9" customFormat="false" ht="20.1" hidden="false" customHeight="true" outlineLevel="0" collapsed="false">
      <c r="A9" s="167"/>
      <c r="B9" s="21" t="s">
        <v>21</v>
      </c>
      <c r="C9" s="171" t="n">
        <v>2000</v>
      </c>
      <c r="D9" s="172" t="n">
        <v>100</v>
      </c>
      <c r="E9" s="172" t="n">
        <v>9.8</v>
      </c>
      <c r="F9" s="172" t="n">
        <v>88.1</v>
      </c>
      <c r="G9" s="173" t="n">
        <v>2.1</v>
      </c>
    </row>
    <row r="10" customFormat="false" ht="20.1" hidden="false" customHeight="true" outlineLevel="0" collapsed="false">
      <c r="A10" s="167"/>
      <c r="B10" s="155" t="s">
        <v>28</v>
      </c>
      <c r="C10" s="171" t="n">
        <v>2000</v>
      </c>
      <c r="D10" s="172" t="n">
        <v>100</v>
      </c>
      <c r="E10" s="172" t="n">
        <v>8.8</v>
      </c>
      <c r="F10" s="172" t="n">
        <v>88.4</v>
      </c>
      <c r="G10" s="173" t="n">
        <v>2.9</v>
      </c>
    </row>
    <row r="11" customFormat="false" ht="20.1" hidden="false" customHeight="true" outlineLevel="0" collapsed="false">
      <c r="A11" s="167"/>
      <c r="B11" s="16" t="s">
        <v>21</v>
      </c>
      <c r="C11" s="178" t="n">
        <v>2000</v>
      </c>
      <c r="D11" s="179" t="n">
        <v>100</v>
      </c>
      <c r="E11" s="179" t="n">
        <v>10.3</v>
      </c>
      <c r="F11" s="179" t="n">
        <v>87.9</v>
      </c>
      <c r="G11" s="180" t="n">
        <v>1.9</v>
      </c>
    </row>
    <row r="12" customFormat="false" ht="20.1" hidden="false" customHeight="true" outlineLevel="0" collapsed="false">
      <c r="A12" s="244" t="s">
        <v>78</v>
      </c>
      <c r="B12" s="126" t="s">
        <v>79</v>
      </c>
      <c r="C12" s="171" t="n">
        <v>315</v>
      </c>
      <c r="D12" s="172" t="n">
        <v>100</v>
      </c>
      <c r="E12" s="172" t="n">
        <v>15.2</v>
      </c>
      <c r="F12" s="172" t="n">
        <v>83.5</v>
      </c>
      <c r="G12" s="173" t="n">
        <v>1.3</v>
      </c>
    </row>
    <row r="13" customFormat="false" ht="20.1" hidden="false" customHeight="true" outlineLevel="0" collapsed="false">
      <c r="A13" s="244"/>
      <c r="B13" s="126" t="s">
        <v>80</v>
      </c>
      <c r="C13" s="171" t="n">
        <v>518</v>
      </c>
      <c r="D13" s="172" t="n">
        <v>100</v>
      </c>
      <c r="E13" s="172" t="n">
        <v>13.7</v>
      </c>
      <c r="F13" s="172" t="n">
        <v>84.6</v>
      </c>
      <c r="G13" s="173" t="n">
        <v>1.7</v>
      </c>
    </row>
    <row r="14" customFormat="false" ht="20.1" hidden="false" customHeight="true" outlineLevel="0" collapsed="false">
      <c r="A14" s="244"/>
      <c r="B14" s="127" t="s">
        <v>81</v>
      </c>
      <c r="C14" s="171" t="n">
        <v>373</v>
      </c>
      <c r="D14" s="172" t="n">
        <v>100</v>
      </c>
      <c r="E14" s="172" t="n">
        <v>10.7</v>
      </c>
      <c r="F14" s="172" t="n">
        <v>88.2</v>
      </c>
      <c r="G14" s="173" t="n">
        <v>1.1</v>
      </c>
    </row>
    <row r="15" customFormat="false" ht="20.1" hidden="false" customHeight="true" outlineLevel="0" collapsed="false">
      <c r="A15" s="244"/>
      <c r="B15" s="126" t="s">
        <v>82</v>
      </c>
      <c r="C15" s="171" t="n">
        <v>416</v>
      </c>
      <c r="D15" s="172" t="n">
        <v>100</v>
      </c>
      <c r="E15" s="172" t="n">
        <v>7.2</v>
      </c>
      <c r="F15" s="172" t="n">
        <v>90.4</v>
      </c>
      <c r="G15" s="173" t="n">
        <v>2.4</v>
      </c>
    </row>
    <row r="16" customFormat="false" ht="20.1" hidden="false" customHeight="true" outlineLevel="0" collapsed="false">
      <c r="A16" s="244"/>
      <c r="B16" s="126" t="s">
        <v>83</v>
      </c>
      <c r="C16" s="171" t="n">
        <v>378</v>
      </c>
      <c r="D16" s="172" t="n">
        <v>100</v>
      </c>
      <c r="E16" s="172" t="n">
        <v>4.2</v>
      </c>
      <c r="F16" s="172" t="n">
        <v>92.9</v>
      </c>
      <c r="G16" s="173" t="n">
        <v>2.9</v>
      </c>
    </row>
    <row r="17" customFormat="false" ht="20.1" hidden="false" customHeight="true" outlineLevel="0" collapsed="false">
      <c r="A17" s="40" t="s">
        <v>84</v>
      </c>
      <c r="B17" s="128" t="s">
        <v>85</v>
      </c>
      <c r="C17" s="175" t="n">
        <v>56</v>
      </c>
      <c r="D17" s="176" t="n">
        <v>100</v>
      </c>
      <c r="E17" s="176" t="n">
        <v>19.6</v>
      </c>
      <c r="F17" s="176" t="n">
        <v>80.4</v>
      </c>
      <c r="G17" s="177" t="s">
        <v>23</v>
      </c>
    </row>
    <row r="18" customFormat="false" ht="20.1" hidden="false" customHeight="true" outlineLevel="0" collapsed="false">
      <c r="A18" s="40"/>
      <c r="B18" s="127" t="s">
        <v>86</v>
      </c>
      <c r="C18" s="171" t="n">
        <v>372</v>
      </c>
      <c r="D18" s="172" t="n">
        <v>100</v>
      </c>
      <c r="E18" s="172" t="n">
        <v>13.7</v>
      </c>
      <c r="F18" s="172" t="n">
        <v>84.7</v>
      </c>
      <c r="G18" s="173" t="n">
        <v>1.6</v>
      </c>
    </row>
    <row r="19" customFormat="false" ht="20.1" hidden="false" customHeight="true" outlineLevel="0" collapsed="false">
      <c r="A19" s="40"/>
      <c r="B19" s="127" t="s">
        <v>87</v>
      </c>
      <c r="C19" s="171" t="n">
        <v>491</v>
      </c>
      <c r="D19" s="172" t="n">
        <v>100</v>
      </c>
      <c r="E19" s="172" t="n">
        <v>14.1</v>
      </c>
      <c r="F19" s="172" t="n">
        <v>84.1</v>
      </c>
      <c r="G19" s="173" t="n">
        <v>1.8</v>
      </c>
    </row>
    <row r="20" customFormat="false" ht="20.1" hidden="false" customHeight="true" outlineLevel="0" collapsed="false">
      <c r="A20" s="40"/>
      <c r="B20" s="127" t="s">
        <v>88</v>
      </c>
      <c r="C20" s="171" t="n">
        <v>484</v>
      </c>
      <c r="D20" s="172" t="n">
        <v>100</v>
      </c>
      <c r="E20" s="172" t="n">
        <v>9.1</v>
      </c>
      <c r="F20" s="172" t="n">
        <v>89.9</v>
      </c>
      <c r="G20" s="173" t="n">
        <v>1</v>
      </c>
    </row>
    <row r="21" customFormat="false" ht="20.1" hidden="false" customHeight="true" outlineLevel="0" collapsed="false">
      <c r="A21" s="40"/>
      <c r="B21" s="129" t="s">
        <v>89</v>
      </c>
      <c r="C21" s="178" t="n">
        <v>597</v>
      </c>
      <c r="D21" s="179" t="n">
        <v>100</v>
      </c>
      <c r="E21" s="179" t="n">
        <v>5</v>
      </c>
      <c r="F21" s="179" t="n">
        <v>92</v>
      </c>
      <c r="G21" s="180" t="n">
        <v>3</v>
      </c>
    </row>
    <row r="22" customFormat="false" ht="20.1" hidden="false" customHeight="true" outlineLevel="0" collapsed="false">
      <c r="A22" s="48" t="s">
        <v>93</v>
      </c>
      <c r="B22" s="126" t="s">
        <v>94</v>
      </c>
      <c r="C22" s="171" t="n">
        <v>1300</v>
      </c>
      <c r="D22" s="172" t="n">
        <v>100</v>
      </c>
      <c r="E22" s="172" t="n">
        <v>11</v>
      </c>
      <c r="F22" s="172" t="n">
        <v>86.8</v>
      </c>
      <c r="G22" s="173" t="n">
        <v>2.2</v>
      </c>
    </row>
    <row r="23" customFormat="false" ht="20.1" hidden="false" customHeight="true" outlineLevel="0" collapsed="false">
      <c r="A23" s="48"/>
      <c r="B23" s="130" t="s">
        <v>95</v>
      </c>
      <c r="C23" s="178" t="n">
        <v>700</v>
      </c>
      <c r="D23" s="179" t="n">
        <v>100</v>
      </c>
      <c r="E23" s="179" t="n">
        <v>8.9</v>
      </c>
      <c r="F23" s="179" t="n">
        <v>89.7</v>
      </c>
      <c r="G23" s="180" t="n">
        <v>1.4</v>
      </c>
    </row>
    <row r="24" customFormat="false" ht="20.1" hidden="false" customHeight="true" outlineLevel="0" collapsed="false"/>
  </sheetData>
  <mergeCells count="4">
    <mergeCell ref="A6:A11"/>
    <mergeCell ref="A12:A16"/>
    <mergeCell ref="A17: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71</v>
      </c>
      <c r="B2" s="1"/>
      <c r="C2" s="1"/>
      <c r="D2" s="1"/>
      <c r="E2" s="1"/>
      <c r="F2" s="1"/>
      <c r="G2" s="1"/>
      <c r="H2" s="1"/>
      <c r="I2" s="1"/>
      <c r="J2" s="1"/>
    </row>
    <row r="3" customFormat="false" ht="24.95" hidden="false" customHeight="true" outlineLevel="0" collapsed="false">
      <c r="A3" s="51" t="s">
        <v>197</v>
      </c>
      <c r="B3" s="6"/>
      <c r="C3" s="6"/>
      <c r="D3" s="6"/>
      <c r="E3" s="6"/>
      <c r="F3" s="6"/>
      <c r="G3" s="6"/>
      <c r="H3" s="6"/>
      <c r="I3" s="6"/>
      <c r="J3" s="6"/>
    </row>
    <row r="4" customFormat="false" ht="20.1" hidden="false" customHeight="true" outlineLevel="0" collapsed="false">
      <c r="A4" s="8"/>
      <c r="B4" s="245"/>
      <c r="C4" s="10" t="s">
        <v>198</v>
      </c>
      <c r="D4" s="10" t="s">
        <v>11</v>
      </c>
      <c r="E4" s="11" t="s">
        <v>190</v>
      </c>
      <c r="F4" s="11"/>
      <c r="G4" s="11"/>
      <c r="H4" s="11"/>
      <c r="I4" s="11"/>
      <c r="J4" s="11"/>
    </row>
    <row r="5" customFormat="false" ht="45" hidden="false" customHeight="true" outlineLevel="0" collapsed="false">
      <c r="A5" s="12"/>
      <c r="B5" s="21"/>
      <c r="C5" s="246"/>
      <c r="D5" s="246"/>
      <c r="E5" s="238" t="s">
        <v>191</v>
      </c>
      <c r="F5" s="239" t="s">
        <v>192</v>
      </c>
      <c r="G5" s="239" t="s">
        <v>193</v>
      </c>
      <c r="H5" s="239" t="s">
        <v>194</v>
      </c>
      <c r="I5" s="240" t="s">
        <v>157</v>
      </c>
      <c r="J5" s="241" t="s">
        <v>16</v>
      </c>
    </row>
    <row r="6" customFormat="false" ht="13.5" hidden="false" customHeight="false" outlineLevel="0" collapsed="false">
      <c r="A6" s="18"/>
      <c r="B6" s="247"/>
      <c r="C6" s="113" t="s">
        <v>76</v>
      </c>
      <c r="D6" s="113" t="s">
        <v>18</v>
      </c>
      <c r="E6" s="113" t="s">
        <v>18</v>
      </c>
      <c r="F6" s="113" t="s">
        <v>18</v>
      </c>
      <c r="G6" s="113" t="s">
        <v>18</v>
      </c>
      <c r="H6" s="113" t="s">
        <v>18</v>
      </c>
      <c r="I6" s="113" t="s">
        <v>18</v>
      </c>
      <c r="J6" s="114" t="s">
        <v>18</v>
      </c>
    </row>
    <row r="7" customFormat="false" ht="20.1" hidden="false" customHeight="true" outlineLevel="0" collapsed="false">
      <c r="A7" s="40" t="s">
        <v>77</v>
      </c>
      <c r="B7" s="116" t="s">
        <v>19</v>
      </c>
      <c r="C7" s="175" t="n">
        <v>159</v>
      </c>
      <c r="D7" s="176" t="n">
        <v>100</v>
      </c>
      <c r="E7" s="176" t="n">
        <v>4.4</v>
      </c>
      <c r="F7" s="176" t="n">
        <v>14.5</v>
      </c>
      <c r="G7" s="176" t="n">
        <v>28.3</v>
      </c>
      <c r="H7" s="176" t="n">
        <v>30.8</v>
      </c>
      <c r="I7" s="176" t="n">
        <v>21.4</v>
      </c>
      <c r="J7" s="177" t="n">
        <v>0.6</v>
      </c>
    </row>
    <row r="8" customFormat="false" ht="20.1" hidden="false" customHeight="true" outlineLevel="0" collapsed="false">
      <c r="A8" s="40"/>
      <c r="B8" s="126" t="s">
        <v>199</v>
      </c>
      <c r="C8" s="171" t="n">
        <v>203</v>
      </c>
      <c r="D8" s="172" t="n">
        <v>100</v>
      </c>
      <c r="E8" s="172" t="n">
        <v>2</v>
      </c>
      <c r="F8" s="172" t="n">
        <v>9.9</v>
      </c>
      <c r="G8" s="172" t="n">
        <v>18.7</v>
      </c>
      <c r="H8" s="172" t="n">
        <v>43.8</v>
      </c>
      <c r="I8" s="172" t="n">
        <v>25.1</v>
      </c>
      <c r="J8" s="173" t="n">
        <v>0.5</v>
      </c>
    </row>
    <row r="9" customFormat="false" ht="20.1" hidden="false" customHeight="true" outlineLevel="0" collapsed="false">
      <c r="A9" s="40"/>
      <c r="B9" s="126" t="s">
        <v>22</v>
      </c>
      <c r="C9" s="171" t="n">
        <v>187</v>
      </c>
      <c r="D9" s="172" t="n">
        <v>100</v>
      </c>
      <c r="E9" s="172" t="n">
        <v>4.3</v>
      </c>
      <c r="F9" s="172" t="n">
        <v>10.7</v>
      </c>
      <c r="G9" s="172" t="n">
        <v>30.5</v>
      </c>
      <c r="H9" s="172" t="n">
        <v>31.6</v>
      </c>
      <c r="I9" s="172" t="n">
        <v>21.4</v>
      </c>
      <c r="J9" s="173" t="n">
        <v>1.6</v>
      </c>
    </row>
    <row r="10" customFormat="false" ht="20.1" hidden="false" customHeight="true" outlineLevel="0" collapsed="false">
      <c r="A10" s="40"/>
      <c r="B10" s="127" t="s">
        <v>21</v>
      </c>
      <c r="C10" s="171" t="n">
        <v>197</v>
      </c>
      <c r="D10" s="172" t="n">
        <v>100</v>
      </c>
      <c r="E10" s="172" t="n">
        <v>2.5</v>
      </c>
      <c r="F10" s="172" t="n">
        <v>16.2</v>
      </c>
      <c r="G10" s="172" t="n">
        <v>28.9</v>
      </c>
      <c r="H10" s="172" t="n">
        <v>32.5</v>
      </c>
      <c r="I10" s="172" t="n">
        <v>18.8</v>
      </c>
      <c r="J10" s="173" t="n">
        <v>1</v>
      </c>
    </row>
    <row r="11" customFormat="false" ht="20.1" hidden="false" customHeight="true" outlineLevel="0" collapsed="false">
      <c r="A11" s="40"/>
      <c r="B11" s="126" t="s">
        <v>28</v>
      </c>
      <c r="C11" s="171" t="n">
        <v>176</v>
      </c>
      <c r="D11" s="172" t="n">
        <v>100</v>
      </c>
      <c r="E11" s="172" t="n">
        <v>2.3</v>
      </c>
      <c r="F11" s="172" t="n">
        <v>16.5</v>
      </c>
      <c r="G11" s="172" t="n">
        <v>32.4</v>
      </c>
      <c r="H11" s="172" t="n">
        <v>29.5</v>
      </c>
      <c r="I11" s="172" t="n">
        <v>18.2</v>
      </c>
      <c r="J11" s="173" t="n">
        <v>1.1</v>
      </c>
    </row>
    <row r="12" customFormat="false" ht="20.1" hidden="false" customHeight="true" outlineLevel="0" collapsed="false">
      <c r="A12" s="40"/>
      <c r="B12" s="129"/>
      <c r="C12" s="178" t="n">
        <v>205</v>
      </c>
      <c r="D12" s="179" t="n">
        <v>100</v>
      </c>
      <c r="E12" s="248" t="n">
        <v>2</v>
      </c>
      <c r="F12" s="248" t="n">
        <v>11.7</v>
      </c>
      <c r="G12" s="248" t="n">
        <v>22.4</v>
      </c>
      <c r="H12" s="248" t="n">
        <v>38</v>
      </c>
      <c r="I12" s="248" t="n">
        <v>22</v>
      </c>
      <c r="J12" s="249" t="n">
        <v>3.9</v>
      </c>
    </row>
    <row r="13" customFormat="false" ht="20.1" hidden="false" customHeight="true" outlineLevel="0" collapsed="false">
      <c r="A13" s="244" t="s">
        <v>78</v>
      </c>
      <c r="B13" s="126" t="s">
        <v>79</v>
      </c>
      <c r="C13" s="171" t="n">
        <v>48</v>
      </c>
      <c r="D13" s="172" t="n">
        <v>100</v>
      </c>
      <c r="E13" s="165" t="n">
        <v>2.1</v>
      </c>
      <c r="F13" s="165" t="n">
        <v>10.4</v>
      </c>
      <c r="G13" s="165" t="n">
        <v>25</v>
      </c>
      <c r="H13" s="165" t="n">
        <v>31.3</v>
      </c>
      <c r="I13" s="165" t="n">
        <v>31.3</v>
      </c>
      <c r="J13" s="166" t="s">
        <v>23</v>
      </c>
    </row>
    <row r="14" customFormat="false" ht="20.1" hidden="false" customHeight="true" outlineLevel="0" collapsed="false">
      <c r="A14" s="244"/>
      <c r="B14" s="126" t="s">
        <v>80</v>
      </c>
      <c r="C14" s="171" t="n">
        <v>71</v>
      </c>
      <c r="D14" s="172" t="n">
        <v>100</v>
      </c>
      <c r="E14" s="165" t="n">
        <v>2.8</v>
      </c>
      <c r="F14" s="165" t="n">
        <v>11.3</v>
      </c>
      <c r="G14" s="165" t="n">
        <v>19.7</v>
      </c>
      <c r="H14" s="165" t="n">
        <v>50.7</v>
      </c>
      <c r="I14" s="165" t="n">
        <v>11.3</v>
      </c>
      <c r="J14" s="166" t="n">
        <v>4.2</v>
      </c>
    </row>
    <row r="15" customFormat="false" ht="20.1" hidden="false" customHeight="true" outlineLevel="0" collapsed="false">
      <c r="A15" s="244"/>
      <c r="B15" s="127" t="s">
        <v>81</v>
      </c>
      <c r="C15" s="171" t="n">
        <v>40</v>
      </c>
      <c r="D15" s="172" t="n">
        <v>100</v>
      </c>
      <c r="E15" s="165" t="s">
        <v>23</v>
      </c>
      <c r="F15" s="165" t="n">
        <v>12.5</v>
      </c>
      <c r="G15" s="165" t="n">
        <v>17.5</v>
      </c>
      <c r="H15" s="165" t="n">
        <v>40</v>
      </c>
      <c r="I15" s="165" t="n">
        <v>27.52</v>
      </c>
      <c r="J15" s="166" t="n">
        <v>2.5</v>
      </c>
    </row>
    <row r="16" customFormat="false" ht="20.1" hidden="false" customHeight="true" outlineLevel="0" collapsed="false">
      <c r="A16" s="244"/>
      <c r="B16" s="126" t="s">
        <v>82</v>
      </c>
      <c r="C16" s="171" t="n">
        <v>30</v>
      </c>
      <c r="D16" s="172" t="n">
        <v>100</v>
      </c>
      <c r="E16" s="165" t="s">
        <v>23</v>
      </c>
      <c r="F16" s="165" t="n">
        <v>16.7</v>
      </c>
      <c r="G16" s="165" t="n">
        <v>30</v>
      </c>
      <c r="H16" s="165" t="n">
        <v>26.7</v>
      </c>
      <c r="I16" s="165" t="n">
        <v>20</v>
      </c>
      <c r="J16" s="166" t="n">
        <v>6.7</v>
      </c>
    </row>
    <row r="17" customFormat="false" ht="20.1" hidden="false" customHeight="true" outlineLevel="0" collapsed="false">
      <c r="A17" s="244"/>
      <c r="B17" s="126" t="s">
        <v>83</v>
      </c>
      <c r="C17" s="171" t="n">
        <v>16</v>
      </c>
      <c r="D17" s="172" t="n">
        <v>100</v>
      </c>
      <c r="E17" s="165" t="n">
        <v>6.3</v>
      </c>
      <c r="F17" s="165" t="n">
        <v>6.3</v>
      </c>
      <c r="G17" s="165" t="n">
        <v>25</v>
      </c>
      <c r="H17" s="165" t="n">
        <v>18.8</v>
      </c>
      <c r="I17" s="165" t="n">
        <v>31.3</v>
      </c>
      <c r="J17" s="166" t="n">
        <v>12.5</v>
      </c>
    </row>
    <row r="18" customFormat="false" ht="20.1" hidden="false" customHeight="true" outlineLevel="0" collapsed="false">
      <c r="A18" s="40" t="s">
        <v>84</v>
      </c>
      <c r="B18" s="128" t="s">
        <v>85</v>
      </c>
      <c r="C18" s="175" t="n">
        <v>11</v>
      </c>
      <c r="D18" s="176" t="n">
        <v>100</v>
      </c>
      <c r="E18" s="161" t="n">
        <v>9.1</v>
      </c>
      <c r="F18" s="161" t="n">
        <v>27.3</v>
      </c>
      <c r="G18" s="161" t="n">
        <v>9.1</v>
      </c>
      <c r="H18" s="161" t="n">
        <v>36.4</v>
      </c>
      <c r="I18" s="161" t="n">
        <v>18.2</v>
      </c>
      <c r="J18" s="162" t="s">
        <v>23</v>
      </c>
    </row>
    <row r="19" customFormat="false" ht="20.1" hidden="false" customHeight="true" outlineLevel="0" collapsed="false">
      <c r="A19" s="40"/>
      <c r="B19" s="127" t="s">
        <v>86</v>
      </c>
      <c r="C19" s="171" t="n">
        <v>51</v>
      </c>
      <c r="D19" s="172" t="n">
        <v>100</v>
      </c>
      <c r="E19" s="165" t="n">
        <v>2</v>
      </c>
      <c r="F19" s="165" t="n">
        <v>11.8</v>
      </c>
      <c r="G19" s="165" t="n">
        <v>23.5</v>
      </c>
      <c r="H19" s="165" t="n">
        <v>33.3</v>
      </c>
      <c r="I19" s="165" t="n">
        <v>29.4</v>
      </c>
      <c r="J19" s="166" t="s">
        <v>23</v>
      </c>
    </row>
    <row r="20" customFormat="false" ht="20.1" hidden="false" customHeight="true" outlineLevel="0" collapsed="false">
      <c r="A20" s="40"/>
      <c r="B20" s="127" t="s">
        <v>87</v>
      </c>
      <c r="C20" s="171" t="n">
        <v>69</v>
      </c>
      <c r="D20" s="172" t="n">
        <v>100</v>
      </c>
      <c r="E20" s="165" t="n">
        <v>1.4</v>
      </c>
      <c r="F20" s="165" t="n">
        <v>10.1</v>
      </c>
      <c r="G20" s="165" t="n">
        <v>21.7</v>
      </c>
      <c r="H20" s="165" t="n">
        <v>49.3</v>
      </c>
      <c r="I20" s="165" t="n">
        <v>14.5</v>
      </c>
      <c r="J20" s="166" t="n">
        <v>2.9</v>
      </c>
    </row>
    <row r="21" customFormat="false" ht="20.1" hidden="false" customHeight="true" outlineLevel="0" collapsed="false">
      <c r="A21" s="40"/>
      <c r="B21" s="127" t="s">
        <v>88</v>
      </c>
      <c r="C21" s="171" t="n">
        <v>44</v>
      </c>
      <c r="D21" s="172" t="n">
        <v>100</v>
      </c>
      <c r="E21" s="165" t="s">
        <v>23</v>
      </c>
      <c r="F21" s="165" t="n">
        <v>15.9</v>
      </c>
      <c r="G21" s="165" t="n">
        <v>25</v>
      </c>
      <c r="H21" s="165" t="n">
        <v>29.5</v>
      </c>
      <c r="I21" s="165" t="n">
        <v>22.7</v>
      </c>
      <c r="J21" s="166" t="n">
        <v>6.8</v>
      </c>
    </row>
    <row r="22" customFormat="false" ht="20.1" hidden="false" customHeight="true" outlineLevel="0" collapsed="false">
      <c r="A22" s="40"/>
      <c r="B22" s="129" t="s">
        <v>89</v>
      </c>
      <c r="C22" s="178" t="n">
        <v>30</v>
      </c>
      <c r="D22" s="179" t="n">
        <v>100</v>
      </c>
      <c r="E22" s="248" t="n">
        <v>3.3</v>
      </c>
      <c r="F22" s="248" t="n">
        <v>3.3</v>
      </c>
      <c r="G22" s="248" t="n">
        <v>23.3</v>
      </c>
      <c r="H22" s="248" t="n">
        <v>33.3</v>
      </c>
      <c r="I22" s="248" t="n">
        <v>26.7</v>
      </c>
      <c r="J22" s="249" t="n">
        <v>10</v>
      </c>
    </row>
    <row r="23" customFormat="false" ht="20.1" hidden="false" customHeight="true" outlineLevel="0" collapsed="false">
      <c r="A23" s="48" t="s">
        <v>93</v>
      </c>
      <c r="B23" s="126" t="s">
        <v>94</v>
      </c>
      <c r="C23" s="171" t="n">
        <v>143</v>
      </c>
      <c r="D23" s="172" t="n">
        <v>100</v>
      </c>
      <c r="E23" s="165" t="n">
        <v>1.4</v>
      </c>
      <c r="F23" s="165" t="n">
        <v>12.6</v>
      </c>
      <c r="G23" s="165" t="n">
        <v>24.5</v>
      </c>
      <c r="H23" s="165" t="n">
        <v>35</v>
      </c>
      <c r="I23" s="165" t="n">
        <v>23.1</v>
      </c>
      <c r="J23" s="166" t="n">
        <v>3.5</v>
      </c>
    </row>
    <row r="24" customFormat="false" ht="20.1" hidden="false" customHeight="true" outlineLevel="0" collapsed="false">
      <c r="A24" s="48"/>
      <c r="B24" s="130" t="s">
        <v>95</v>
      </c>
      <c r="C24" s="178" t="n">
        <v>62</v>
      </c>
      <c r="D24" s="179" t="n">
        <v>100</v>
      </c>
      <c r="E24" s="248" t="n">
        <v>3.2</v>
      </c>
      <c r="F24" s="248" t="n">
        <v>9.7</v>
      </c>
      <c r="G24" s="248" t="n">
        <v>17.7</v>
      </c>
      <c r="H24" s="248" t="n">
        <v>45.2</v>
      </c>
      <c r="I24" s="248" t="n">
        <v>19.4</v>
      </c>
      <c r="J24" s="249" t="n">
        <v>4.8</v>
      </c>
    </row>
    <row r="25" customFormat="false" ht="13.5" hidden="false" customHeight="false" outlineLevel="0" collapsed="false">
      <c r="A25" s="69" t="s">
        <v>195</v>
      </c>
    </row>
  </sheetData>
  <mergeCells count="5">
    <mergeCell ref="E4:J4"/>
    <mergeCell ref="A7:A12"/>
    <mergeCell ref="A13:A17"/>
    <mergeCell ref="A18:A22"/>
    <mergeCell ref="A23:A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71</v>
      </c>
      <c r="B2" s="1"/>
      <c r="C2" s="1"/>
      <c r="D2" s="1"/>
      <c r="E2" s="1"/>
      <c r="F2" s="1"/>
      <c r="G2" s="1"/>
    </row>
    <row r="3" customFormat="false" ht="24.95" hidden="false" customHeight="true" outlineLevel="0" collapsed="false">
      <c r="A3" s="51" t="s">
        <v>200</v>
      </c>
      <c r="B3" s="6"/>
      <c r="C3" s="6"/>
      <c r="D3" s="6"/>
      <c r="E3" s="6"/>
      <c r="F3" s="6"/>
      <c r="G3" s="6"/>
    </row>
    <row r="4" customFormat="false" ht="27" hidden="false" customHeight="false" outlineLevel="0" collapsed="false">
      <c r="A4" s="8"/>
      <c r="B4" s="8"/>
      <c r="C4" s="233" t="s">
        <v>65</v>
      </c>
      <c r="D4" s="58" t="s">
        <v>11</v>
      </c>
      <c r="E4" s="58" t="s">
        <v>187</v>
      </c>
      <c r="F4" s="232" t="s">
        <v>188</v>
      </c>
      <c r="G4" s="233" t="s">
        <v>16</v>
      </c>
    </row>
    <row r="5" customFormat="false" ht="13.5" hidden="false" customHeight="false" outlineLevel="0" collapsed="false">
      <c r="A5" s="242"/>
      <c r="B5" s="242"/>
      <c r="C5" s="114" t="s">
        <v>76</v>
      </c>
      <c r="D5" s="113" t="s">
        <v>18</v>
      </c>
      <c r="E5" s="113" t="s">
        <v>18</v>
      </c>
      <c r="F5" s="113" t="s">
        <v>18</v>
      </c>
      <c r="G5" s="114" t="s">
        <v>18</v>
      </c>
    </row>
    <row r="6" customFormat="false" ht="20.1" hidden="false" customHeight="true" outlineLevel="0" collapsed="false">
      <c r="A6" s="147" t="s">
        <v>77</v>
      </c>
      <c r="B6" s="102" t="s">
        <v>19</v>
      </c>
      <c r="C6" s="250" t="n">
        <v>2000</v>
      </c>
      <c r="D6" s="176" t="n">
        <v>100</v>
      </c>
      <c r="E6" s="176" t="n">
        <v>5.1</v>
      </c>
      <c r="F6" s="176" t="n">
        <v>93.8</v>
      </c>
      <c r="G6" s="177" t="n">
        <v>1.1</v>
      </c>
    </row>
    <row r="7" customFormat="false" ht="20.1" hidden="false" customHeight="true" outlineLevel="0" collapsed="false">
      <c r="A7" s="147"/>
      <c r="B7" s="21" t="s">
        <v>21</v>
      </c>
      <c r="C7" s="251" t="n">
        <v>2000</v>
      </c>
      <c r="D7" s="172" t="n">
        <v>100</v>
      </c>
      <c r="E7" s="172" t="n">
        <v>7.9</v>
      </c>
      <c r="F7" s="172" t="n">
        <v>91</v>
      </c>
      <c r="G7" s="173" t="n">
        <v>1.2</v>
      </c>
    </row>
    <row r="8" customFormat="false" ht="20.1" hidden="false" customHeight="true" outlineLevel="0" collapsed="false">
      <c r="A8" s="147"/>
      <c r="B8" s="107" t="s">
        <v>22</v>
      </c>
      <c r="C8" s="251" t="n">
        <v>2000</v>
      </c>
      <c r="D8" s="172" t="n">
        <v>100</v>
      </c>
      <c r="E8" s="172" t="n">
        <v>4.4</v>
      </c>
      <c r="F8" s="172" t="n">
        <v>92.1</v>
      </c>
      <c r="G8" s="173" t="n">
        <v>3.6</v>
      </c>
    </row>
    <row r="9" customFormat="false" ht="20.1" hidden="false" customHeight="true" outlineLevel="0" collapsed="false">
      <c r="A9" s="147"/>
      <c r="B9" s="21" t="s">
        <v>21</v>
      </c>
      <c r="C9" s="251" t="n">
        <v>2000</v>
      </c>
      <c r="D9" s="172" t="n">
        <v>100</v>
      </c>
      <c r="E9" s="172" t="n">
        <v>5.5</v>
      </c>
      <c r="F9" s="172" t="n">
        <v>92.3</v>
      </c>
      <c r="G9" s="173" t="n">
        <v>2.3</v>
      </c>
    </row>
    <row r="10" customFormat="false" ht="20.1" hidden="false" customHeight="true" outlineLevel="0" collapsed="false">
      <c r="A10" s="147"/>
      <c r="B10" s="155" t="s">
        <v>28</v>
      </c>
      <c r="C10" s="251" t="n">
        <v>2000</v>
      </c>
      <c r="D10" s="172" t="n">
        <v>100</v>
      </c>
      <c r="E10" s="172" t="n">
        <v>4.6</v>
      </c>
      <c r="F10" s="172" t="n">
        <v>92.3</v>
      </c>
      <c r="G10" s="173" t="n">
        <v>3.2</v>
      </c>
    </row>
    <row r="11" customFormat="false" ht="20.1" hidden="false" customHeight="true" outlineLevel="0" collapsed="false">
      <c r="A11" s="147"/>
      <c r="B11" s="16" t="s">
        <v>21</v>
      </c>
      <c r="C11" s="252" t="n">
        <v>2000</v>
      </c>
      <c r="D11" s="179" t="n">
        <v>100</v>
      </c>
      <c r="E11" s="179" t="n">
        <v>5.7</v>
      </c>
      <c r="F11" s="179" t="n">
        <v>92</v>
      </c>
      <c r="G11" s="180" t="n">
        <v>2.4</v>
      </c>
    </row>
    <row r="12" customFormat="false" ht="20.1" hidden="false" customHeight="true" outlineLevel="0" collapsed="false">
      <c r="A12" s="243" t="s">
        <v>78</v>
      </c>
      <c r="B12" s="126" t="s">
        <v>79</v>
      </c>
      <c r="C12" s="251" t="n">
        <v>315</v>
      </c>
      <c r="D12" s="172" t="n">
        <v>100</v>
      </c>
      <c r="E12" s="172" t="n">
        <v>10.5</v>
      </c>
      <c r="F12" s="172" t="n">
        <v>88.3</v>
      </c>
      <c r="G12" s="173" t="n">
        <v>1.3</v>
      </c>
    </row>
    <row r="13" customFormat="false" ht="20.1" hidden="false" customHeight="true" outlineLevel="0" collapsed="false">
      <c r="A13" s="243"/>
      <c r="B13" s="126" t="s">
        <v>80</v>
      </c>
      <c r="C13" s="251" t="n">
        <v>518</v>
      </c>
      <c r="D13" s="172" t="n">
        <v>100</v>
      </c>
      <c r="E13" s="172" t="n">
        <v>6.2</v>
      </c>
      <c r="F13" s="172" t="n">
        <v>91.5</v>
      </c>
      <c r="G13" s="173" t="n">
        <v>2.3</v>
      </c>
    </row>
    <row r="14" customFormat="false" ht="20.1" hidden="false" customHeight="true" outlineLevel="0" collapsed="false">
      <c r="A14" s="243"/>
      <c r="B14" s="127" t="s">
        <v>81</v>
      </c>
      <c r="C14" s="251" t="n">
        <v>373</v>
      </c>
      <c r="D14" s="172" t="n">
        <v>100</v>
      </c>
      <c r="E14" s="172" t="n">
        <v>5.4</v>
      </c>
      <c r="F14" s="172" t="n">
        <v>93.6</v>
      </c>
      <c r="G14" s="173" t="n">
        <v>1.1</v>
      </c>
    </row>
    <row r="15" customFormat="false" ht="20.1" hidden="false" customHeight="true" outlineLevel="0" collapsed="false">
      <c r="A15" s="243"/>
      <c r="B15" s="126" t="s">
        <v>82</v>
      </c>
      <c r="C15" s="251" t="n">
        <v>416</v>
      </c>
      <c r="D15" s="172" t="n">
        <v>100</v>
      </c>
      <c r="E15" s="172" t="n">
        <v>3.4</v>
      </c>
      <c r="F15" s="172" t="n">
        <v>94</v>
      </c>
      <c r="G15" s="173" t="n">
        <v>2.6</v>
      </c>
    </row>
    <row r="16" customFormat="false" ht="20.1" hidden="false" customHeight="true" outlineLevel="0" collapsed="false">
      <c r="A16" s="243"/>
      <c r="B16" s="126" t="s">
        <v>83</v>
      </c>
      <c r="C16" s="251" t="n">
        <v>378</v>
      </c>
      <c r="D16" s="172" t="n">
        <v>100</v>
      </c>
      <c r="E16" s="172" t="n">
        <v>3.7</v>
      </c>
      <c r="F16" s="172" t="n">
        <v>91.8</v>
      </c>
      <c r="G16" s="173" t="n">
        <v>4.5</v>
      </c>
    </row>
    <row r="17" customFormat="false" ht="20.1" hidden="false" customHeight="true" outlineLevel="0" collapsed="false">
      <c r="A17" s="174" t="s">
        <v>84</v>
      </c>
      <c r="B17" s="128" t="s">
        <v>85</v>
      </c>
      <c r="C17" s="250" t="n">
        <v>56</v>
      </c>
      <c r="D17" s="176" t="n">
        <v>100</v>
      </c>
      <c r="E17" s="176" t="n">
        <v>10.7</v>
      </c>
      <c r="F17" s="176" t="n">
        <v>87.5</v>
      </c>
      <c r="G17" s="177" t="n">
        <v>1.8</v>
      </c>
    </row>
    <row r="18" customFormat="false" ht="20.1" hidden="false" customHeight="true" outlineLevel="0" collapsed="false">
      <c r="A18" s="174"/>
      <c r="B18" s="127" t="s">
        <v>86</v>
      </c>
      <c r="C18" s="251" t="n">
        <v>372</v>
      </c>
      <c r="D18" s="172" t="n">
        <v>100</v>
      </c>
      <c r="E18" s="172" t="n">
        <v>9.4</v>
      </c>
      <c r="F18" s="172" t="n">
        <v>88.7</v>
      </c>
      <c r="G18" s="173" t="n">
        <v>1.9</v>
      </c>
    </row>
    <row r="19" customFormat="false" ht="20.1" hidden="false" customHeight="true" outlineLevel="0" collapsed="false">
      <c r="A19" s="174"/>
      <c r="B19" s="127" t="s">
        <v>87</v>
      </c>
      <c r="C19" s="251" t="n">
        <v>491</v>
      </c>
      <c r="D19" s="172" t="n">
        <v>100</v>
      </c>
      <c r="E19" s="172" t="n">
        <v>4.9</v>
      </c>
      <c r="F19" s="172" t="n">
        <v>92.9</v>
      </c>
      <c r="G19" s="173" t="n">
        <v>2.2</v>
      </c>
    </row>
    <row r="20" customFormat="false" ht="20.1" hidden="false" customHeight="true" outlineLevel="0" collapsed="false">
      <c r="A20" s="174"/>
      <c r="B20" s="127" t="s">
        <v>88</v>
      </c>
      <c r="C20" s="251" t="n">
        <v>484</v>
      </c>
      <c r="D20" s="172" t="n">
        <v>100</v>
      </c>
      <c r="E20" s="172" t="n">
        <v>5.4</v>
      </c>
      <c r="F20" s="172" t="n">
        <v>93.6</v>
      </c>
      <c r="G20" s="173" t="n">
        <v>1</v>
      </c>
    </row>
    <row r="21" customFormat="false" ht="20.1" hidden="false" customHeight="true" outlineLevel="0" collapsed="false">
      <c r="A21" s="174"/>
      <c r="B21" s="129" t="s">
        <v>89</v>
      </c>
      <c r="C21" s="252" t="n">
        <v>597</v>
      </c>
      <c r="D21" s="179" t="n">
        <v>100</v>
      </c>
      <c r="E21" s="179" t="n">
        <v>3.7</v>
      </c>
      <c r="F21" s="179" t="n">
        <v>92.3</v>
      </c>
      <c r="G21" s="180" t="n">
        <v>4</v>
      </c>
    </row>
    <row r="22" customFormat="false" ht="20.1" hidden="false" customHeight="true" outlineLevel="0" collapsed="false">
      <c r="A22" s="243" t="s">
        <v>93</v>
      </c>
      <c r="B22" s="126" t="s">
        <v>94</v>
      </c>
      <c r="C22" s="251" t="n">
        <v>1300</v>
      </c>
      <c r="D22" s="172" t="n">
        <v>100</v>
      </c>
      <c r="E22" s="172" t="n">
        <v>5.8</v>
      </c>
      <c r="F22" s="172" t="n">
        <v>91.2</v>
      </c>
      <c r="G22" s="173" t="n">
        <v>2.9</v>
      </c>
    </row>
    <row r="23" customFormat="false" ht="20.1" hidden="false" customHeight="true" outlineLevel="0" collapsed="false">
      <c r="A23" s="243"/>
      <c r="B23" s="130" t="s">
        <v>95</v>
      </c>
      <c r="C23" s="252" t="n">
        <v>700</v>
      </c>
      <c r="D23" s="179" t="n">
        <v>100</v>
      </c>
      <c r="E23" s="179" t="n">
        <v>5.3</v>
      </c>
      <c r="F23" s="179" t="n">
        <v>93.3</v>
      </c>
      <c r="G23" s="180" t="n">
        <v>1.4</v>
      </c>
    </row>
    <row r="24" customFormat="false" ht="20.1" hidden="false" customHeight="true" outlineLevel="0" collapsed="false"/>
  </sheetData>
  <mergeCells count="4">
    <mergeCell ref="A6:A11"/>
    <mergeCell ref="A12:A16"/>
    <mergeCell ref="A17: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71</v>
      </c>
      <c r="B2" s="1"/>
      <c r="C2" s="1"/>
      <c r="D2" s="1"/>
      <c r="E2" s="1"/>
      <c r="F2" s="1"/>
      <c r="G2" s="1"/>
      <c r="H2" s="1"/>
      <c r="I2" s="1"/>
      <c r="J2" s="1"/>
    </row>
    <row r="3" customFormat="false" ht="24.95" hidden="false" customHeight="true" outlineLevel="0" collapsed="false">
      <c r="A3" s="51" t="s">
        <v>201</v>
      </c>
      <c r="B3" s="6"/>
      <c r="C3" s="6"/>
      <c r="D3" s="6"/>
      <c r="E3" s="6"/>
      <c r="F3" s="6"/>
      <c r="G3" s="6"/>
      <c r="H3" s="6"/>
      <c r="I3" s="6"/>
      <c r="J3" s="6"/>
    </row>
    <row r="4" customFormat="false" ht="20.1" hidden="false" customHeight="true" outlineLevel="0" collapsed="false">
      <c r="A4" s="8"/>
      <c r="B4" s="235"/>
      <c r="C4" s="10" t="s">
        <v>198</v>
      </c>
      <c r="D4" s="10" t="s">
        <v>11</v>
      </c>
      <c r="E4" s="11" t="s">
        <v>190</v>
      </c>
      <c r="F4" s="11"/>
      <c r="G4" s="11"/>
      <c r="H4" s="11"/>
      <c r="I4" s="11"/>
      <c r="J4" s="11"/>
    </row>
    <row r="5" customFormat="false" ht="45" hidden="false" customHeight="true" outlineLevel="0" collapsed="false">
      <c r="A5" s="12"/>
      <c r="B5" s="12"/>
      <c r="C5" s="237"/>
      <c r="D5" s="237"/>
      <c r="E5" s="238" t="s">
        <v>191</v>
      </c>
      <c r="F5" s="239" t="s">
        <v>192</v>
      </c>
      <c r="G5" s="239" t="s">
        <v>193</v>
      </c>
      <c r="H5" s="239" t="s">
        <v>194</v>
      </c>
      <c r="I5" s="240" t="s">
        <v>157</v>
      </c>
      <c r="J5" s="241" t="s">
        <v>16</v>
      </c>
    </row>
    <row r="6" customFormat="false" ht="13.5" hidden="false" customHeight="false" outlineLevel="0" collapsed="false">
      <c r="A6" s="242"/>
      <c r="B6" s="242"/>
      <c r="C6" s="113" t="s">
        <v>76</v>
      </c>
      <c r="D6" s="113" t="s">
        <v>18</v>
      </c>
      <c r="E6" s="113" t="s">
        <v>18</v>
      </c>
      <c r="F6" s="113" t="s">
        <v>18</v>
      </c>
      <c r="G6" s="113" t="s">
        <v>18</v>
      </c>
      <c r="H6" s="113" t="s">
        <v>18</v>
      </c>
      <c r="I6" s="113" t="s">
        <v>18</v>
      </c>
      <c r="J6" s="114" t="s">
        <v>18</v>
      </c>
    </row>
    <row r="7" customFormat="false" ht="20.1" hidden="false" customHeight="true" outlineLevel="0" collapsed="false">
      <c r="A7" s="253" t="s">
        <v>77</v>
      </c>
      <c r="B7" s="102" t="s">
        <v>19</v>
      </c>
      <c r="C7" s="175" t="n">
        <v>102</v>
      </c>
      <c r="D7" s="176" t="n">
        <v>100</v>
      </c>
      <c r="E7" s="176" t="n">
        <v>5.9</v>
      </c>
      <c r="F7" s="176" t="n">
        <v>19.6</v>
      </c>
      <c r="G7" s="176" t="n">
        <v>11.8</v>
      </c>
      <c r="H7" s="176" t="n">
        <v>29.4</v>
      </c>
      <c r="I7" s="176" t="n">
        <v>32.4</v>
      </c>
      <c r="J7" s="177" t="n">
        <v>1</v>
      </c>
    </row>
    <row r="8" customFormat="false" ht="20.1" hidden="false" customHeight="true" outlineLevel="0" collapsed="false">
      <c r="A8" s="253"/>
      <c r="B8" s="21" t="s">
        <v>21</v>
      </c>
      <c r="C8" s="171" t="n">
        <v>157</v>
      </c>
      <c r="D8" s="172" t="n">
        <v>100</v>
      </c>
      <c r="E8" s="172" t="n">
        <v>2.5</v>
      </c>
      <c r="F8" s="172" t="n">
        <v>15.3</v>
      </c>
      <c r="G8" s="172" t="n">
        <v>8.9</v>
      </c>
      <c r="H8" s="172" t="n">
        <v>38.9</v>
      </c>
      <c r="I8" s="172" t="n">
        <v>32.5</v>
      </c>
      <c r="J8" s="173" t="n">
        <v>1.9</v>
      </c>
    </row>
    <row r="9" customFormat="false" ht="20.1" hidden="false" customHeight="true" outlineLevel="0" collapsed="false">
      <c r="A9" s="253"/>
      <c r="B9" s="107" t="s">
        <v>22</v>
      </c>
      <c r="C9" s="171" t="n">
        <v>87</v>
      </c>
      <c r="D9" s="172" t="n">
        <v>100</v>
      </c>
      <c r="E9" s="172" t="n">
        <v>6.9</v>
      </c>
      <c r="F9" s="172" t="n">
        <v>9.2</v>
      </c>
      <c r="G9" s="172" t="n">
        <v>24.1</v>
      </c>
      <c r="H9" s="172" t="n">
        <v>31</v>
      </c>
      <c r="I9" s="172" t="n">
        <v>28.7</v>
      </c>
      <c r="J9" s="173" t="s">
        <v>23</v>
      </c>
    </row>
    <row r="10" customFormat="false" ht="20.1" hidden="false" customHeight="true" outlineLevel="0" collapsed="false">
      <c r="A10" s="253"/>
      <c r="B10" s="21" t="s">
        <v>21</v>
      </c>
      <c r="C10" s="171" t="n">
        <v>109</v>
      </c>
      <c r="D10" s="172" t="n">
        <v>100</v>
      </c>
      <c r="E10" s="172" t="n">
        <v>4.6</v>
      </c>
      <c r="F10" s="172" t="n">
        <v>12.8</v>
      </c>
      <c r="G10" s="172" t="n">
        <v>19.3</v>
      </c>
      <c r="H10" s="172" t="n">
        <v>30.3</v>
      </c>
      <c r="I10" s="172" t="n">
        <v>28.4</v>
      </c>
      <c r="J10" s="173" t="n">
        <v>4.6</v>
      </c>
    </row>
    <row r="11" customFormat="false" ht="20.1" hidden="false" customHeight="true" outlineLevel="0" collapsed="false">
      <c r="A11" s="253"/>
      <c r="B11" s="107" t="s">
        <v>28</v>
      </c>
      <c r="C11" s="171" t="n">
        <v>91</v>
      </c>
      <c r="D11" s="172" t="n">
        <v>100</v>
      </c>
      <c r="E11" s="172" t="n">
        <v>3.3</v>
      </c>
      <c r="F11" s="172" t="n">
        <v>14.3</v>
      </c>
      <c r="G11" s="172" t="n">
        <v>29.7</v>
      </c>
      <c r="H11" s="172" t="n">
        <v>29.7</v>
      </c>
      <c r="I11" s="172" t="n">
        <v>22</v>
      </c>
      <c r="J11" s="173" t="n">
        <v>1.1</v>
      </c>
    </row>
    <row r="12" customFormat="false" ht="20.1" hidden="false" customHeight="true" outlineLevel="0" collapsed="false">
      <c r="A12" s="253"/>
      <c r="B12" s="41"/>
      <c r="C12" s="178" t="n">
        <v>113</v>
      </c>
      <c r="D12" s="179" t="n">
        <v>100</v>
      </c>
      <c r="E12" s="179" t="n">
        <v>2.7</v>
      </c>
      <c r="F12" s="179" t="n">
        <v>8.8</v>
      </c>
      <c r="G12" s="179" t="n">
        <v>16.8</v>
      </c>
      <c r="H12" s="179" t="n">
        <v>29.2</v>
      </c>
      <c r="I12" s="179" t="n">
        <v>38.1</v>
      </c>
      <c r="J12" s="180" t="n">
        <v>4.4</v>
      </c>
    </row>
    <row r="13" customFormat="false" ht="20.1" hidden="false" customHeight="true" outlineLevel="0" collapsed="false">
      <c r="A13" s="170" t="s">
        <v>78</v>
      </c>
      <c r="B13" s="126" t="s">
        <v>79</v>
      </c>
      <c r="C13" s="171" t="n">
        <v>33</v>
      </c>
      <c r="D13" s="172" t="n">
        <v>100</v>
      </c>
      <c r="E13" s="172" t="s">
        <v>23</v>
      </c>
      <c r="F13" s="172" t="n">
        <v>6.1</v>
      </c>
      <c r="G13" s="172" t="n">
        <v>24.2</v>
      </c>
      <c r="H13" s="172" t="n">
        <v>24.2</v>
      </c>
      <c r="I13" s="172" t="n">
        <v>42.4</v>
      </c>
      <c r="J13" s="173" t="n">
        <v>3</v>
      </c>
    </row>
    <row r="14" customFormat="false" ht="20.1" hidden="false" customHeight="true" outlineLevel="0" collapsed="false">
      <c r="A14" s="170"/>
      <c r="B14" s="126" t="s">
        <v>80</v>
      </c>
      <c r="C14" s="171" t="n">
        <v>32</v>
      </c>
      <c r="D14" s="172" t="n">
        <v>100</v>
      </c>
      <c r="E14" s="172" t="n">
        <v>6.3</v>
      </c>
      <c r="F14" s="172" t="n">
        <v>12.5</v>
      </c>
      <c r="G14" s="172" t="n">
        <v>21.9</v>
      </c>
      <c r="H14" s="172" t="n">
        <v>31.3</v>
      </c>
      <c r="I14" s="172" t="n">
        <v>18.8</v>
      </c>
      <c r="J14" s="173" t="n">
        <v>9.4</v>
      </c>
    </row>
    <row r="15" customFormat="false" ht="20.1" hidden="false" customHeight="true" outlineLevel="0" collapsed="false">
      <c r="A15" s="170"/>
      <c r="B15" s="127" t="s">
        <v>81</v>
      </c>
      <c r="C15" s="171" t="n">
        <v>20</v>
      </c>
      <c r="D15" s="172" t="n">
        <v>100</v>
      </c>
      <c r="E15" s="172" t="s">
        <v>23</v>
      </c>
      <c r="F15" s="172" t="n">
        <v>5</v>
      </c>
      <c r="G15" s="172" t="n">
        <v>10</v>
      </c>
      <c r="H15" s="172" t="n">
        <v>30</v>
      </c>
      <c r="I15" s="172" t="n">
        <v>55</v>
      </c>
      <c r="J15" s="173" t="s">
        <v>23</v>
      </c>
    </row>
    <row r="16" customFormat="false" ht="20.1" hidden="false" customHeight="true" outlineLevel="0" collapsed="false">
      <c r="A16" s="170"/>
      <c r="B16" s="126" t="s">
        <v>82</v>
      </c>
      <c r="C16" s="171" t="n">
        <v>14</v>
      </c>
      <c r="D16" s="172" t="n">
        <v>100</v>
      </c>
      <c r="E16" s="172" t="n">
        <v>7.1</v>
      </c>
      <c r="F16" s="172" t="n">
        <v>14.3</v>
      </c>
      <c r="G16" s="172" t="n">
        <v>7.1</v>
      </c>
      <c r="H16" s="172" t="n">
        <v>35.7</v>
      </c>
      <c r="I16" s="172" t="n">
        <v>28.6</v>
      </c>
      <c r="J16" s="173" t="n">
        <v>7.1</v>
      </c>
    </row>
    <row r="17" customFormat="false" ht="20.1" hidden="false" customHeight="true" outlineLevel="0" collapsed="false">
      <c r="A17" s="170"/>
      <c r="B17" s="126" t="s">
        <v>83</v>
      </c>
      <c r="C17" s="171" t="n">
        <v>14</v>
      </c>
      <c r="D17" s="172" t="n">
        <v>100</v>
      </c>
      <c r="E17" s="172" t="s">
        <v>23</v>
      </c>
      <c r="F17" s="172" t="n">
        <v>7.1</v>
      </c>
      <c r="G17" s="172" t="n">
        <v>7.1</v>
      </c>
      <c r="H17" s="172" t="n">
        <v>28.6</v>
      </c>
      <c r="I17" s="172" t="n">
        <v>57.1</v>
      </c>
      <c r="J17" s="173" t="s">
        <v>23</v>
      </c>
    </row>
    <row r="18" customFormat="false" ht="20.1" hidden="false" customHeight="true" outlineLevel="0" collapsed="false">
      <c r="A18" s="40" t="s">
        <v>84</v>
      </c>
      <c r="B18" s="128" t="s">
        <v>85</v>
      </c>
      <c r="C18" s="175" t="n">
        <v>6</v>
      </c>
      <c r="D18" s="176" t="n">
        <v>100</v>
      </c>
      <c r="E18" s="176" t="n">
        <v>16.7</v>
      </c>
      <c r="F18" s="176" t="n">
        <v>16.7</v>
      </c>
      <c r="G18" s="176" t="s">
        <v>23</v>
      </c>
      <c r="H18" s="176" t="n">
        <v>16.7</v>
      </c>
      <c r="I18" s="176" t="n">
        <v>50</v>
      </c>
      <c r="J18" s="177" t="s">
        <v>23</v>
      </c>
    </row>
    <row r="19" customFormat="false" ht="20.1" hidden="false" customHeight="true" outlineLevel="0" collapsed="false">
      <c r="A19" s="40"/>
      <c r="B19" s="127" t="s">
        <v>86</v>
      </c>
      <c r="C19" s="171" t="n">
        <v>35</v>
      </c>
      <c r="D19" s="172" t="n">
        <v>100</v>
      </c>
      <c r="E19" s="172" t="s">
        <v>23</v>
      </c>
      <c r="F19" s="172" t="n">
        <v>8.6</v>
      </c>
      <c r="G19" s="172" t="n">
        <v>28.6</v>
      </c>
      <c r="H19" s="172" t="n">
        <v>20</v>
      </c>
      <c r="I19" s="172" t="n">
        <v>40</v>
      </c>
      <c r="J19" s="173" t="n">
        <v>2.9</v>
      </c>
    </row>
    <row r="20" customFormat="false" ht="20.1" hidden="false" customHeight="true" outlineLevel="0" collapsed="false">
      <c r="A20" s="40"/>
      <c r="B20" s="127" t="s">
        <v>87</v>
      </c>
      <c r="C20" s="171" t="n">
        <v>24</v>
      </c>
      <c r="D20" s="172" t="n">
        <v>100</v>
      </c>
      <c r="E20" s="172" t="n">
        <v>4.2</v>
      </c>
      <c r="F20" s="172" t="n">
        <v>8.3</v>
      </c>
      <c r="G20" s="172" t="n">
        <v>16.7</v>
      </c>
      <c r="H20" s="172" t="n">
        <v>33.3</v>
      </c>
      <c r="I20" s="172" t="n">
        <v>29.2</v>
      </c>
      <c r="J20" s="173" t="n">
        <v>8.3</v>
      </c>
    </row>
    <row r="21" customFormat="false" ht="20.1" hidden="false" customHeight="true" outlineLevel="0" collapsed="false">
      <c r="A21" s="40"/>
      <c r="B21" s="127" t="s">
        <v>88</v>
      </c>
      <c r="C21" s="171" t="n">
        <v>26</v>
      </c>
      <c r="D21" s="172" t="n">
        <v>100</v>
      </c>
      <c r="E21" s="172" t="n">
        <v>3.8</v>
      </c>
      <c r="F21" s="172" t="n">
        <v>11.5</v>
      </c>
      <c r="G21" s="172" t="n">
        <v>15.4</v>
      </c>
      <c r="H21" s="172" t="n">
        <v>26.9</v>
      </c>
      <c r="I21" s="172" t="n">
        <v>34.6</v>
      </c>
      <c r="J21" s="173" t="n">
        <v>7.7</v>
      </c>
    </row>
    <row r="22" customFormat="false" ht="20.1" hidden="false" customHeight="true" outlineLevel="0" collapsed="false">
      <c r="A22" s="40"/>
      <c r="B22" s="129" t="s">
        <v>89</v>
      </c>
      <c r="C22" s="178" t="n">
        <v>22</v>
      </c>
      <c r="D22" s="179" t="n">
        <v>100</v>
      </c>
      <c r="E22" s="179" t="s">
        <v>23</v>
      </c>
      <c r="F22" s="179" t="n">
        <v>4.5</v>
      </c>
      <c r="G22" s="179" t="n">
        <v>4.5</v>
      </c>
      <c r="H22" s="179" t="n">
        <v>45.5</v>
      </c>
      <c r="I22" s="179" t="n">
        <v>45.5</v>
      </c>
      <c r="J22" s="180" t="s">
        <v>23</v>
      </c>
    </row>
    <row r="23" customFormat="false" ht="20.1" hidden="false" customHeight="true" outlineLevel="0" collapsed="false">
      <c r="A23" s="243" t="s">
        <v>93</v>
      </c>
      <c r="B23" s="126" t="s">
        <v>94</v>
      </c>
      <c r="C23" s="171" t="n">
        <v>76</v>
      </c>
      <c r="D23" s="172" t="n">
        <v>100</v>
      </c>
      <c r="E23" s="172" t="n">
        <v>2.6</v>
      </c>
      <c r="F23" s="172" t="n">
        <v>10.5</v>
      </c>
      <c r="G23" s="172" t="n">
        <v>15.8</v>
      </c>
      <c r="H23" s="172" t="n">
        <v>28.9</v>
      </c>
      <c r="I23" s="172" t="n">
        <v>39.5</v>
      </c>
      <c r="J23" s="173" t="n">
        <v>2.6</v>
      </c>
    </row>
    <row r="24" customFormat="false" ht="20.1" hidden="false" customHeight="true" outlineLevel="0" collapsed="false">
      <c r="A24" s="243"/>
      <c r="B24" s="130" t="s">
        <v>95</v>
      </c>
      <c r="C24" s="178" t="n">
        <v>37</v>
      </c>
      <c r="D24" s="179" t="n">
        <v>100</v>
      </c>
      <c r="E24" s="179" t="n">
        <v>2.7</v>
      </c>
      <c r="F24" s="179" t="n">
        <v>5.4</v>
      </c>
      <c r="G24" s="179" t="n">
        <v>18.9</v>
      </c>
      <c r="H24" s="179" t="n">
        <v>29.7</v>
      </c>
      <c r="I24" s="179" t="n">
        <v>35.1</v>
      </c>
      <c r="J24" s="180" t="n">
        <v>8.1</v>
      </c>
    </row>
    <row r="25" customFormat="false" ht="13.5" hidden="false" customHeight="false" outlineLevel="0" collapsed="false">
      <c r="A25" s="69" t="s">
        <v>195</v>
      </c>
    </row>
  </sheetData>
  <mergeCells count="5">
    <mergeCell ref="E4:J4"/>
    <mergeCell ref="A7:A12"/>
    <mergeCell ref="A13:A17"/>
    <mergeCell ref="A18:A22"/>
    <mergeCell ref="A23:A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0" width="13.75"/>
    <col collapsed="false" customWidth="true" hidden="false" outlineLevel="0" max="12" min="4" style="0" width="10.62"/>
  </cols>
  <sheetData>
    <row r="1" customFormat="false" ht="24.95" hidden="false" customHeight="true" outlineLevel="0" collapsed="false">
      <c r="A1" s="2" t="s">
        <v>0</v>
      </c>
      <c r="B1" s="2"/>
      <c r="C1" s="1"/>
      <c r="D1" s="1"/>
      <c r="E1" s="1"/>
      <c r="L1" s="3" t="s">
        <v>1</v>
      </c>
    </row>
    <row r="2" customFormat="false" ht="24.95" hidden="false" customHeight="true" outlineLevel="0" collapsed="false">
      <c r="A2" s="4" t="s">
        <v>46</v>
      </c>
      <c r="B2" s="4"/>
      <c r="C2" s="1"/>
      <c r="D2" s="1"/>
      <c r="E2" s="1"/>
      <c r="F2" s="1"/>
      <c r="G2" s="1"/>
      <c r="H2" s="1"/>
      <c r="I2" s="1"/>
      <c r="J2" s="1"/>
      <c r="K2" s="1"/>
      <c r="L2" s="1"/>
    </row>
    <row r="3" customFormat="false" ht="24.95" hidden="false" customHeight="true" outlineLevel="0" collapsed="false">
      <c r="A3" s="51" t="s">
        <v>59</v>
      </c>
      <c r="B3" s="51"/>
      <c r="C3" s="6"/>
      <c r="D3" s="6"/>
      <c r="E3" s="6"/>
      <c r="F3" s="6"/>
      <c r="G3" s="6"/>
      <c r="H3" s="6"/>
      <c r="I3" s="6"/>
      <c r="J3" s="6"/>
      <c r="K3" s="70"/>
      <c r="L3" s="6"/>
    </row>
    <row r="4" customFormat="false" ht="20.1" hidden="false" customHeight="true" outlineLevel="0" collapsed="false">
      <c r="A4" s="8"/>
      <c r="B4" s="8"/>
      <c r="C4" s="8"/>
      <c r="D4" s="57" t="s">
        <v>48</v>
      </c>
      <c r="E4" s="57" t="s">
        <v>11</v>
      </c>
      <c r="F4" s="58" t="s">
        <v>49</v>
      </c>
      <c r="G4" s="58" t="s">
        <v>50</v>
      </c>
      <c r="H4" s="58" t="s">
        <v>51</v>
      </c>
      <c r="I4" s="58" t="s">
        <v>52</v>
      </c>
      <c r="J4" s="58" t="s">
        <v>53</v>
      </c>
      <c r="K4" s="58" t="s">
        <v>54</v>
      </c>
      <c r="L4" s="59" t="s">
        <v>16</v>
      </c>
    </row>
    <row r="5" customFormat="false" ht="13.5" hidden="false" customHeight="false" outlineLevel="0" collapsed="false">
      <c r="A5" s="16"/>
      <c r="B5" s="16"/>
      <c r="C5" s="16"/>
      <c r="D5" s="17" t="s">
        <v>55</v>
      </c>
      <c r="E5" s="17" t="s">
        <v>18</v>
      </c>
      <c r="F5" s="17" t="s">
        <v>18</v>
      </c>
      <c r="G5" s="17" t="s">
        <v>18</v>
      </c>
      <c r="H5" s="17" t="s">
        <v>18</v>
      </c>
      <c r="I5" s="17" t="s">
        <v>18</v>
      </c>
      <c r="J5" s="17" t="s">
        <v>18</v>
      </c>
      <c r="K5" s="17" t="s">
        <v>18</v>
      </c>
      <c r="L5" s="18" t="s">
        <v>18</v>
      </c>
    </row>
    <row r="6" customFormat="false" ht="20.1" hidden="false" customHeight="true" outlineLevel="0" collapsed="false">
      <c r="A6" s="71" t="s">
        <v>56</v>
      </c>
      <c r="B6" s="72"/>
      <c r="C6" s="73" t="s">
        <v>22</v>
      </c>
      <c r="D6" s="22" t="n">
        <v>2486</v>
      </c>
      <c r="E6" s="65" t="n">
        <v>100</v>
      </c>
      <c r="F6" s="23" t="n">
        <v>20.3</v>
      </c>
      <c r="G6" s="23" t="n">
        <v>57.8</v>
      </c>
      <c r="H6" s="23" t="n">
        <v>10.4</v>
      </c>
      <c r="I6" s="23" t="n">
        <v>10.1</v>
      </c>
      <c r="J6" s="23" t="n">
        <v>0.2</v>
      </c>
      <c r="K6" s="23" t="n">
        <v>0.3</v>
      </c>
      <c r="L6" s="63" t="n">
        <v>0.8</v>
      </c>
    </row>
    <row r="7" customFormat="false" ht="20.1" hidden="false" customHeight="true" outlineLevel="0" collapsed="false">
      <c r="A7" s="71"/>
      <c r="B7" s="74"/>
      <c r="C7" s="31" t="s">
        <v>24</v>
      </c>
      <c r="D7" s="28" t="n">
        <v>1290</v>
      </c>
      <c r="E7" s="62" t="n">
        <v>100</v>
      </c>
      <c r="F7" s="29" t="n">
        <v>21.1</v>
      </c>
      <c r="G7" s="29" t="n">
        <v>57.1</v>
      </c>
      <c r="H7" s="29" t="n">
        <v>11.1</v>
      </c>
      <c r="I7" s="29" t="n">
        <v>8.8</v>
      </c>
      <c r="J7" s="29" t="n">
        <v>0.4</v>
      </c>
      <c r="K7" s="29" t="n">
        <v>0.1</v>
      </c>
      <c r="L7" s="75" t="n">
        <v>1.5</v>
      </c>
    </row>
    <row r="8" customFormat="false" ht="20.1" hidden="false" customHeight="true" outlineLevel="0" collapsed="false">
      <c r="A8" s="71"/>
      <c r="B8" s="74"/>
      <c r="C8" s="32" t="s">
        <v>25</v>
      </c>
      <c r="D8" s="22" t="n">
        <v>908</v>
      </c>
      <c r="E8" s="65" t="n">
        <v>100</v>
      </c>
      <c r="F8" s="23" t="n">
        <v>20.2</v>
      </c>
      <c r="G8" s="23" t="n">
        <v>57.4</v>
      </c>
      <c r="H8" s="23" t="n">
        <v>9.9</v>
      </c>
      <c r="I8" s="23" t="n">
        <v>11.9</v>
      </c>
      <c r="J8" s="23" t="s">
        <v>23</v>
      </c>
      <c r="K8" s="23" t="n">
        <v>0.4</v>
      </c>
      <c r="L8" s="63" t="n">
        <v>0.2</v>
      </c>
    </row>
    <row r="9" customFormat="false" ht="20.1" hidden="false" customHeight="true" outlineLevel="0" collapsed="false">
      <c r="A9" s="71"/>
      <c r="B9" s="74"/>
      <c r="C9" s="76" t="s">
        <v>26</v>
      </c>
      <c r="D9" s="22" t="n">
        <v>288</v>
      </c>
      <c r="E9" s="65" t="n">
        <v>100</v>
      </c>
      <c r="F9" s="23" t="n">
        <v>17</v>
      </c>
      <c r="G9" s="23" t="n">
        <v>62.5</v>
      </c>
      <c r="H9" s="23" t="n">
        <v>8.7</v>
      </c>
      <c r="I9" s="23" t="n">
        <v>10.4</v>
      </c>
      <c r="J9" s="23" t="n">
        <v>0.3</v>
      </c>
      <c r="K9" s="23" t="n">
        <v>1</v>
      </c>
      <c r="L9" s="63" t="s">
        <v>23</v>
      </c>
    </row>
    <row r="10" customFormat="false" ht="20.1" hidden="false" customHeight="true" outlineLevel="0" collapsed="false">
      <c r="A10" s="71"/>
      <c r="B10" s="72"/>
      <c r="C10" s="77" t="s">
        <v>27</v>
      </c>
      <c r="D10" s="78" t="n">
        <v>2592</v>
      </c>
      <c r="E10" s="79" t="n">
        <v>100</v>
      </c>
      <c r="F10" s="80" t="n">
        <v>15.9</v>
      </c>
      <c r="G10" s="80" t="n">
        <v>58.4</v>
      </c>
      <c r="H10" s="80" t="n">
        <v>9.4</v>
      </c>
      <c r="I10" s="80" t="n">
        <v>11.8</v>
      </c>
      <c r="J10" s="80" t="n">
        <v>0.6</v>
      </c>
      <c r="K10" s="80" t="n">
        <v>0.7</v>
      </c>
      <c r="L10" s="81" t="n">
        <v>3.3</v>
      </c>
    </row>
    <row r="11" customFormat="false" ht="20.1" hidden="false" customHeight="true" outlineLevel="0" collapsed="false">
      <c r="A11" s="71"/>
      <c r="B11" s="82"/>
      <c r="C11" s="76" t="s">
        <v>24</v>
      </c>
      <c r="D11" s="22" t="n">
        <v>1155</v>
      </c>
      <c r="E11" s="65" t="n">
        <v>100</v>
      </c>
      <c r="F11" s="23" t="n">
        <v>21.6</v>
      </c>
      <c r="G11" s="23" t="n">
        <v>52.1</v>
      </c>
      <c r="H11" s="23" t="n">
        <v>13.2</v>
      </c>
      <c r="I11" s="23" t="n">
        <v>8.3</v>
      </c>
      <c r="J11" s="23" t="n">
        <v>0.6</v>
      </c>
      <c r="K11" s="23" t="n">
        <v>0.9</v>
      </c>
      <c r="L11" s="63" t="n">
        <v>3.3</v>
      </c>
    </row>
    <row r="12" customFormat="false" ht="20.1" hidden="false" customHeight="true" outlineLevel="0" collapsed="false">
      <c r="A12" s="71"/>
      <c r="B12" s="74"/>
      <c r="C12" s="32" t="s">
        <v>25</v>
      </c>
      <c r="D12" s="22" t="n">
        <v>1159</v>
      </c>
      <c r="E12" s="65" t="n">
        <v>100</v>
      </c>
      <c r="F12" s="23" t="n">
        <v>12.5</v>
      </c>
      <c r="G12" s="23" t="n">
        <v>61.2</v>
      </c>
      <c r="H12" s="23" t="n">
        <v>7.2</v>
      </c>
      <c r="I12" s="23" t="n">
        <v>15</v>
      </c>
      <c r="J12" s="23" t="n">
        <v>0.4</v>
      </c>
      <c r="K12" s="23" t="n">
        <v>0.4</v>
      </c>
      <c r="L12" s="63" t="n">
        <v>3.3</v>
      </c>
    </row>
    <row r="13" customFormat="false" ht="20.1" hidden="false" customHeight="true" outlineLevel="0" collapsed="false">
      <c r="A13" s="71"/>
      <c r="B13" s="83"/>
      <c r="C13" s="34" t="s">
        <v>26</v>
      </c>
      <c r="D13" s="22" t="n">
        <v>278</v>
      </c>
      <c r="E13" s="65" t="n">
        <v>100</v>
      </c>
      <c r="F13" s="23" t="n">
        <v>5.8</v>
      </c>
      <c r="G13" s="23" t="n">
        <v>73.4</v>
      </c>
      <c r="H13" s="23" t="n">
        <v>2.9</v>
      </c>
      <c r="I13" s="23" t="n">
        <v>12.9</v>
      </c>
      <c r="J13" s="23" t="n">
        <v>1.1</v>
      </c>
      <c r="K13" s="23" t="n">
        <v>0.7</v>
      </c>
      <c r="L13" s="63" t="n">
        <v>3.2</v>
      </c>
    </row>
    <row r="14" customFormat="false" ht="20.1" hidden="false" customHeight="true" outlineLevel="0" collapsed="false">
      <c r="A14" s="71"/>
      <c r="B14" s="72"/>
      <c r="C14" s="77" t="s">
        <v>28</v>
      </c>
      <c r="D14" s="78" t="n">
        <v>2454</v>
      </c>
      <c r="E14" s="79" t="n">
        <v>100</v>
      </c>
      <c r="F14" s="80" t="n">
        <v>13.9</v>
      </c>
      <c r="G14" s="80" t="n">
        <v>59.7</v>
      </c>
      <c r="H14" s="80" t="n">
        <v>8.8</v>
      </c>
      <c r="I14" s="80" t="n">
        <v>12.2</v>
      </c>
      <c r="J14" s="80" t="n">
        <v>0.5</v>
      </c>
      <c r="K14" s="80" t="n">
        <v>0.7</v>
      </c>
      <c r="L14" s="81" t="n">
        <v>4.2</v>
      </c>
    </row>
    <row r="15" customFormat="false" ht="20.1" hidden="false" customHeight="true" outlineLevel="0" collapsed="false">
      <c r="A15" s="71"/>
      <c r="B15" s="82"/>
      <c r="C15" s="76" t="s">
        <v>24</v>
      </c>
      <c r="D15" s="22" t="n">
        <v>1032</v>
      </c>
      <c r="E15" s="65" t="n">
        <v>100</v>
      </c>
      <c r="F15" s="23" t="n">
        <v>19.4</v>
      </c>
      <c r="G15" s="23" t="n">
        <v>54.7</v>
      </c>
      <c r="H15" s="23" t="n">
        <v>11.5</v>
      </c>
      <c r="I15" s="23" t="n">
        <v>9.1</v>
      </c>
      <c r="J15" s="23" t="n">
        <v>0.3</v>
      </c>
      <c r="K15" s="23" t="n">
        <v>0.6</v>
      </c>
      <c r="L15" s="63" t="n">
        <v>4.4</v>
      </c>
    </row>
    <row r="16" customFormat="false" ht="20.1" hidden="false" customHeight="true" outlineLevel="0" collapsed="false">
      <c r="A16" s="71"/>
      <c r="B16" s="74"/>
      <c r="C16" s="32" t="s">
        <v>25</v>
      </c>
      <c r="D16" s="22" t="n">
        <v>1149</v>
      </c>
      <c r="E16" s="65" t="n">
        <v>100</v>
      </c>
      <c r="F16" s="23" t="n">
        <v>10.7</v>
      </c>
      <c r="G16" s="23" t="n">
        <v>62</v>
      </c>
      <c r="H16" s="23" t="n">
        <v>7.5</v>
      </c>
      <c r="I16" s="23" t="n">
        <v>14.4</v>
      </c>
      <c r="J16" s="23" t="n">
        <v>0.5</v>
      </c>
      <c r="K16" s="23" t="n">
        <v>0.8</v>
      </c>
      <c r="L16" s="63" t="n">
        <v>4.2</v>
      </c>
    </row>
    <row r="17" customFormat="false" ht="20.1" hidden="false" customHeight="true" outlineLevel="0" collapsed="false">
      <c r="A17" s="71"/>
      <c r="B17" s="83"/>
      <c r="C17" s="34" t="s">
        <v>26</v>
      </c>
      <c r="D17" s="22" t="n">
        <v>273</v>
      </c>
      <c r="E17" s="65" t="n">
        <v>100</v>
      </c>
      <c r="F17" s="23" t="n">
        <v>6.2</v>
      </c>
      <c r="G17" s="23" t="n">
        <v>69.2</v>
      </c>
      <c r="H17" s="23" t="n">
        <v>4</v>
      </c>
      <c r="I17" s="23" t="n">
        <v>14.7</v>
      </c>
      <c r="J17" s="23" t="n">
        <v>1.5</v>
      </c>
      <c r="K17" s="23" t="n">
        <v>0.7</v>
      </c>
      <c r="L17" s="63" t="n">
        <v>3.7</v>
      </c>
    </row>
    <row r="18" customFormat="false" ht="20.1" hidden="false" customHeight="true" outlineLevel="0" collapsed="false">
      <c r="A18" s="71"/>
      <c r="B18" s="72"/>
      <c r="C18" s="77" t="s">
        <v>29</v>
      </c>
      <c r="D18" s="78" t="n">
        <v>1326</v>
      </c>
      <c r="E18" s="79" t="n">
        <v>100</v>
      </c>
      <c r="F18" s="80" t="n">
        <v>13.7</v>
      </c>
      <c r="G18" s="80" t="n">
        <v>58.1</v>
      </c>
      <c r="H18" s="80" t="n">
        <v>8.7</v>
      </c>
      <c r="I18" s="80" t="n">
        <v>13</v>
      </c>
      <c r="J18" s="80" t="n">
        <v>0.6</v>
      </c>
      <c r="K18" s="80" t="n">
        <v>1.3</v>
      </c>
      <c r="L18" s="81" t="n">
        <v>4.5</v>
      </c>
    </row>
    <row r="19" customFormat="false" ht="20.1" hidden="false" customHeight="true" outlineLevel="0" collapsed="false">
      <c r="A19" s="71"/>
      <c r="B19" s="82"/>
      <c r="C19" s="76" t="s">
        <v>24</v>
      </c>
      <c r="D19" s="22" t="n">
        <v>605</v>
      </c>
      <c r="E19" s="65" t="n">
        <v>100</v>
      </c>
      <c r="F19" s="23" t="n">
        <v>20.3</v>
      </c>
      <c r="G19" s="23" t="n">
        <v>52.2</v>
      </c>
      <c r="H19" s="23" t="n">
        <v>12.9</v>
      </c>
      <c r="I19" s="23" t="n">
        <v>8.4</v>
      </c>
      <c r="J19" s="23" t="n">
        <v>0.5</v>
      </c>
      <c r="K19" s="23" t="n">
        <v>1.8</v>
      </c>
      <c r="L19" s="63" t="n">
        <v>3.8</v>
      </c>
    </row>
    <row r="20" customFormat="false" ht="20.1" hidden="false" customHeight="true" outlineLevel="0" collapsed="false">
      <c r="A20" s="71"/>
      <c r="B20" s="74"/>
      <c r="C20" s="32" t="s">
        <v>25</v>
      </c>
      <c r="D20" s="22" t="n">
        <v>468</v>
      </c>
      <c r="E20" s="65" t="n">
        <v>100</v>
      </c>
      <c r="F20" s="23" t="n">
        <v>9.4</v>
      </c>
      <c r="G20" s="23" t="n">
        <v>59.4</v>
      </c>
      <c r="H20" s="23" t="n">
        <v>5.3</v>
      </c>
      <c r="I20" s="23" t="n">
        <v>18.4</v>
      </c>
      <c r="J20" s="23" t="n">
        <v>0.2</v>
      </c>
      <c r="K20" s="23" t="n">
        <v>1.1</v>
      </c>
      <c r="L20" s="63" t="n">
        <v>6.2</v>
      </c>
    </row>
    <row r="21" customFormat="false" ht="20.1" hidden="false" customHeight="true" outlineLevel="0" collapsed="false">
      <c r="A21" s="71"/>
      <c r="B21" s="83"/>
      <c r="C21" s="34" t="s">
        <v>26</v>
      </c>
      <c r="D21" s="22" t="n">
        <v>253</v>
      </c>
      <c r="E21" s="65" t="n">
        <v>100</v>
      </c>
      <c r="F21" s="23" t="n">
        <v>5.5</v>
      </c>
      <c r="G21" s="23" t="n">
        <v>70</v>
      </c>
      <c r="H21" s="23" t="n">
        <v>5.1</v>
      </c>
      <c r="I21" s="23" t="n">
        <v>14.2</v>
      </c>
      <c r="J21" s="23" t="n">
        <v>1.6</v>
      </c>
      <c r="K21" s="23" t="n">
        <v>0.4</v>
      </c>
      <c r="L21" s="63" t="n">
        <v>3.2</v>
      </c>
    </row>
    <row r="22" customFormat="false" ht="20.1" hidden="false" customHeight="true" outlineLevel="0" collapsed="false">
      <c r="A22" s="84" t="s">
        <v>30</v>
      </c>
      <c r="B22" s="84"/>
      <c r="C22" s="73" t="s">
        <v>22</v>
      </c>
      <c r="D22" s="28" t="n">
        <v>2866</v>
      </c>
      <c r="E22" s="62" t="n">
        <v>100</v>
      </c>
      <c r="F22" s="29" t="n">
        <v>13.8</v>
      </c>
      <c r="G22" s="29" t="n">
        <v>63</v>
      </c>
      <c r="H22" s="29" t="n">
        <v>6.7</v>
      </c>
      <c r="I22" s="29" t="n">
        <v>12.9</v>
      </c>
      <c r="J22" s="29" t="n">
        <v>0.1</v>
      </c>
      <c r="K22" s="29" t="n">
        <v>0.6</v>
      </c>
      <c r="L22" s="75" t="n">
        <v>2.9</v>
      </c>
    </row>
    <row r="23" customFormat="false" ht="20.1" hidden="false" customHeight="true" outlineLevel="0" collapsed="false">
      <c r="A23" s="84"/>
      <c r="B23" s="84"/>
      <c r="C23" s="85" t="s">
        <v>21</v>
      </c>
      <c r="D23" s="22" t="n">
        <v>2828</v>
      </c>
      <c r="E23" s="65" t="n">
        <v>100</v>
      </c>
      <c r="F23" s="23" t="n">
        <v>8.9</v>
      </c>
      <c r="G23" s="23" t="n">
        <v>63.5</v>
      </c>
      <c r="H23" s="23" t="n">
        <v>5.9</v>
      </c>
      <c r="I23" s="23" t="n">
        <v>17.3</v>
      </c>
      <c r="J23" s="23" t="n">
        <v>0.6</v>
      </c>
      <c r="K23" s="23" t="n">
        <v>0.7</v>
      </c>
      <c r="L23" s="63" t="n">
        <v>3</v>
      </c>
    </row>
    <row r="24" customFormat="false" ht="20.1" hidden="false" customHeight="true" outlineLevel="0" collapsed="false">
      <c r="A24" s="84"/>
      <c r="B24" s="84"/>
      <c r="C24" s="86" t="s">
        <v>28</v>
      </c>
      <c r="D24" s="22" t="n">
        <v>2851</v>
      </c>
      <c r="E24" s="65" t="n">
        <v>100</v>
      </c>
      <c r="F24" s="23" t="n">
        <v>9.4</v>
      </c>
      <c r="G24" s="23" t="n">
        <v>60.3</v>
      </c>
      <c r="H24" s="23" t="n">
        <v>5.5</v>
      </c>
      <c r="I24" s="23" t="n">
        <v>18.4</v>
      </c>
      <c r="J24" s="23" t="n">
        <v>0.5</v>
      </c>
      <c r="K24" s="23" t="n">
        <v>1.4</v>
      </c>
      <c r="L24" s="63" t="n">
        <v>4.5</v>
      </c>
    </row>
    <row r="25" customFormat="false" ht="20.1" hidden="false" customHeight="true" outlineLevel="0" collapsed="false">
      <c r="A25" s="84"/>
      <c r="B25" s="84"/>
      <c r="C25" s="85" t="s">
        <v>21</v>
      </c>
      <c r="D25" s="22" t="n">
        <v>3518</v>
      </c>
      <c r="E25" s="65" t="n">
        <v>100</v>
      </c>
      <c r="F25" s="23" t="n">
        <v>8.4</v>
      </c>
      <c r="G25" s="23" t="n">
        <v>60.9</v>
      </c>
      <c r="H25" s="23" t="n">
        <v>5.7</v>
      </c>
      <c r="I25" s="23" t="n">
        <v>18.2</v>
      </c>
      <c r="J25" s="23" t="n">
        <v>0.8</v>
      </c>
      <c r="K25" s="23" t="n">
        <v>1</v>
      </c>
      <c r="L25" s="63" t="n">
        <v>5</v>
      </c>
    </row>
    <row r="26" customFormat="false" ht="20.1" hidden="false" customHeight="true" outlineLevel="0" collapsed="false">
      <c r="A26" s="87" t="s">
        <v>31</v>
      </c>
      <c r="B26" s="87"/>
      <c r="C26" s="73" t="s">
        <v>22</v>
      </c>
      <c r="D26" s="28" t="n">
        <v>1169</v>
      </c>
      <c r="E26" s="62" t="n">
        <v>100</v>
      </c>
      <c r="F26" s="29" t="n">
        <v>12</v>
      </c>
      <c r="G26" s="29" t="n">
        <v>64.3</v>
      </c>
      <c r="H26" s="29" t="n">
        <v>4.6</v>
      </c>
      <c r="I26" s="29" t="n">
        <v>13.8</v>
      </c>
      <c r="J26" s="29" t="n">
        <v>0.1</v>
      </c>
      <c r="K26" s="29" t="n">
        <v>0.4</v>
      </c>
      <c r="L26" s="75" t="n">
        <v>4.8</v>
      </c>
    </row>
    <row r="27" customFormat="false" ht="20.1" hidden="false" customHeight="true" outlineLevel="0" collapsed="false">
      <c r="A27" s="87"/>
      <c r="B27" s="87"/>
      <c r="C27" s="85" t="s">
        <v>21</v>
      </c>
      <c r="D27" s="22" t="n">
        <v>1117</v>
      </c>
      <c r="E27" s="65" t="n">
        <v>100</v>
      </c>
      <c r="F27" s="23" t="n">
        <v>8.5</v>
      </c>
      <c r="G27" s="23" t="n">
        <v>62.6</v>
      </c>
      <c r="H27" s="23" t="n">
        <v>4.2</v>
      </c>
      <c r="I27" s="23" t="n">
        <v>20</v>
      </c>
      <c r="J27" s="23" t="s">
        <v>23</v>
      </c>
      <c r="K27" s="23" t="n">
        <v>0.5</v>
      </c>
      <c r="L27" s="63" t="n">
        <v>4.2</v>
      </c>
    </row>
    <row r="28" customFormat="false" ht="20.1" hidden="false" customHeight="true" outlineLevel="0" collapsed="false">
      <c r="A28" s="87"/>
      <c r="B28" s="87"/>
      <c r="C28" s="86" t="s">
        <v>28</v>
      </c>
      <c r="D28" s="22" t="n">
        <v>1229</v>
      </c>
      <c r="E28" s="65" t="n">
        <v>100</v>
      </c>
      <c r="F28" s="23" t="n">
        <v>6.4</v>
      </c>
      <c r="G28" s="23" t="n">
        <v>61.9</v>
      </c>
      <c r="H28" s="23" t="n">
        <v>4.8</v>
      </c>
      <c r="I28" s="23" t="n">
        <v>19.6</v>
      </c>
      <c r="J28" s="23" t="n">
        <v>0.9</v>
      </c>
      <c r="K28" s="23" t="n">
        <v>0.3</v>
      </c>
      <c r="L28" s="63" t="n">
        <v>6</v>
      </c>
    </row>
    <row r="29" customFormat="false" ht="20.1" hidden="false" customHeight="true" outlineLevel="0" collapsed="false">
      <c r="A29" s="87"/>
      <c r="B29" s="87"/>
      <c r="C29" s="85" t="s">
        <v>21</v>
      </c>
      <c r="D29" s="35" t="n">
        <v>1015</v>
      </c>
      <c r="E29" s="67" t="n">
        <v>100</v>
      </c>
      <c r="F29" s="36" t="n">
        <v>7.1</v>
      </c>
      <c r="G29" s="36" t="n">
        <v>58.6</v>
      </c>
      <c r="H29" s="36" t="n">
        <v>5.5</v>
      </c>
      <c r="I29" s="36" t="n">
        <v>20.7</v>
      </c>
      <c r="J29" s="36" t="n">
        <v>0.7</v>
      </c>
      <c r="K29" s="36" t="n">
        <v>1</v>
      </c>
      <c r="L29" s="68" t="n">
        <v>6.4</v>
      </c>
    </row>
    <row r="30" customFormat="false" ht="20.1" hidden="false" customHeight="true" outlineLevel="0" collapsed="false">
      <c r="A30" s="88" t="s">
        <v>32</v>
      </c>
      <c r="B30" s="88"/>
      <c r="C30" s="73" t="s">
        <v>22</v>
      </c>
      <c r="D30" s="22" t="n">
        <v>1715</v>
      </c>
      <c r="E30" s="65" t="n">
        <v>100</v>
      </c>
      <c r="F30" s="23" t="n">
        <v>11.8</v>
      </c>
      <c r="G30" s="23" t="n">
        <v>61.9</v>
      </c>
      <c r="H30" s="23" t="n">
        <v>6.1</v>
      </c>
      <c r="I30" s="23" t="n">
        <v>16.9</v>
      </c>
      <c r="J30" s="23" t="n">
        <v>0.2</v>
      </c>
      <c r="K30" s="23" t="n">
        <v>0.5</v>
      </c>
      <c r="L30" s="63" t="n">
        <v>2.6</v>
      </c>
    </row>
    <row r="31" customFormat="false" ht="20.1" hidden="false" customHeight="true" outlineLevel="0" collapsed="false">
      <c r="A31" s="88"/>
      <c r="B31" s="88"/>
      <c r="C31" s="85" t="s">
        <v>21</v>
      </c>
      <c r="D31" s="22" t="n">
        <v>1755</v>
      </c>
      <c r="E31" s="65" t="n">
        <v>100</v>
      </c>
      <c r="F31" s="23" t="n">
        <v>9.5</v>
      </c>
      <c r="G31" s="23" t="n">
        <v>62.6</v>
      </c>
      <c r="H31" s="23" t="n">
        <v>4</v>
      </c>
      <c r="I31" s="23" t="n">
        <v>17.8</v>
      </c>
      <c r="J31" s="23" t="n">
        <v>0.4</v>
      </c>
      <c r="K31" s="23" t="n">
        <v>0.9</v>
      </c>
      <c r="L31" s="63" t="n">
        <v>4.9</v>
      </c>
    </row>
    <row r="32" customFormat="false" ht="20.1" hidden="false" customHeight="true" outlineLevel="0" collapsed="false">
      <c r="A32" s="88"/>
      <c r="B32" s="88"/>
      <c r="C32" s="86" t="s">
        <v>28</v>
      </c>
      <c r="D32" s="22" t="n">
        <v>1661</v>
      </c>
      <c r="E32" s="65" t="n">
        <v>100</v>
      </c>
      <c r="F32" s="23" t="n">
        <v>7.7</v>
      </c>
      <c r="G32" s="23" t="n">
        <v>61.2</v>
      </c>
      <c r="H32" s="23" t="n">
        <v>5.3</v>
      </c>
      <c r="I32" s="23" t="n">
        <v>18.2</v>
      </c>
      <c r="J32" s="23" t="n">
        <v>0.7</v>
      </c>
      <c r="K32" s="23" t="n">
        <v>1.1</v>
      </c>
      <c r="L32" s="63" t="n">
        <v>5.8</v>
      </c>
    </row>
    <row r="33" customFormat="false" ht="20.1" hidden="false" customHeight="true" outlineLevel="0" collapsed="false">
      <c r="A33" s="88"/>
      <c r="B33" s="88"/>
      <c r="C33" s="85" t="s">
        <v>21</v>
      </c>
      <c r="D33" s="22" t="n">
        <v>2141</v>
      </c>
      <c r="E33" s="65" t="n">
        <v>100</v>
      </c>
      <c r="F33" s="23" t="n">
        <v>8.8</v>
      </c>
      <c r="G33" s="23" t="n">
        <v>59</v>
      </c>
      <c r="H33" s="23" t="n">
        <v>5.4</v>
      </c>
      <c r="I33" s="23" t="n">
        <v>18.3</v>
      </c>
      <c r="J33" s="23" t="n">
        <v>0.8</v>
      </c>
      <c r="K33" s="23" t="n">
        <v>1.3</v>
      </c>
      <c r="L33" s="63" t="n">
        <v>6.5</v>
      </c>
    </row>
    <row r="34" customFormat="false" ht="20.1" hidden="false" customHeight="true" outlineLevel="0" collapsed="false">
      <c r="A34" s="89" t="s">
        <v>60</v>
      </c>
      <c r="B34" s="89"/>
      <c r="C34" s="90" t="s">
        <v>22</v>
      </c>
      <c r="D34" s="91" t="n">
        <v>50</v>
      </c>
      <c r="E34" s="92" t="n">
        <v>100</v>
      </c>
      <c r="F34" s="93" t="n">
        <v>16</v>
      </c>
      <c r="G34" s="93" t="n">
        <v>54</v>
      </c>
      <c r="H34" s="93" t="n">
        <v>12</v>
      </c>
      <c r="I34" s="93" t="n">
        <v>16</v>
      </c>
      <c r="J34" s="93" t="s">
        <v>23</v>
      </c>
      <c r="K34" s="93" t="s">
        <v>23</v>
      </c>
      <c r="L34" s="94" t="n">
        <v>2</v>
      </c>
    </row>
    <row r="35" customFormat="false" ht="20.1" hidden="false" customHeight="true" outlineLevel="0" collapsed="false">
      <c r="A35" s="89"/>
      <c r="B35" s="89"/>
      <c r="C35" s="85" t="s">
        <v>21</v>
      </c>
      <c r="D35" s="22" t="n">
        <v>38</v>
      </c>
      <c r="E35" s="65" t="n">
        <v>10</v>
      </c>
      <c r="F35" s="23" t="n">
        <v>15.8</v>
      </c>
      <c r="G35" s="23" t="n">
        <v>44.7</v>
      </c>
      <c r="H35" s="23" t="n">
        <v>2.6</v>
      </c>
      <c r="I35" s="23" t="n">
        <v>26.3</v>
      </c>
      <c r="J35" s="23" t="s">
        <v>23</v>
      </c>
      <c r="K35" s="23" t="n">
        <v>5.3</v>
      </c>
      <c r="L35" s="63" t="n">
        <v>5.3</v>
      </c>
    </row>
    <row r="36" customFormat="false" ht="20.1" hidden="false" customHeight="true" outlineLevel="0" collapsed="false">
      <c r="A36" s="89"/>
      <c r="B36" s="89"/>
      <c r="C36" s="86" t="s">
        <v>28</v>
      </c>
      <c r="D36" s="22" t="n">
        <v>44</v>
      </c>
      <c r="E36" s="65" t="n">
        <v>100</v>
      </c>
      <c r="F36" s="23" t="n">
        <v>13.6</v>
      </c>
      <c r="G36" s="23" t="n">
        <v>56.8</v>
      </c>
      <c r="H36" s="23" t="n">
        <v>6.8</v>
      </c>
      <c r="I36" s="23" t="n">
        <v>20.5</v>
      </c>
      <c r="J36" s="23" t="n">
        <v>2.3</v>
      </c>
      <c r="K36" s="23" t="s">
        <v>23</v>
      </c>
      <c r="L36" s="63" t="s">
        <v>23</v>
      </c>
    </row>
    <row r="37" customFormat="false" ht="20.1" hidden="false" customHeight="true" outlineLevel="0" collapsed="false">
      <c r="A37" s="89"/>
      <c r="B37" s="89"/>
      <c r="C37" s="95" t="s">
        <v>21</v>
      </c>
      <c r="D37" s="35" t="n">
        <v>31</v>
      </c>
      <c r="E37" s="67" t="n">
        <v>100</v>
      </c>
      <c r="F37" s="36" t="n">
        <v>19.4</v>
      </c>
      <c r="G37" s="36" t="n">
        <v>48.4</v>
      </c>
      <c r="H37" s="36" t="n">
        <v>9.7</v>
      </c>
      <c r="I37" s="36" t="n">
        <v>9.7</v>
      </c>
      <c r="J37" s="36" t="n">
        <v>6.5</v>
      </c>
      <c r="K37" s="36" t="s">
        <v>23</v>
      </c>
      <c r="L37" s="68" t="n">
        <v>6.5</v>
      </c>
    </row>
    <row r="38" customFormat="false" ht="20.1" hidden="false" customHeight="true" outlineLevel="0" collapsed="false">
      <c r="A38" s="96" t="s">
        <v>34</v>
      </c>
      <c r="B38" s="96"/>
      <c r="C38" s="73" t="s">
        <v>22</v>
      </c>
      <c r="D38" s="22" t="n">
        <v>4</v>
      </c>
      <c r="E38" s="65" t="n">
        <v>100</v>
      </c>
      <c r="F38" s="23" t="n">
        <v>50</v>
      </c>
      <c r="G38" s="23" t="n">
        <v>25</v>
      </c>
      <c r="H38" s="23" t="s">
        <v>23</v>
      </c>
      <c r="I38" s="23" t="n">
        <v>25</v>
      </c>
      <c r="J38" s="23" t="s">
        <v>23</v>
      </c>
      <c r="K38" s="23" t="s">
        <v>23</v>
      </c>
      <c r="L38" s="63" t="s">
        <v>23</v>
      </c>
    </row>
    <row r="39" customFormat="false" ht="20.1" hidden="false" customHeight="true" outlineLevel="0" collapsed="false">
      <c r="A39" s="96"/>
      <c r="B39" s="96"/>
      <c r="C39" s="85" t="s">
        <v>21</v>
      </c>
      <c r="D39" s="22" t="n">
        <v>11</v>
      </c>
      <c r="E39" s="65" t="n">
        <v>100</v>
      </c>
      <c r="F39" s="23" t="n">
        <v>18.2</v>
      </c>
      <c r="G39" s="23" t="n">
        <v>27.3</v>
      </c>
      <c r="H39" s="23" t="n">
        <v>18.2</v>
      </c>
      <c r="I39" s="23" t="n">
        <v>9.1</v>
      </c>
      <c r="J39" s="23" t="n">
        <v>18.2</v>
      </c>
      <c r="K39" s="23" t="n">
        <v>9.1</v>
      </c>
      <c r="L39" s="63" t="s">
        <v>23</v>
      </c>
    </row>
    <row r="40" customFormat="false" ht="20.1" hidden="false" customHeight="true" outlineLevel="0" collapsed="false">
      <c r="A40" s="96"/>
      <c r="B40" s="96"/>
      <c r="C40" s="86" t="s">
        <v>28</v>
      </c>
      <c r="D40" s="22" t="n">
        <v>13</v>
      </c>
      <c r="E40" s="65" t="n">
        <v>100</v>
      </c>
      <c r="F40" s="23" t="n">
        <v>23.1</v>
      </c>
      <c r="G40" s="23" t="n">
        <v>53.8</v>
      </c>
      <c r="H40" s="23" t="n">
        <v>7.7</v>
      </c>
      <c r="I40" s="23" t="n">
        <v>7.7</v>
      </c>
      <c r="J40" s="23" t="s">
        <v>23</v>
      </c>
      <c r="K40" s="23" t="s">
        <v>23</v>
      </c>
      <c r="L40" s="63" t="n">
        <v>7.7</v>
      </c>
    </row>
    <row r="41" customFormat="false" ht="20.1" hidden="false" customHeight="true" outlineLevel="0" collapsed="false">
      <c r="A41" s="96"/>
      <c r="B41" s="96"/>
      <c r="C41" s="85" t="s">
        <v>21</v>
      </c>
      <c r="D41" s="22" t="n">
        <v>9</v>
      </c>
      <c r="E41" s="65" t="n">
        <v>100</v>
      </c>
      <c r="F41" s="23" t="n">
        <v>22.2</v>
      </c>
      <c r="G41" s="23" t="n">
        <v>22.2</v>
      </c>
      <c r="H41" s="23" t="s">
        <v>23</v>
      </c>
      <c r="I41" s="23" t="n">
        <v>22.2</v>
      </c>
      <c r="J41" s="23" t="s">
        <v>23</v>
      </c>
      <c r="K41" s="23" t="n">
        <v>11.1</v>
      </c>
      <c r="L41" s="63" t="n">
        <v>22.2</v>
      </c>
    </row>
    <row r="42" customFormat="false" ht="20.1" hidden="false" customHeight="true" outlineLevel="0" collapsed="false">
      <c r="A42" s="87" t="s">
        <v>36</v>
      </c>
      <c r="B42" s="87"/>
      <c r="C42" s="73" t="s">
        <v>22</v>
      </c>
      <c r="D42" s="28" t="n">
        <v>197</v>
      </c>
      <c r="E42" s="62" t="n">
        <v>100</v>
      </c>
      <c r="F42" s="29" t="n">
        <v>19.3</v>
      </c>
      <c r="G42" s="29" t="n">
        <v>59.9</v>
      </c>
      <c r="H42" s="29" t="n">
        <v>8.1</v>
      </c>
      <c r="I42" s="29" t="n">
        <v>10.7</v>
      </c>
      <c r="J42" s="29" t="s">
        <v>23</v>
      </c>
      <c r="K42" s="29" t="n">
        <v>1</v>
      </c>
      <c r="L42" s="75" t="n">
        <v>1</v>
      </c>
    </row>
    <row r="43" customFormat="false" ht="20.1" hidden="false" customHeight="true" outlineLevel="0" collapsed="false">
      <c r="A43" s="87"/>
      <c r="B43" s="87"/>
      <c r="C43" s="97" t="s">
        <v>21</v>
      </c>
      <c r="D43" s="22" t="n">
        <v>222</v>
      </c>
      <c r="E43" s="65" t="n">
        <v>100</v>
      </c>
      <c r="F43" s="23" t="n">
        <v>21.2</v>
      </c>
      <c r="G43" s="23" t="n">
        <v>59.5</v>
      </c>
      <c r="H43" s="23" t="n">
        <v>8.1</v>
      </c>
      <c r="I43" s="23" t="n">
        <v>9</v>
      </c>
      <c r="J43" s="23" t="s">
        <v>23</v>
      </c>
      <c r="K43" s="23" t="n">
        <v>1.4</v>
      </c>
      <c r="L43" s="63" t="n">
        <v>0.9</v>
      </c>
    </row>
    <row r="44" customFormat="false" ht="20.1" hidden="false" customHeight="true" outlineLevel="0" collapsed="false">
      <c r="A44" s="87"/>
      <c r="B44" s="87"/>
      <c r="C44" s="98" t="s">
        <v>28</v>
      </c>
      <c r="D44" s="22" t="n">
        <v>187</v>
      </c>
      <c r="E44" s="65" t="n">
        <v>100</v>
      </c>
      <c r="F44" s="23" t="n">
        <v>16</v>
      </c>
      <c r="G44" s="23" t="n">
        <v>64.7</v>
      </c>
      <c r="H44" s="23" t="n">
        <v>7</v>
      </c>
      <c r="I44" s="23" t="n">
        <v>10.2</v>
      </c>
      <c r="J44" s="23" t="s">
        <v>23</v>
      </c>
      <c r="K44" s="23" t="n">
        <v>0.5</v>
      </c>
      <c r="L44" s="63" t="n">
        <v>1.6</v>
      </c>
    </row>
    <row r="45" customFormat="false" ht="20.1" hidden="false" customHeight="true" outlineLevel="0" collapsed="false">
      <c r="A45" s="87"/>
      <c r="B45" s="87"/>
      <c r="C45" s="95" t="s">
        <v>21</v>
      </c>
      <c r="D45" s="35" t="n">
        <v>91</v>
      </c>
      <c r="E45" s="67" t="n">
        <v>100</v>
      </c>
      <c r="F45" s="36" t="n">
        <v>16.5</v>
      </c>
      <c r="G45" s="36" t="n">
        <v>60.4</v>
      </c>
      <c r="H45" s="36" t="n">
        <v>7.7</v>
      </c>
      <c r="I45" s="36" t="n">
        <v>11</v>
      </c>
      <c r="J45" s="36" t="s">
        <v>23</v>
      </c>
      <c r="K45" s="36" t="s">
        <v>23</v>
      </c>
      <c r="L45" s="68" t="n">
        <v>4.4</v>
      </c>
    </row>
    <row r="46" customFormat="false" ht="13.5" hidden="false" customHeight="false" outlineLevel="0" collapsed="false">
      <c r="A46" s="56" t="s">
        <v>37</v>
      </c>
      <c r="B46" s="49"/>
    </row>
    <row r="47" customFormat="false" ht="13.5" hidden="false" customHeight="false" outlineLevel="0" collapsed="false">
      <c r="A47" s="56" t="s">
        <v>57</v>
      </c>
      <c r="B47" s="50"/>
    </row>
    <row r="48" customFormat="false" ht="13.5" hidden="false" customHeight="false" outlineLevel="0" collapsed="false">
      <c r="A48" s="56" t="s">
        <v>58</v>
      </c>
      <c r="B48" s="50"/>
    </row>
  </sheetData>
  <mergeCells count="7">
    <mergeCell ref="A6:A21"/>
    <mergeCell ref="A22:B25"/>
    <mergeCell ref="A26:B29"/>
    <mergeCell ref="A30:B33"/>
    <mergeCell ref="A34:B37"/>
    <mergeCell ref="A38:B41"/>
    <mergeCell ref="A42: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10" min="3" style="0" width="10.62"/>
    <col collapsed="false" customWidth="true" hidden="false" outlineLevel="0" max="11" min="11" style="0" width="8.75"/>
  </cols>
  <sheetData>
    <row r="1" customFormat="false" ht="24.95" hidden="false" customHeight="true" outlineLevel="0" collapsed="false">
      <c r="A1" s="2" t="s">
        <v>0</v>
      </c>
      <c r="B1" s="2"/>
      <c r="C1" s="2"/>
      <c r="D1" s="2"/>
      <c r="K1" s="3" t="s">
        <v>1</v>
      </c>
    </row>
    <row r="2" customFormat="false" ht="24.95" hidden="false" customHeight="true" outlineLevel="0" collapsed="false">
      <c r="A2" s="4" t="s">
        <v>46</v>
      </c>
      <c r="B2" s="4"/>
      <c r="C2" s="4"/>
      <c r="D2" s="4"/>
      <c r="E2" s="1"/>
      <c r="F2" s="1"/>
      <c r="G2" s="1"/>
      <c r="H2" s="1"/>
      <c r="I2" s="1"/>
      <c r="J2" s="1"/>
    </row>
    <row r="3" customFormat="false" ht="24.95" hidden="false" customHeight="true" outlineLevel="0" collapsed="false">
      <c r="A3" s="51" t="s">
        <v>61</v>
      </c>
      <c r="B3" s="51"/>
      <c r="C3" s="51"/>
      <c r="D3" s="51"/>
      <c r="E3" s="1"/>
      <c r="F3" s="1"/>
      <c r="G3" s="1"/>
      <c r="H3" s="1"/>
      <c r="I3" s="1"/>
      <c r="J3" s="1"/>
    </row>
    <row r="4" customFormat="false" ht="20.1" hidden="false" customHeight="true" outlineLevel="0" collapsed="false">
      <c r="A4" s="8"/>
      <c r="B4" s="8"/>
      <c r="C4" s="57" t="s">
        <v>48</v>
      </c>
      <c r="D4" s="57" t="s">
        <v>11</v>
      </c>
      <c r="E4" s="58" t="s">
        <v>49</v>
      </c>
      <c r="F4" s="58" t="s">
        <v>50</v>
      </c>
      <c r="G4" s="58" t="s">
        <v>51</v>
      </c>
      <c r="H4" s="58" t="s">
        <v>52</v>
      </c>
      <c r="I4" s="58" t="s">
        <v>53</v>
      </c>
      <c r="J4" s="58" t="s">
        <v>54</v>
      </c>
      <c r="K4" s="59" t="s">
        <v>16</v>
      </c>
    </row>
    <row r="5" customFormat="false" ht="13.5" hidden="false" customHeight="false" outlineLevel="0" collapsed="false">
      <c r="A5" s="60"/>
      <c r="B5" s="60"/>
      <c r="C5" s="17" t="s">
        <v>55</v>
      </c>
      <c r="D5" s="17" t="s">
        <v>18</v>
      </c>
      <c r="E5" s="17" t="s">
        <v>18</v>
      </c>
      <c r="F5" s="17" t="s">
        <v>18</v>
      </c>
      <c r="G5" s="17" t="s">
        <v>18</v>
      </c>
      <c r="H5" s="17" t="s">
        <v>18</v>
      </c>
      <c r="I5" s="17" t="s">
        <v>18</v>
      </c>
      <c r="J5" s="17" t="s">
        <v>18</v>
      </c>
      <c r="K5" s="18" t="s">
        <v>18</v>
      </c>
    </row>
    <row r="6" customFormat="false" ht="20.1" hidden="false" customHeight="true" outlineLevel="0" collapsed="false">
      <c r="A6" s="61" t="s">
        <v>41</v>
      </c>
      <c r="B6" s="61"/>
      <c r="C6" s="28" t="n">
        <v>1321</v>
      </c>
      <c r="D6" s="65" t="n">
        <v>100</v>
      </c>
      <c r="E6" s="23" t="n">
        <v>6.5</v>
      </c>
      <c r="F6" s="23" t="n">
        <v>65.9</v>
      </c>
      <c r="G6" s="23" t="n">
        <v>6.2</v>
      </c>
      <c r="H6" s="23" t="n">
        <v>18.1</v>
      </c>
      <c r="I6" s="23" t="n">
        <v>0.8</v>
      </c>
      <c r="J6" s="23" t="n">
        <v>1.7</v>
      </c>
      <c r="K6" s="63" t="n">
        <v>0.8</v>
      </c>
    </row>
    <row r="7" customFormat="false" ht="20.1" hidden="false" customHeight="true" outlineLevel="0" collapsed="false">
      <c r="A7" s="99" t="s">
        <v>42</v>
      </c>
      <c r="B7" s="99"/>
      <c r="C7" s="22" t="n">
        <v>1051</v>
      </c>
      <c r="D7" s="65" t="n">
        <v>100</v>
      </c>
      <c r="E7" s="23" t="n">
        <v>6.9</v>
      </c>
      <c r="F7" s="23" t="n">
        <v>64</v>
      </c>
      <c r="G7" s="23" t="n">
        <v>7.8</v>
      </c>
      <c r="H7" s="23" t="n">
        <v>18.2</v>
      </c>
      <c r="I7" s="23" t="n">
        <v>1.2</v>
      </c>
      <c r="J7" s="23" t="n">
        <v>1</v>
      </c>
      <c r="K7" s="63" t="n">
        <v>0.9</v>
      </c>
    </row>
    <row r="8" customFormat="false" ht="20.1" hidden="false" customHeight="true" outlineLevel="0" collapsed="false">
      <c r="A8" s="99" t="s">
        <v>43</v>
      </c>
      <c r="B8" s="99"/>
      <c r="C8" s="22" t="n">
        <v>1038</v>
      </c>
      <c r="D8" s="65" t="n">
        <v>100</v>
      </c>
      <c r="E8" s="23" t="n">
        <v>5.4</v>
      </c>
      <c r="F8" s="23" t="n">
        <v>64.8</v>
      </c>
      <c r="G8" s="23" t="n">
        <v>5.1</v>
      </c>
      <c r="H8" s="23" t="n">
        <v>21.4</v>
      </c>
      <c r="I8" s="23" t="n">
        <v>1.3</v>
      </c>
      <c r="J8" s="23" t="n">
        <v>1.4</v>
      </c>
      <c r="K8" s="63" t="n">
        <v>0.6</v>
      </c>
    </row>
    <row r="9" customFormat="false" ht="20.1" hidden="false" customHeight="true" outlineLevel="0" collapsed="false">
      <c r="A9" s="100" t="s">
        <v>44</v>
      </c>
      <c r="B9" s="100"/>
      <c r="C9" s="35" t="n">
        <v>182</v>
      </c>
      <c r="D9" s="67" t="n">
        <v>100</v>
      </c>
      <c r="E9" s="36" t="n">
        <v>6.6</v>
      </c>
      <c r="F9" s="36" t="n">
        <v>57.7</v>
      </c>
      <c r="G9" s="36" t="n">
        <v>6</v>
      </c>
      <c r="H9" s="36" t="n">
        <v>25.8</v>
      </c>
      <c r="I9" s="36" t="s">
        <v>23</v>
      </c>
      <c r="J9" s="36" t="n">
        <v>3.3</v>
      </c>
      <c r="K9" s="68" t="n">
        <v>0.5</v>
      </c>
    </row>
    <row r="10" customFormat="false" ht="13.5" hidden="false" customHeight="false" outlineLevel="0" collapsed="false">
      <c r="A10" s="69" t="s">
        <v>37</v>
      </c>
    </row>
    <row r="11" customFormat="false" ht="13.5" hidden="false" customHeight="false" outlineLevel="0" collapsed="false">
      <c r="A11" s="69" t="s">
        <v>57</v>
      </c>
    </row>
    <row r="12" customFormat="false" ht="13.5" hidden="false" customHeight="false" outlineLevel="0" collapsed="false">
      <c r="A12" s="69" t="s">
        <v>58</v>
      </c>
      <c r="L12" s="101"/>
    </row>
  </sheetData>
  <mergeCells count="4">
    <mergeCell ref="A6:B6"/>
    <mergeCell ref="A7:B7"/>
    <mergeCell ref="A8:B8"/>
    <mergeCell ref="A9:B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75"/>
    <col collapsed="false" customWidth="true" hidden="false" outlineLevel="0" max="11" min="3" style="0" width="10.62"/>
  </cols>
  <sheetData>
    <row r="1" customFormat="false" ht="24.95" hidden="false" customHeight="true" outlineLevel="0" collapsed="false">
      <c r="A1" s="2" t="s">
        <v>0</v>
      </c>
      <c r="B1" s="1"/>
      <c r="C1" s="1"/>
      <c r="K1" s="3" t="s">
        <v>1</v>
      </c>
    </row>
    <row r="2" customFormat="false" ht="24.95" hidden="false" customHeight="true" outlineLevel="0" collapsed="false">
      <c r="A2" s="4" t="s">
        <v>46</v>
      </c>
      <c r="B2" s="1"/>
      <c r="C2" s="1"/>
      <c r="D2" s="1"/>
      <c r="E2" s="1"/>
      <c r="F2" s="1"/>
      <c r="G2" s="1"/>
      <c r="H2" s="1"/>
      <c r="I2" s="1"/>
      <c r="J2" s="1"/>
      <c r="K2" s="1"/>
    </row>
    <row r="3" customFormat="false" ht="24.95" hidden="false" customHeight="true" outlineLevel="0" collapsed="false">
      <c r="A3" s="51" t="s">
        <v>62</v>
      </c>
      <c r="B3" s="6"/>
      <c r="C3" s="6"/>
      <c r="D3" s="6"/>
      <c r="E3" s="6"/>
      <c r="F3" s="6"/>
      <c r="G3" s="6"/>
      <c r="H3" s="6"/>
      <c r="I3" s="6"/>
      <c r="J3" s="6"/>
      <c r="K3" s="6"/>
    </row>
    <row r="4" customFormat="false" ht="20.1" hidden="false" customHeight="true" outlineLevel="0" collapsed="false">
      <c r="A4" s="8"/>
      <c r="B4" s="8"/>
      <c r="C4" s="57" t="s">
        <v>48</v>
      </c>
      <c r="D4" s="57" t="s">
        <v>11</v>
      </c>
      <c r="E4" s="58" t="s">
        <v>49</v>
      </c>
      <c r="F4" s="58" t="s">
        <v>50</v>
      </c>
      <c r="G4" s="58" t="s">
        <v>51</v>
      </c>
      <c r="H4" s="58" t="s">
        <v>52</v>
      </c>
      <c r="I4" s="58" t="s">
        <v>53</v>
      </c>
      <c r="J4" s="58" t="s">
        <v>54</v>
      </c>
      <c r="K4" s="59" t="s">
        <v>16</v>
      </c>
    </row>
    <row r="5" customFormat="false" ht="13.5" hidden="false" customHeight="false" outlineLevel="0" collapsed="false">
      <c r="A5" s="60"/>
      <c r="B5" s="60"/>
      <c r="C5" s="17" t="s">
        <v>55</v>
      </c>
      <c r="D5" s="17" t="s">
        <v>18</v>
      </c>
      <c r="E5" s="17" t="s">
        <v>18</v>
      </c>
      <c r="F5" s="17" t="s">
        <v>18</v>
      </c>
      <c r="G5" s="17" t="s">
        <v>18</v>
      </c>
      <c r="H5" s="17" t="s">
        <v>18</v>
      </c>
      <c r="I5" s="17" t="s">
        <v>18</v>
      </c>
      <c r="J5" s="17" t="s">
        <v>18</v>
      </c>
      <c r="K5" s="18" t="s">
        <v>18</v>
      </c>
    </row>
    <row r="6" customFormat="false" ht="20.1" hidden="false" customHeight="true" outlineLevel="0" collapsed="false">
      <c r="A6" s="102" t="s">
        <v>41</v>
      </c>
      <c r="B6" s="103" t="s">
        <v>22</v>
      </c>
      <c r="C6" s="22" t="n">
        <v>1618</v>
      </c>
      <c r="D6" s="65" t="n">
        <v>100</v>
      </c>
      <c r="E6" s="23" t="n">
        <v>7</v>
      </c>
      <c r="F6" s="23" t="n">
        <v>68.8</v>
      </c>
      <c r="G6" s="23" t="n">
        <v>7.8</v>
      </c>
      <c r="H6" s="23" t="n">
        <v>14.9</v>
      </c>
      <c r="I6" s="23" t="n">
        <v>0.3</v>
      </c>
      <c r="J6" s="23" t="n">
        <v>0.8</v>
      </c>
      <c r="K6" s="63" t="n">
        <v>0.4</v>
      </c>
    </row>
    <row r="7" customFormat="false" ht="20.1" hidden="false" customHeight="true" outlineLevel="0" collapsed="false">
      <c r="A7" s="102"/>
      <c r="B7" s="104" t="s">
        <v>21</v>
      </c>
      <c r="C7" s="22" t="n">
        <v>1421</v>
      </c>
      <c r="D7" s="65" t="n">
        <v>100</v>
      </c>
      <c r="E7" s="23" t="n">
        <v>7.7</v>
      </c>
      <c r="F7" s="23" t="n">
        <v>65</v>
      </c>
      <c r="G7" s="23" t="n">
        <v>8.1</v>
      </c>
      <c r="H7" s="23" t="n">
        <v>16.5</v>
      </c>
      <c r="I7" s="23" t="n">
        <v>0.2</v>
      </c>
      <c r="J7" s="23" t="n">
        <v>1.9</v>
      </c>
      <c r="K7" s="63" t="n">
        <v>0.6</v>
      </c>
    </row>
    <row r="8" customFormat="false" ht="20.1" hidden="false" customHeight="true" outlineLevel="0" collapsed="false">
      <c r="A8" s="102"/>
      <c r="B8" s="105" t="s">
        <v>28</v>
      </c>
      <c r="C8" s="22" t="n">
        <v>1598</v>
      </c>
      <c r="D8" s="65" t="n">
        <v>100</v>
      </c>
      <c r="E8" s="23" t="n">
        <v>6.8</v>
      </c>
      <c r="F8" s="23" t="n">
        <v>66.3</v>
      </c>
      <c r="G8" s="23" t="n">
        <v>7.7</v>
      </c>
      <c r="H8" s="23" t="n">
        <v>16.5</v>
      </c>
      <c r="I8" s="23" t="n">
        <v>1</v>
      </c>
      <c r="J8" s="23" t="n">
        <v>0.4</v>
      </c>
      <c r="K8" s="63" t="n">
        <v>1.3</v>
      </c>
    </row>
    <row r="9" customFormat="false" ht="20.1" hidden="false" customHeight="true" outlineLevel="0" collapsed="false">
      <c r="A9" s="41"/>
      <c r="B9" s="106" t="s">
        <v>21</v>
      </c>
      <c r="C9" s="35" t="n">
        <v>1321</v>
      </c>
      <c r="D9" s="67" t="n">
        <v>100</v>
      </c>
      <c r="E9" s="36" t="n">
        <v>6.5</v>
      </c>
      <c r="F9" s="36" t="n">
        <v>65.9</v>
      </c>
      <c r="G9" s="36" t="n">
        <v>6.2</v>
      </c>
      <c r="H9" s="36" t="n">
        <v>18.1</v>
      </c>
      <c r="I9" s="36" t="n">
        <v>0.8</v>
      </c>
      <c r="J9" s="36" t="n">
        <v>1.7</v>
      </c>
      <c r="K9" s="68" t="n">
        <v>0.8</v>
      </c>
    </row>
    <row r="10" customFormat="false" ht="20.1" hidden="false" customHeight="true" outlineLevel="0" collapsed="false">
      <c r="A10" s="107" t="s">
        <v>42</v>
      </c>
      <c r="B10" s="99" t="s">
        <v>22</v>
      </c>
      <c r="C10" s="22" t="n">
        <v>1079</v>
      </c>
      <c r="D10" s="65" t="n">
        <v>100</v>
      </c>
      <c r="E10" s="23" t="n">
        <v>7.2</v>
      </c>
      <c r="F10" s="23" t="n">
        <v>68.1</v>
      </c>
      <c r="G10" s="23" t="n">
        <v>4.6</v>
      </c>
      <c r="H10" s="23" t="n">
        <v>18.3</v>
      </c>
      <c r="I10" s="23" t="n">
        <v>0.9</v>
      </c>
      <c r="J10" s="23" t="n">
        <v>0.4</v>
      </c>
      <c r="K10" s="63" t="n">
        <v>0.5</v>
      </c>
    </row>
    <row r="11" customFormat="false" ht="20.1" hidden="false" customHeight="true" outlineLevel="0" collapsed="false">
      <c r="A11" s="107"/>
      <c r="B11" s="108" t="s">
        <v>21</v>
      </c>
      <c r="C11" s="22" t="n">
        <v>1045</v>
      </c>
      <c r="D11" s="65" t="n">
        <v>100</v>
      </c>
      <c r="E11" s="23" t="n">
        <v>6</v>
      </c>
      <c r="F11" s="23" t="n">
        <v>67.1</v>
      </c>
      <c r="G11" s="23" t="n">
        <v>4.5</v>
      </c>
      <c r="H11" s="23" t="n">
        <v>20.5</v>
      </c>
      <c r="I11" s="23" t="n">
        <v>0.2</v>
      </c>
      <c r="J11" s="23" t="n">
        <v>1.4</v>
      </c>
      <c r="K11" s="63" t="n">
        <v>0.3</v>
      </c>
    </row>
    <row r="12" customFormat="false" ht="20.1" hidden="false" customHeight="true" outlineLevel="0" collapsed="false">
      <c r="A12" s="107"/>
      <c r="B12" s="13" t="s">
        <v>28</v>
      </c>
      <c r="C12" s="22" t="n">
        <v>1043</v>
      </c>
      <c r="D12" s="65" t="n">
        <v>100</v>
      </c>
      <c r="E12" s="23" t="n">
        <v>6.2</v>
      </c>
      <c r="F12" s="23" t="n">
        <v>64.5</v>
      </c>
      <c r="G12" s="23" t="n">
        <v>5.8</v>
      </c>
      <c r="H12" s="23" t="n">
        <v>20</v>
      </c>
      <c r="I12" s="23" t="n">
        <v>1.1</v>
      </c>
      <c r="J12" s="23" t="n">
        <v>0.9</v>
      </c>
      <c r="K12" s="63" t="n">
        <v>1.4</v>
      </c>
    </row>
    <row r="13" customFormat="false" ht="20.1" hidden="false" customHeight="true" outlineLevel="0" collapsed="false">
      <c r="A13" s="41"/>
      <c r="B13" s="109" t="s">
        <v>21</v>
      </c>
      <c r="C13" s="35" t="n">
        <v>1051</v>
      </c>
      <c r="D13" s="67" t="n">
        <v>100</v>
      </c>
      <c r="E13" s="36" t="n">
        <v>6.9</v>
      </c>
      <c r="F13" s="36" t="n">
        <v>64</v>
      </c>
      <c r="G13" s="36" t="n">
        <v>7.8</v>
      </c>
      <c r="H13" s="36" t="n">
        <v>18.2</v>
      </c>
      <c r="I13" s="36" t="n">
        <v>1.2</v>
      </c>
      <c r="J13" s="36" t="n">
        <v>1</v>
      </c>
      <c r="K13" s="68" t="n">
        <v>0.9</v>
      </c>
    </row>
    <row r="14" customFormat="false" ht="20.1" hidden="false" customHeight="true" outlineLevel="0" collapsed="false">
      <c r="A14" s="107" t="s">
        <v>43</v>
      </c>
      <c r="B14" s="99" t="s">
        <v>22</v>
      </c>
      <c r="C14" s="22" t="n">
        <v>1173</v>
      </c>
      <c r="D14" s="65" t="n">
        <v>100</v>
      </c>
      <c r="E14" s="23" t="n">
        <v>4.9</v>
      </c>
      <c r="F14" s="23" t="n">
        <v>67.6</v>
      </c>
      <c r="G14" s="23" t="n">
        <v>5.3</v>
      </c>
      <c r="H14" s="23" t="n">
        <v>19.9</v>
      </c>
      <c r="I14" s="23" t="n">
        <v>0.7</v>
      </c>
      <c r="J14" s="23" t="n">
        <v>1.1</v>
      </c>
      <c r="K14" s="63" t="n">
        <v>0.6</v>
      </c>
    </row>
    <row r="15" customFormat="false" ht="20.1" hidden="false" customHeight="true" outlineLevel="0" collapsed="false">
      <c r="A15" s="107"/>
      <c r="B15" s="108" t="s">
        <v>21</v>
      </c>
      <c r="C15" s="22" t="n">
        <v>1039</v>
      </c>
      <c r="D15" s="65" t="n">
        <v>100</v>
      </c>
      <c r="E15" s="23" t="n">
        <v>8.2</v>
      </c>
      <c r="F15" s="23" t="n">
        <v>66.4</v>
      </c>
      <c r="G15" s="23" t="n">
        <v>5.5</v>
      </c>
      <c r="H15" s="23" t="n">
        <v>18.2</v>
      </c>
      <c r="I15" s="23" t="n">
        <v>0.1</v>
      </c>
      <c r="J15" s="23" t="n">
        <v>1.1</v>
      </c>
      <c r="K15" s="63" t="n">
        <v>0.5</v>
      </c>
    </row>
    <row r="16" customFormat="false" ht="20.1" hidden="false" customHeight="true" outlineLevel="0" collapsed="false">
      <c r="A16" s="107"/>
      <c r="B16" s="99" t="s">
        <v>28</v>
      </c>
      <c r="C16" s="22" t="n">
        <v>1101</v>
      </c>
      <c r="D16" s="65" t="n">
        <v>100</v>
      </c>
      <c r="E16" s="23" t="n">
        <v>4.1</v>
      </c>
      <c r="F16" s="23" t="n">
        <v>65</v>
      </c>
      <c r="G16" s="23" t="n">
        <v>5.4</v>
      </c>
      <c r="H16" s="23" t="n">
        <v>22.1</v>
      </c>
      <c r="I16" s="23" t="n">
        <v>1.1</v>
      </c>
      <c r="J16" s="23" t="n">
        <v>0.8</v>
      </c>
      <c r="K16" s="63" t="n">
        <v>1.5</v>
      </c>
    </row>
    <row r="17" customFormat="false" ht="20.1" hidden="false" customHeight="true" outlineLevel="0" collapsed="false">
      <c r="A17" s="41"/>
      <c r="B17" s="109" t="s">
        <v>21</v>
      </c>
      <c r="C17" s="35" t="n">
        <v>1038</v>
      </c>
      <c r="D17" s="67" t="n">
        <v>100</v>
      </c>
      <c r="E17" s="36" t="n">
        <v>5.4</v>
      </c>
      <c r="F17" s="36" t="n">
        <v>64.8</v>
      </c>
      <c r="G17" s="36" t="n">
        <v>5.1</v>
      </c>
      <c r="H17" s="36" t="n">
        <v>21.4</v>
      </c>
      <c r="I17" s="36" t="n">
        <v>1.3</v>
      </c>
      <c r="J17" s="36" t="n">
        <v>1.4</v>
      </c>
      <c r="K17" s="68" t="n">
        <v>0.6</v>
      </c>
    </row>
    <row r="18" customFormat="false" ht="20.1" hidden="false" customHeight="true" outlineLevel="0" collapsed="false">
      <c r="A18" s="107" t="s">
        <v>44</v>
      </c>
      <c r="B18" s="99" t="s">
        <v>22</v>
      </c>
      <c r="C18" s="22" t="n">
        <v>204</v>
      </c>
      <c r="D18" s="65" t="n">
        <v>100</v>
      </c>
      <c r="E18" s="23" t="n">
        <v>5.4</v>
      </c>
      <c r="F18" s="23" t="n">
        <v>62.3</v>
      </c>
      <c r="G18" s="23" t="n">
        <v>8.3</v>
      </c>
      <c r="H18" s="23" t="n">
        <v>20.1</v>
      </c>
      <c r="I18" s="23" t="n">
        <v>0.5</v>
      </c>
      <c r="J18" s="23" t="n">
        <v>2.9</v>
      </c>
      <c r="K18" s="63" t="n">
        <v>0.5</v>
      </c>
    </row>
    <row r="19" customFormat="false" ht="20.1" hidden="false" customHeight="true" outlineLevel="0" collapsed="false">
      <c r="A19" s="107"/>
      <c r="B19" s="108" t="s">
        <v>21</v>
      </c>
      <c r="C19" s="22" t="n">
        <v>186</v>
      </c>
      <c r="D19" s="65" t="n">
        <v>100</v>
      </c>
      <c r="E19" s="23" t="n">
        <v>9.7</v>
      </c>
      <c r="F19" s="23" t="n">
        <v>60.2</v>
      </c>
      <c r="G19" s="23" t="n">
        <v>5.4</v>
      </c>
      <c r="H19" s="23" t="n">
        <v>19.9</v>
      </c>
      <c r="I19" s="23" t="s">
        <v>23</v>
      </c>
      <c r="J19" s="23" t="n">
        <v>4.8</v>
      </c>
      <c r="K19" s="63" t="s">
        <v>23</v>
      </c>
    </row>
    <row r="20" customFormat="false" ht="20.1" hidden="false" customHeight="true" outlineLevel="0" collapsed="false">
      <c r="A20" s="107"/>
      <c r="B20" s="13" t="s">
        <v>28</v>
      </c>
      <c r="C20" s="22" t="n">
        <v>219</v>
      </c>
      <c r="D20" s="65" t="n">
        <v>100</v>
      </c>
      <c r="E20" s="23" t="n">
        <v>6.8</v>
      </c>
      <c r="F20" s="23" t="n">
        <v>58.9</v>
      </c>
      <c r="G20" s="23" t="n">
        <v>6.4</v>
      </c>
      <c r="H20" s="23" t="n">
        <v>21.5</v>
      </c>
      <c r="I20" s="23" t="n">
        <v>0.5</v>
      </c>
      <c r="J20" s="23" t="n">
        <v>3.7</v>
      </c>
      <c r="K20" s="63" t="n">
        <v>2.3</v>
      </c>
    </row>
    <row r="21" customFormat="false" ht="20.1" hidden="false" customHeight="true" outlineLevel="0" collapsed="false">
      <c r="A21" s="41"/>
      <c r="B21" s="109" t="s">
        <v>21</v>
      </c>
      <c r="C21" s="35" t="n">
        <v>182</v>
      </c>
      <c r="D21" s="67" t="n">
        <v>100</v>
      </c>
      <c r="E21" s="36" t="n">
        <v>6.6</v>
      </c>
      <c r="F21" s="36" t="n">
        <v>57.7</v>
      </c>
      <c r="G21" s="36" t="n">
        <v>6</v>
      </c>
      <c r="H21" s="36" t="n">
        <v>25.8</v>
      </c>
      <c r="I21" s="36" t="s">
        <v>23</v>
      </c>
      <c r="J21" s="36" t="n">
        <v>3.3</v>
      </c>
      <c r="K21" s="68" t="n">
        <v>0.5</v>
      </c>
    </row>
    <row r="22" customFormat="false" ht="20.1" hidden="false" customHeight="true" outlineLevel="0" collapsed="false">
      <c r="A22" s="107" t="s">
        <v>45</v>
      </c>
      <c r="B22" s="99" t="s">
        <v>22</v>
      </c>
      <c r="C22" s="22" t="n">
        <v>4684</v>
      </c>
      <c r="D22" s="23" t="n">
        <v>100</v>
      </c>
      <c r="E22" s="23" t="n">
        <v>20.7</v>
      </c>
      <c r="F22" s="23" t="n">
        <v>60.7</v>
      </c>
      <c r="G22" s="23" t="n">
        <v>7.2</v>
      </c>
      <c r="H22" s="23" t="n">
        <v>9.5</v>
      </c>
      <c r="I22" s="23" t="n">
        <v>0.3</v>
      </c>
      <c r="J22" s="23" t="n">
        <v>0.6</v>
      </c>
      <c r="K22" s="63" t="n">
        <v>1</v>
      </c>
    </row>
    <row r="23" customFormat="false" ht="20.1" hidden="false" customHeight="true" outlineLevel="0" collapsed="false">
      <c r="A23" s="107"/>
      <c r="B23" s="108" t="s">
        <v>21</v>
      </c>
      <c r="C23" s="22" t="n">
        <v>4480</v>
      </c>
      <c r="D23" s="23" t="n">
        <v>100</v>
      </c>
      <c r="E23" s="23" t="n">
        <v>14.9</v>
      </c>
      <c r="F23" s="23" t="n">
        <v>56.7</v>
      </c>
      <c r="G23" s="23" t="n">
        <v>6</v>
      </c>
      <c r="H23" s="23" t="n">
        <v>11.2</v>
      </c>
      <c r="I23" s="23" t="n">
        <v>0.2</v>
      </c>
      <c r="J23" s="23" t="n">
        <v>1.9</v>
      </c>
      <c r="K23" s="63" t="n">
        <v>9.1</v>
      </c>
    </row>
    <row r="24" customFormat="false" ht="20.1" hidden="false" customHeight="true" outlineLevel="0" collapsed="false">
      <c r="A24" s="107"/>
      <c r="B24" s="99" t="s">
        <v>28</v>
      </c>
      <c r="C24" s="22" t="n">
        <v>4462</v>
      </c>
      <c r="D24" s="23" t="n">
        <v>100</v>
      </c>
      <c r="E24" s="23" t="n">
        <v>13</v>
      </c>
      <c r="F24" s="23" t="n">
        <v>53.6</v>
      </c>
      <c r="G24" s="23" t="n">
        <v>5.5</v>
      </c>
      <c r="H24" s="23" t="n">
        <v>12.2</v>
      </c>
      <c r="I24" s="23" t="n">
        <v>0.4</v>
      </c>
      <c r="J24" s="23" t="n">
        <v>1.5</v>
      </c>
      <c r="K24" s="63" t="n">
        <v>13.8</v>
      </c>
    </row>
    <row r="25" customFormat="false" ht="20.1" hidden="false" customHeight="true" outlineLevel="0" collapsed="false">
      <c r="A25" s="41"/>
      <c r="B25" s="109" t="s">
        <v>21</v>
      </c>
      <c r="C25" s="35" t="n">
        <v>4658</v>
      </c>
      <c r="D25" s="36" t="n">
        <v>100</v>
      </c>
      <c r="E25" s="36" t="n">
        <v>12.9</v>
      </c>
      <c r="F25" s="36" t="n">
        <v>52.3</v>
      </c>
      <c r="G25" s="36" t="n">
        <v>6.5</v>
      </c>
      <c r="H25" s="36" t="n">
        <v>12.8</v>
      </c>
      <c r="I25" s="36" t="n">
        <v>0.5</v>
      </c>
      <c r="J25" s="36" t="n">
        <v>1.7</v>
      </c>
      <c r="K25" s="68" t="n">
        <v>13.3</v>
      </c>
    </row>
    <row r="26" customFormat="false" ht="13.5" hidden="false" customHeight="false" outlineLevel="0" collapsed="false">
      <c r="A26" s="69" t="s">
        <v>37</v>
      </c>
    </row>
    <row r="27" customFormat="false" ht="13.5" hidden="false" customHeight="false" outlineLevel="0" collapsed="false">
      <c r="A27" s="69" t="s">
        <v>57</v>
      </c>
    </row>
    <row r="28" customFormat="false" ht="13.5" hidden="false" customHeight="false" outlineLevel="0" collapsed="false">
      <c r="A28" s="69" t="s">
        <v>58</v>
      </c>
    </row>
  </sheetData>
  <mergeCells count="5">
    <mergeCell ref="A6:A8"/>
    <mergeCell ref="A10:A12"/>
    <mergeCell ref="A14:A16"/>
    <mergeCell ref="A18:A20"/>
    <mergeCell ref="A22:A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3</v>
      </c>
      <c r="B2" s="1"/>
      <c r="C2" s="1"/>
      <c r="D2" s="1"/>
      <c r="E2" s="1"/>
      <c r="F2" s="1"/>
      <c r="G2" s="1"/>
      <c r="H2" s="1"/>
      <c r="I2" s="1"/>
      <c r="J2" s="1"/>
      <c r="K2" s="1"/>
      <c r="L2" s="1"/>
      <c r="M2" s="1"/>
      <c r="N2" s="1"/>
      <c r="O2" s="1"/>
    </row>
    <row r="3" customFormat="false" ht="24.95" hidden="false" customHeight="true" outlineLevel="0" collapsed="false">
      <c r="A3" s="51" t="s">
        <v>64</v>
      </c>
      <c r="B3" s="6"/>
      <c r="C3" s="6"/>
      <c r="D3" s="6"/>
      <c r="E3" s="6"/>
      <c r="F3" s="6"/>
      <c r="G3" s="6"/>
      <c r="H3" s="6"/>
      <c r="I3" s="6"/>
      <c r="J3" s="6"/>
      <c r="K3" s="6"/>
      <c r="L3" s="6"/>
      <c r="M3" s="6"/>
      <c r="N3" s="6"/>
      <c r="O3" s="6"/>
    </row>
    <row r="4" customFormat="false" ht="174.95" hidden="false" customHeight="true" outlineLevel="0" collapsed="false">
      <c r="A4" s="8"/>
      <c r="B4" s="27"/>
      <c r="C4" s="110" t="s">
        <v>65</v>
      </c>
      <c r="D4" s="110" t="s">
        <v>66</v>
      </c>
      <c r="E4" s="111" t="s">
        <v>67</v>
      </c>
      <c r="F4" s="111" t="s">
        <v>68</v>
      </c>
      <c r="G4" s="110" t="s">
        <v>69</v>
      </c>
      <c r="H4" s="110" t="s">
        <v>70</v>
      </c>
      <c r="I4" s="110" t="s">
        <v>71</v>
      </c>
      <c r="J4" s="110" t="s">
        <v>72</v>
      </c>
      <c r="K4" s="110" t="s">
        <v>73</v>
      </c>
      <c r="L4" s="110" t="s">
        <v>74</v>
      </c>
      <c r="M4" s="110" t="s">
        <v>75</v>
      </c>
      <c r="N4" s="110" t="s">
        <v>54</v>
      </c>
      <c r="O4" s="112" t="s">
        <v>16</v>
      </c>
    </row>
    <row r="5" customFormat="false" ht="20.1" hidden="false" customHeight="true" outlineLevel="0" collapsed="false">
      <c r="A5" s="12"/>
      <c r="B5" s="21"/>
      <c r="C5" s="113" t="s">
        <v>76</v>
      </c>
      <c r="D5" s="113" t="s">
        <v>18</v>
      </c>
      <c r="E5" s="113" t="s">
        <v>18</v>
      </c>
      <c r="F5" s="113" t="s">
        <v>18</v>
      </c>
      <c r="G5" s="113" t="s">
        <v>18</v>
      </c>
      <c r="H5" s="113" t="s">
        <v>18</v>
      </c>
      <c r="I5" s="113" t="s">
        <v>18</v>
      </c>
      <c r="J5" s="113" t="s">
        <v>18</v>
      </c>
      <c r="K5" s="113" t="s">
        <v>18</v>
      </c>
      <c r="L5" s="113" t="s">
        <v>18</v>
      </c>
      <c r="M5" s="113" t="s">
        <v>18</v>
      </c>
      <c r="N5" s="113" t="s">
        <v>18</v>
      </c>
      <c r="O5" s="114" t="s">
        <v>18</v>
      </c>
    </row>
    <row r="6" customFormat="false" ht="20.1" hidden="false" customHeight="true" outlineLevel="0" collapsed="false">
      <c r="A6" s="115" t="s">
        <v>77</v>
      </c>
      <c r="B6" s="116" t="s">
        <v>22</v>
      </c>
      <c r="C6" s="28" t="n">
        <v>649</v>
      </c>
      <c r="D6" s="29" t="n">
        <v>38.5</v>
      </c>
      <c r="E6" s="29" t="n">
        <v>11.3</v>
      </c>
      <c r="F6" s="29" t="n">
        <v>25.6</v>
      </c>
      <c r="G6" s="29" t="n">
        <v>48.2</v>
      </c>
      <c r="H6" s="29" t="n">
        <v>7.2</v>
      </c>
      <c r="I6" s="29" t="n">
        <v>2.3</v>
      </c>
      <c r="J6" s="29" t="n">
        <v>3.7</v>
      </c>
      <c r="K6" s="29" t="n">
        <v>4.3</v>
      </c>
      <c r="L6" s="29" t="n">
        <v>16.3</v>
      </c>
      <c r="M6" s="29" t="n">
        <v>15.6</v>
      </c>
      <c r="N6" s="29" t="n">
        <v>1.2</v>
      </c>
      <c r="O6" s="75" t="n">
        <v>0.8</v>
      </c>
    </row>
    <row r="7" customFormat="false" ht="20.1" hidden="false" customHeight="true" outlineLevel="0" collapsed="false">
      <c r="A7" s="115"/>
      <c r="B7" s="117" t="s">
        <v>21</v>
      </c>
      <c r="C7" s="118" t="n">
        <v>674</v>
      </c>
      <c r="D7" s="119" t="n">
        <v>37.4</v>
      </c>
      <c r="E7" s="119" t="n">
        <v>13.5</v>
      </c>
      <c r="F7" s="119" t="n">
        <v>28.3</v>
      </c>
      <c r="G7" s="119" t="n">
        <v>48.7</v>
      </c>
      <c r="H7" s="119" t="n">
        <v>6.8</v>
      </c>
      <c r="I7" s="119" t="n">
        <v>3.3</v>
      </c>
      <c r="J7" s="119" t="n">
        <v>2.8</v>
      </c>
      <c r="K7" s="119" t="n">
        <v>3.7</v>
      </c>
      <c r="L7" s="119" t="n">
        <v>17.2</v>
      </c>
      <c r="M7" s="119" t="n">
        <v>12.3</v>
      </c>
      <c r="N7" s="119" t="n">
        <v>2.2</v>
      </c>
      <c r="O7" s="120" t="s">
        <v>23</v>
      </c>
    </row>
    <row r="8" customFormat="false" ht="20.1" hidden="false" customHeight="true" outlineLevel="0" collapsed="false">
      <c r="A8" s="115"/>
      <c r="B8" s="121" t="s">
        <v>28</v>
      </c>
      <c r="C8" s="118" t="n">
        <v>614</v>
      </c>
      <c r="D8" s="119" t="n">
        <v>43.6</v>
      </c>
      <c r="E8" s="119" t="n">
        <v>11.4</v>
      </c>
      <c r="F8" s="119" t="n">
        <v>25.4</v>
      </c>
      <c r="G8" s="119" t="n">
        <v>47.9</v>
      </c>
      <c r="H8" s="119" t="n">
        <v>5.2</v>
      </c>
      <c r="I8" s="119" t="n">
        <v>1</v>
      </c>
      <c r="J8" s="119" t="n">
        <v>2</v>
      </c>
      <c r="K8" s="119" t="n">
        <v>5.2</v>
      </c>
      <c r="L8" s="119" t="n">
        <v>16.9</v>
      </c>
      <c r="M8" s="119" t="n">
        <v>16</v>
      </c>
      <c r="N8" s="119" t="n">
        <v>1</v>
      </c>
      <c r="O8" s="120" t="n">
        <v>1</v>
      </c>
    </row>
    <row r="9" customFormat="false" ht="20.1" hidden="false" customHeight="true" outlineLevel="0" collapsed="false">
      <c r="A9" s="19"/>
      <c r="B9" s="122" t="s">
        <v>21</v>
      </c>
      <c r="C9" s="123" t="n">
        <v>606</v>
      </c>
      <c r="D9" s="124" t="n">
        <v>35</v>
      </c>
      <c r="E9" s="124" t="n">
        <v>11.1</v>
      </c>
      <c r="F9" s="124" t="n">
        <v>25.6</v>
      </c>
      <c r="G9" s="124" t="n">
        <v>46.2</v>
      </c>
      <c r="H9" s="124" t="n">
        <v>7.9</v>
      </c>
      <c r="I9" s="124" t="n">
        <v>3.8</v>
      </c>
      <c r="J9" s="124" t="n">
        <v>3.3</v>
      </c>
      <c r="K9" s="124" t="n">
        <v>5.3</v>
      </c>
      <c r="L9" s="124" t="n">
        <v>20.5</v>
      </c>
      <c r="M9" s="124" t="n">
        <v>14.9</v>
      </c>
      <c r="N9" s="124" t="n">
        <v>1</v>
      </c>
      <c r="O9" s="125" t="n">
        <v>1</v>
      </c>
    </row>
    <row r="10" customFormat="false" ht="20.1" hidden="false" customHeight="true" outlineLevel="0" collapsed="false">
      <c r="A10" s="48" t="s">
        <v>78</v>
      </c>
      <c r="B10" s="126" t="s">
        <v>79</v>
      </c>
      <c r="C10" s="22" t="n">
        <v>93</v>
      </c>
      <c r="D10" s="23" t="n">
        <v>36.6</v>
      </c>
      <c r="E10" s="23" t="n">
        <v>17.2</v>
      </c>
      <c r="F10" s="23" t="n">
        <v>24.7</v>
      </c>
      <c r="G10" s="23" t="n">
        <v>49.5</v>
      </c>
      <c r="H10" s="23" t="n">
        <v>9.7</v>
      </c>
      <c r="I10" s="23" t="n">
        <v>2.2</v>
      </c>
      <c r="J10" s="23" t="n">
        <v>4.3</v>
      </c>
      <c r="K10" s="23" t="n">
        <v>3.2</v>
      </c>
      <c r="L10" s="23" t="n">
        <v>15.1</v>
      </c>
      <c r="M10" s="23" t="n">
        <v>9.7</v>
      </c>
      <c r="N10" s="23" t="n">
        <v>3.2</v>
      </c>
      <c r="O10" s="63" t="s">
        <v>23</v>
      </c>
    </row>
    <row r="11" customFormat="false" ht="20.1" hidden="false" customHeight="true" outlineLevel="0" collapsed="false">
      <c r="A11" s="48"/>
      <c r="B11" s="126" t="s">
        <v>80</v>
      </c>
      <c r="C11" s="22" t="n">
        <v>153</v>
      </c>
      <c r="D11" s="23" t="n">
        <v>39.2</v>
      </c>
      <c r="E11" s="23" t="n">
        <v>13.7</v>
      </c>
      <c r="F11" s="23" t="n">
        <v>24.8</v>
      </c>
      <c r="G11" s="23" t="n">
        <v>43.8</v>
      </c>
      <c r="H11" s="23" t="n">
        <v>7.2</v>
      </c>
      <c r="I11" s="23" t="n">
        <v>2</v>
      </c>
      <c r="J11" s="23" t="n">
        <v>2.6</v>
      </c>
      <c r="K11" s="23" t="n">
        <v>2.6</v>
      </c>
      <c r="L11" s="23" t="n">
        <v>19</v>
      </c>
      <c r="M11" s="23" t="n">
        <v>13.1</v>
      </c>
      <c r="N11" s="23" t="n">
        <v>0.7</v>
      </c>
      <c r="O11" s="63" t="n">
        <v>0.7</v>
      </c>
    </row>
    <row r="12" customFormat="false" ht="20.1" hidden="false" customHeight="true" outlineLevel="0" collapsed="false">
      <c r="A12" s="48"/>
      <c r="B12" s="127" t="s">
        <v>81</v>
      </c>
      <c r="C12" s="22" t="n">
        <v>106</v>
      </c>
      <c r="D12" s="23" t="n">
        <v>36.8</v>
      </c>
      <c r="E12" s="23" t="n">
        <v>11.3</v>
      </c>
      <c r="F12" s="23" t="n">
        <v>25.5</v>
      </c>
      <c r="G12" s="23" t="n">
        <v>44.3</v>
      </c>
      <c r="H12" s="23" t="n">
        <v>6.6</v>
      </c>
      <c r="I12" s="23" t="n">
        <v>5.7</v>
      </c>
      <c r="J12" s="23" t="n">
        <v>4.7</v>
      </c>
      <c r="K12" s="23" t="n">
        <v>3.8</v>
      </c>
      <c r="L12" s="23" t="n">
        <v>18.9</v>
      </c>
      <c r="M12" s="23" t="n">
        <v>15.1</v>
      </c>
      <c r="N12" s="23" t="n">
        <v>1.9</v>
      </c>
      <c r="O12" s="63" t="s">
        <v>23</v>
      </c>
    </row>
    <row r="13" customFormat="false" ht="20.1" hidden="false" customHeight="true" outlineLevel="0" collapsed="false">
      <c r="A13" s="48"/>
      <c r="B13" s="126" t="s">
        <v>82</v>
      </c>
      <c r="C13" s="22" t="n">
        <v>132</v>
      </c>
      <c r="D13" s="23" t="n">
        <v>34.8</v>
      </c>
      <c r="E13" s="23" t="n">
        <v>4.5</v>
      </c>
      <c r="F13" s="23" t="n">
        <v>28</v>
      </c>
      <c r="G13" s="23" t="n">
        <v>50.8</v>
      </c>
      <c r="H13" s="23" t="n">
        <v>9.1</v>
      </c>
      <c r="I13" s="23" t="n">
        <v>3</v>
      </c>
      <c r="J13" s="23" t="n">
        <v>3</v>
      </c>
      <c r="K13" s="23" t="n">
        <v>6.8</v>
      </c>
      <c r="L13" s="23" t="n">
        <v>19.7</v>
      </c>
      <c r="M13" s="23" t="n">
        <v>19.7</v>
      </c>
      <c r="N13" s="23" t="s">
        <v>23</v>
      </c>
      <c r="O13" s="63" t="n">
        <v>0.8</v>
      </c>
    </row>
    <row r="14" customFormat="false" ht="20.1" hidden="false" customHeight="true" outlineLevel="0" collapsed="false">
      <c r="A14" s="48"/>
      <c r="B14" s="126" t="s">
        <v>83</v>
      </c>
      <c r="C14" s="22" t="n">
        <v>122</v>
      </c>
      <c r="D14" s="23" t="n">
        <v>27</v>
      </c>
      <c r="E14" s="23" t="n">
        <v>9.8</v>
      </c>
      <c r="F14" s="23" t="n">
        <v>24.6</v>
      </c>
      <c r="G14" s="23" t="n">
        <v>43.4</v>
      </c>
      <c r="H14" s="23" t="n">
        <v>7.4</v>
      </c>
      <c r="I14" s="23" t="n">
        <v>6.6</v>
      </c>
      <c r="J14" s="23" t="n">
        <v>2.5</v>
      </c>
      <c r="K14" s="23" t="n">
        <v>9.8</v>
      </c>
      <c r="L14" s="23" t="n">
        <v>28.7</v>
      </c>
      <c r="M14" s="23" t="n">
        <v>15.6</v>
      </c>
      <c r="N14" s="23" t="s">
        <v>23</v>
      </c>
      <c r="O14" s="63" t="n">
        <v>3.3</v>
      </c>
    </row>
    <row r="15" customFormat="false" ht="20.1" hidden="false" customHeight="true" outlineLevel="0" collapsed="false">
      <c r="A15" s="40" t="s">
        <v>84</v>
      </c>
      <c r="B15" s="128" t="s">
        <v>85</v>
      </c>
      <c r="C15" s="28" t="n">
        <v>13</v>
      </c>
      <c r="D15" s="29" t="n">
        <v>38.5</v>
      </c>
      <c r="E15" s="29" t="n">
        <v>15.4</v>
      </c>
      <c r="F15" s="29" t="n">
        <v>23.1</v>
      </c>
      <c r="G15" s="29" t="n">
        <v>53.8</v>
      </c>
      <c r="H15" s="29" t="n">
        <v>7.7</v>
      </c>
      <c r="I15" s="29" t="s">
        <v>23</v>
      </c>
      <c r="J15" s="29" t="n">
        <v>15.4</v>
      </c>
      <c r="K15" s="29" t="s">
        <v>23</v>
      </c>
      <c r="L15" s="29" t="n">
        <v>15.4</v>
      </c>
      <c r="M15" s="29" t="n">
        <v>7.7</v>
      </c>
      <c r="N15" s="29" t="s">
        <v>23</v>
      </c>
      <c r="O15" s="75" t="s">
        <v>23</v>
      </c>
    </row>
    <row r="16" customFormat="false" ht="20.1" hidden="false" customHeight="true" outlineLevel="0" collapsed="false">
      <c r="A16" s="40"/>
      <c r="B16" s="127" t="s">
        <v>86</v>
      </c>
      <c r="C16" s="22" t="n">
        <v>106</v>
      </c>
      <c r="D16" s="23" t="n">
        <v>35.8</v>
      </c>
      <c r="E16" s="23" t="n">
        <v>18.9</v>
      </c>
      <c r="F16" s="23" t="n">
        <v>22.6</v>
      </c>
      <c r="G16" s="23" t="n">
        <v>47.2</v>
      </c>
      <c r="H16" s="23" t="n">
        <v>10.4</v>
      </c>
      <c r="I16" s="23" t="n">
        <v>1.9</v>
      </c>
      <c r="J16" s="23" t="n">
        <v>2.8</v>
      </c>
      <c r="K16" s="23" t="n">
        <v>1.9</v>
      </c>
      <c r="L16" s="23" t="n">
        <v>16</v>
      </c>
      <c r="M16" s="23" t="n">
        <v>14.2</v>
      </c>
      <c r="N16" s="23" t="n">
        <v>2.8</v>
      </c>
      <c r="O16" s="63" t="s">
        <v>23</v>
      </c>
    </row>
    <row r="17" customFormat="false" ht="20.1" hidden="false" customHeight="true" outlineLevel="0" collapsed="false">
      <c r="A17" s="40"/>
      <c r="B17" s="127" t="s">
        <v>87</v>
      </c>
      <c r="C17" s="22" t="n">
        <v>152</v>
      </c>
      <c r="D17" s="23" t="n">
        <v>38.2</v>
      </c>
      <c r="E17" s="23" t="n">
        <v>10.5</v>
      </c>
      <c r="F17" s="23" t="n">
        <v>30.3</v>
      </c>
      <c r="G17" s="23" t="n">
        <v>46.7</v>
      </c>
      <c r="H17" s="23" t="n">
        <v>6.6</v>
      </c>
      <c r="I17" s="23" t="n">
        <v>2</v>
      </c>
      <c r="J17" s="23" t="n">
        <v>2</v>
      </c>
      <c r="K17" s="23" t="n">
        <v>3.9</v>
      </c>
      <c r="L17" s="23" t="n">
        <v>17.1</v>
      </c>
      <c r="M17" s="23" t="n">
        <v>10.5</v>
      </c>
      <c r="N17" s="23" t="n">
        <v>1.3</v>
      </c>
      <c r="O17" s="63" t="n">
        <v>1.3</v>
      </c>
    </row>
    <row r="18" customFormat="false" ht="20.1" hidden="false" customHeight="true" outlineLevel="0" collapsed="false">
      <c r="A18" s="40"/>
      <c r="B18" s="127" t="s">
        <v>88</v>
      </c>
      <c r="C18" s="22" t="n">
        <v>118</v>
      </c>
      <c r="D18" s="23" t="n">
        <v>38.1</v>
      </c>
      <c r="E18" s="23" t="n">
        <v>10.2</v>
      </c>
      <c r="F18" s="23" t="n">
        <v>27.1</v>
      </c>
      <c r="G18" s="23" t="n">
        <v>39.8</v>
      </c>
      <c r="H18" s="23" t="n">
        <v>6.8</v>
      </c>
      <c r="I18" s="23" t="n">
        <v>4.2</v>
      </c>
      <c r="J18" s="23" t="n">
        <v>5.9</v>
      </c>
      <c r="K18" s="23" t="n">
        <v>5.1</v>
      </c>
      <c r="L18" s="23" t="n">
        <v>20.3</v>
      </c>
      <c r="M18" s="23" t="n">
        <v>16.9</v>
      </c>
      <c r="N18" s="23" t="n">
        <v>0.8</v>
      </c>
      <c r="O18" s="63" t="s">
        <v>23</v>
      </c>
    </row>
    <row r="19" customFormat="false" ht="20.1" hidden="false" customHeight="true" outlineLevel="0" collapsed="false">
      <c r="A19" s="40"/>
      <c r="B19" s="129" t="s">
        <v>89</v>
      </c>
      <c r="C19" s="35" t="n">
        <v>217</v>
      </c>
      <c r="D19" s="36" t="n">
        <v>30.4</v>
      </c>
      <c r="E19" s="36" t="n">
        <v>7.8</v>
      </c>
      <c r="F19" s="36" t="n">
        <v>23</v>
      </c>
      <c r="G19" s="36" t="n">
        <v>48.4</v>
      </c>
      <c r="H19" s="36" t="n">
        <v>8.3</v>
      </c>
      <c r="I19" s="36" t="n">
        <v>6</v>
      </c>
      <c r="J19" s="36" t="n">
        <v>2.3</v>
      </c>
      <c r="K19" s="36" t="n">
        <v>8.3</v>
      </c>
      <c r="L19" s="36" t="n">
        <v>25.3</v>
      </c>
      <c r="M19" s="36" t="n">
        <v>17.5</v>
      </c>
      <c r="N19" s="36" t="s">
        <v>23</v>
      </c>
      <c r="O19" s="68" t="n">
        <v>1.8</v>
      </c>
    </row>
    <row r="20" customFormat="false" ht="20.1" hidden="false" customHeight="true" outlineLevel="0" collapsed="false">
      <c r="A20" s="40" t="s">
        <v>90</v>
      </c>
      <c r="B20" s="116" t="s">
        <v>91</v>
      </c>
      <c r="C20" s="28" t="n">
        <v>243</v>
      </c>
      <c r="D20" s="29" t="n">
        <v>37</v>
      </c>
      <c r="E20" s="29" t="n">
        <v>11.5</v>
      </c>
      <c r="F20" s="29" t="n">
        <v>25.5</v>
      </c>
      <c r="G20" s="29" t="n">
        <v>42.8</v>
      </c>
      <c r="H20" s="29" t="n">
        <v>8.6</v>
      </c>
      <c r="I20" s="29" t="n">
        <v>2.5</v>
      </c>
      <c r="J20" s="29" t="n">
        <v>4.1</v>
      </c>
      <c r="K20" s="29" t="n">
        <v>3.7</v>
      </c>
      <c r="L20" s="29" t="n">
        <v>21</v>
      </c>
      <c r="M20" s="29" t="n">
        <v>13.6</v>
      </c>
      <c r="N20" s="29" t="n">
        <v>2.1</v>
      </c>
      <c r="O20" s="75" t="n">
        <v>0.4</v>
      </c>
    </row>
    <row r="21" customFormat="false" ht="20.1" hidden="false" customHeight="true" outlineLevel="0" collapsed="false">
      <c r="A21" s="40"/>
      <c r="B21" s="126" t="s">
        <v>92</v>
      </c>
      <c r="C21" s="22" t="n">
        <v>362</v>
      </c>
      <c r="D21" s="23" t="n">
        <v>33.7</v>
      </c>
      <c r="E21" s="23" t="n">
        <v>10.8</v>
      </c>
      <c r="F21" s="23" t="n">
        <v>25.7</v>
      </c>
      <c r="G21" s="23" t="n">
        <v>48.3</v>
      </c>
      <c r="H21" s="23" t="n">
        <v>7.5</v>
      </c>
      <c r="I21" s="23" t="n">
        <v>4.4</v>
      </c>
      <c r="J21" s="23" t="n">
        <v>2.8</v>
      </c>
      <c r="K21" s="23" t="n">
        <v>6.4</v>
      </c>
      <c r="L21" s="23" t="n">
        <v>20.2</v>
      </c>
      <c r="M21" s="23" t="n">
        <v>15.7</v>
      </c>
      <c r="N21" s="23" t="n">
        <v>0.3</v>
      </c>
      <c r="O21" s="63" t="n">
        <v>1.4</v>
      </c>
    </row>
    <row r="22" customFormat="false" ht="20.1" hidden="false" customHeight="true" outlineLevel="0" collapsed="false">
      <c r="A22" s="40"/>
      <c r="B22" s="130" t="s">
        <v>16</v>
      </c>
      <c r="C22" s="35" t="n">
        <v>1</v>
      </c>
      <c r="D22" s="36" t="s">
        <v>23</v>
      </c>
      <c r="E22" s="36" t="s">
        <v>23</v>
      </c>
      <c r="F22" s="36" t="s">
        <v>23</v>
      </c>
      <c r="G22" s="36" t="n">
        <v>100</v>
      </c>
      <c r="H22" s="36" t="s">
        <v>23</v>
      </c>
      <c r="I22" s="36" t="n">
        <v>100</v>
      </c>
      <c r="J22" s="36" t="s">
        <v>23</v>
      </c>
      <c r="K22" s="36" t="s">
        <v>23</v>
      </c>
      <c r="L22" s="36" t="s">
        <v>23</v>
      </c>
      <c r="M22" s="36" t="s">
        <v>23</v>
      </c>
      <c r="N22" s="36" t="s">
        <v>23</v>
      </c>
      <c r="O22" s="68" t="s">
        <v>23</v>
      </c>
    </row>
    <row r="23" customFormat="false" ht="20.1" hidden="false" customHeight="true" outlineLevel="0" collapsed="false">
      <c r="A23" s="40" t="s">
        <v>93</v>
      </c>
      <c r="B23" s="126" t="s">
        <v>94</v>
      </c>
      <c r="C23" s="22" t="n">
        <v>374</v>
      </c>
      <c r="D23" s="23" t="n">
        <v>36.9</v>
      </c>
      <c r="E23" s="23" t="n">
        <v>9.6</v>
      </c>
      <c r="F23" s="23" t="n">
        <v>23.8</v>
      </c>
      <c r="G23" s="23" t="n">
        <v>46.3</v>
      </c>
      <c r="H23" s="23" t="n">
        <v>7.8</v>
      </c>
      <c r="I23" s="23" t="n">
        <v>4.3</v>
      </c>
      <c r="J23" s="23" t="n">
        <v>2.7</v>
      </c>
      <c r="K23" s="23" t="n">
        <v>5.1</v>
      </c>
      <c r="L23" s="23" t="n">
        <v>21.9</v>
      </c>
      <c r="M23" s="23" t="n">
        <v>16</v>
      </c>
      <c r="N23" s="23" t="n">
        <v>1.3</v>
      </c>
      <c r="O23" s="63" t="n">
        <v>0.8</v>
      </c>
    </row>
    <row r="24" customFormat="false" ht="20.1" hidden="false" customHeight="true" outlineLevel="0" collapsed="false">
      <c r="A24" s="40"/>
      <c r="B24" s="130" t="s">
        <v>95</v>
      </c>
      <c r="C24" s="35" t="n">
        <v>232</v>
      </c>
      <c r="D24" s="36" t="n">
        <v>31.9</v>
      </c>
      <c r="E24" s="36" t="n">
        <v>13.4</v>
      </c>
      <c r="F24" s="36" t="n">
        <v>28.4</v>
      </c>
      <c r="G24" s="36" t="n">
        <v>46.1</v>
      </c>
      <c r="H24" s="36" t="n">
        <v>8.2</v>
      </c>
      <c r="I24" s="36" t="n">
        <v>3</v>
      </c>
      <c r="J24" s="36" t="n">
        <v>4.3</v>
      </c>
      <c r="K24" s="36" t="n">
        <v>5.6</v>
      </c>
      <c r="L24" s="36" t="n">
        <v>18.1</v>
      </c>
      <c r="M24" s="36" t="n">
        <v>12.9</v>
      </c>
      <c r="N24" s="36" t="n">
        <v>0.4</v>
      </c>
      <c r="O24" s="68" t="n">
        <v>1.3</v>
      </c>
    </row>
    <row r="25" customFormat="false" ht="13.5" hidden="false" customHeight="false" outlineLevel="0" collapsed="false">
      <c r="A25" s="69" t="s">
        <v>96</v>
      </c>
      <c r="B25" s="1"/>
      <c r="C25" s="1"/>
      <c r="D25" s="1"/>
      <c r="E25" s="1"/>
      <c r="F25" s="1"/>
      <c r="G25" s="1"/>
      <c r="H25" s="1"/>
      <c r="I25" s="1"/>
      <c r="J25" s="1"/>
      <c r="K25" s="1"/>
      <c r="L25" s="1"/>
      <c r="M25" s="1"/>
      <c r="N25" s="1"/>
      <c r="O25" s="1"/>
    </row>
  </sheetData>
  <mergeCells count="5">
    <mergeCell ref="A6:A8"/>
    <mergeCell ref="A10:A14"/>
    <mergeCell ref="A15:A19"/>
    <mergeCell ref="A20:A22"/>
    <mergeCell ref="A23:A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3</v>
      </c>
      <c r="B2" s="1"/>
      <c r="C2" s="1"/>
      <c r="D2" s="1"/>
      <c r="E2" s="1"/>
      <c r="F2" s="1"/>
      <c r="G2" s="1"/>
      <c r="H2" s="1"/>
      <c r="I2" s="1"/>
      <c r="J2" s="1"/>
      <c r="K2" s="1"/>
      <c r="L2" s="1"/>
      <c r="M2" s="1"/>
      <c r="N2" s="1"/>
      <c r="O2" s="1"/>
    </row>
    <row r="3" customFormat="false" ht="24.95" hidden="false" customHeight="true" outlineLevel="0" collapsed="false">
      <c r="A3" s="51" t="s">
        <v>97</v>
      </c>
      <c r="B3" s="6"/>
      <c r="C3" s="6"/>
      <c r="D3" s="6"/>
      <c r="E3" s="6"/>
      <c r="F3" s="6"/>
      <c r="G3" s="6"/>
      <c r="H3" s="6"/>
      <c r="I3" s="6"/>
      <c r="J3" s="6"/>
      <c r="K3" s="6"/>
      <c r="L3" s="6"/>
      <c r="M3" s="6"/>
      <c r="N3" s="6"/>
      <c r="O3" s="6"/>
    </row>
    <row r="4" customFormat="false" ht="174.95" hidden="false" customHeight="true" outlineLevel="0" collapsed="false">
      <c r="A4" s="8"/>
      <c r="B4" s="27"/>
      <c r="C4" s="110" t="s">
        <v>65</v>
      </c>
      <c r="D4" s="110" t="s">
        <v>66</v>
      </c>
      <c r="E4" s="111" t="s">
        <v>67</v>
      </c>
      <c r="F4" s="111" t="s">
        <v>68</v>
      </c>
      <c r="G4" s="110" t="s">
        <v>69</v>
      </c>
      <c r="H4" s="110" t="s">
        <v>70</v>
      </c>
      <c r="I4" s="110" t="s">
        <v>71</v>
      </c>
      <c r="J4" s="110" t="s">
        <v>72</v>
      </c>
      <c r="K4" s="110" t="s">
        <v>73</v>
      </c>
      <c r="L4" s="110" t="s">
        <v>74</v>
      </c>
      <c r="M4" s="110" t="s">
        <v>75</v>
      </c>
      <c r="N4" s="110" t="s">
        <v>54</v>
      </c>
      <c r="O4" s="112" t="s">
        <v>16</v>
      </c>
    </row>
    <row r="5" customFormat="false" ht="19.5" hidden="false" customHeight="true" outlineLevel="0" collapsed="false">
      <c r="A5" s="12"/>
      <c r="B5" s="21"/>
      <c r="C5" s="113" t="s">
        <v>76</v>
      </c>
      <c r="D5" s="113" t="s">
        <v>18</v>
      </c>
      <c r="E5" s="113" t="s">
        <v>18</v>
      </c>
      <c r="F5" s="113" t="s">
        <v>18</v>
      </c>
      <c r="G5" s="113" t="s">
        <v>18</v>
      </c>
      <c r="H5" s="113" t="s">
        <v>18</v>
      </c>
      <c r="I5" s="113" t="s">
        <v>18</v>
      </c>
      <c r="J5" s="113" t="s">
        <v>18</v>
      </c>
      <c r="K5" s="113" t="s">
        <v>18</v>
      </c>
      <c r="L5" s="113" t="s">
        <v>18</v>
      </c>
      <c r="M5" s="113" t="s">
        <v>18</v>
      </c>
      <c r="N5" s="113" t="s">
        <v>18</v>
      </c>
      <c r="O5" s="114" t="s">
        <v>18</v>
      </c>
    </row>
    <row r="6" customFormat="false" ht="20.1" hidden="false" customHeight="true" outlineLevel="0" collapsed="false">
      <c r="A6" s="115" t="s">
        <v>77</v>
      </c>
      <c r="B6" s="116" t="s">
        <v>22</v>
      </c>
      <c r="C6" s="28" t="n">
        <v>1690</v>
      </c>
      <c r="D6" s="29" t="n">
        <v>4.3</v>
      </c>
      <c r="E6" s="29" t="n">
        <v>25.926</v>
      </c>
      <c r="F6" s="29" t="n">
        <v>26</v>
      </c>
      <c r="G6" s="29" t="n">
        <v>8.2</v>
      </c>
      <c r="H6" s="29" t="n">
        <v>23.2</v>
      </c>
      <c r="I6" s="29" t="n">
        <v>18</v>
      </c>
      <c r="J6" s="29" t="n">
        <v>44.9</v>
      </c>
      <c r="K6" s="29" t="n">
        <v>0.5</v>
      </c>
      <c r="L6" s="29" t="n">
        <v>29.9</v>
      </c>
      <c r="M6" s="29" t="n">
        <v>2.3</v>
      </c>
      <c r="N6" s="29" t="n">
        <v>0.5</v>
      </c>
      <c r="O6" s="75" t="n">
        <v>0.9</v>
      </c>
    </row>
    <row r="7" customFormat="false" ht="20.1" hidden="false" customHeight="true" outlineLevel="0" collapsed="false">
      <c r="A7" s="115"/>
      <c r="B7" s="117" t="s">
        <v>21</v>
      </c>
      <c r="C7" s="131" t="n">
        <v>1695</v>
      </c>
      <c r="D7" s="132" t="n">
        <v>4</v>
      </c>
      <c r="E7" s="132" t="n">
        <v>26</v>
      </c>
      <c r="F7" s="132" t="n">
        <v>28.4</v>
      </c>
      <c r="G7" s="132" t="n">
        <v>8.4</v>
      </c>
      <c r="H7" s="132" t="n">
        <v>24</v>
      </c>
      <c r="I7" s="132" t="n">
        <v>19.2</v>
      </c>
      <c r="J7" s="132" t="n">
        <v>42.7</v>
      </c>
      <c r="K7" s="132" t="n">
        <v>0.4</v>
      </c>
      <c r="L7" s="132" t="n">
        <v>30.3</v>
      </c>
      <c r="M7" s="132" t="n">
        <v>2</v>
      </c>
      <c r="N7" s="132" t="n">
        <v>0.3</v>
      </c>
      <c r="O7" s="133" t="n">
        <v>0.2</v>
      </c>
    </row>
    <row r="8" customFormat="false" ht="20.1" hidden="false" customHeight="true" outlineLevel="0" collapsed="false">
      <c r="A8" s="115"/>
      <c r="B8" s="121" t="s">
        <v>28</v>
      </c>
      <c r="C8" s="131" t="n">
        <v>1624</v>
      </c>
      <c r="D8" s="132" t="n">
        <v>5</v>
      </c>
      <c r="E8" s="132" t="n">
        <v>26.1</v>
      </c>
      <c r="F8" s="132" t="n">
        <v>28</v>
      </c>
      <c r="G8" s="132" t="n">
        <v>8.1</v>
      </c>
      <c r="H8" s="132" t="n">
        <v>21.8</v>
      </c>
      <c r="I8" s="132" t="n">
        <v>16.8</v>
      </c>
      <c r="J8" s="132" t="n">
        <v>45.4</v>
      </c>
      <c r="K8" s="132" t="n">
        <v>0.7</v>
      </c>
      <c r="L8" s="132" t="n">
        <v>29.7</v>
      </c>
      <c r="M8" s="132" t="n">
        <v>1.8</v>
      </c>
      <c r="N8" s="132" t="n">
        <v>0.4</v>
      </c>
      <c r="O8" s="133" t="n">
        <v>1.1</v>
      </c>
    </row>
    <row r="9" customFormat="false" ht="20.1" hidden="false" customHeight="true" outlineLevel="0" collapsed="false">
      <c r="A9" s="19"/>
      <c r="B9" s="122" t="s">
        <v>21</v>
      </c>
      <c r="C9" s="134" t="n">
        <v>1648</v>
      </c>
      <c r="D9" s="135" t="n">
        <v>4.6</v>
      </c>
      <c r="E9" s="135" t="n">
        <v>24.4</v>
      </c>
      <c r="F9" s="135" t="n">
        <v>29.4</v>
      </c>
      <c r="G9" s="135" t="n">
        <v>9.1</v>
      </c>
      <c r="H9" s="135" t="n">
        <v>23.9</v>
      </c>
      <c r="I9" s="135" t="n">
        <v>19.7</v>
      </c>
      <c r="J9" s="135" t="n">
        <v>41.3</v>
      </c>
      <c r="K9" s="135" t="n">
        <v>0.4</v>
      </c>
      <c r="L9" s="135" t="n">
        <v>28.6</v>
      </c>
      <c r="M9" s="135" t="n">
        <v>2.4</v>
      </c>
      <c r="N9" s="135" t="n">
        <v>0.5</v>
      </c>
      <c r="O9" s="136" t="n">
        <v>0.7</v>
      </c>
    </row>
    <row r="10" customFormat="false" ht="20.1" hidden="false" customHeight="true" outlineLevel="0" collapsed="false">
      <c r="A10" s="48" t="s">
        <v>78</v>
      </c>
      <c r="B10" s="126" t="s">
        <v>79</v>
      </c>
      <c r="C10" s="22" t="n">
        <v>260</v>
      </c>
      <c r="D10" s="23" t="n">
        <v>3.5</v>
      </c>
      <c r="E10" s="23" t="n">
        <v>30</v>
      </c>
      <c r="F10" s="23" t="n">
        <v>28.1</v>
      </c>
      <c r="G10" s="23" t="n">
        <v>8.1</v>
      </c>
      <c r="H10" s="23" t="n">
        <v>24.2</v>
      </c>
      <c r="I10" s="23" t="n">
        <v>16.9</v>
      </c>
      <c r="J10" s="23" t="n">
        <v>38.8</v>
      </c>
      <c r="K10" s="23" t="n">
        <v>1.2</v>
      </c>
      <c r="L10" s="23" t="n">
        <v>30.4</v>
      </c>
      <c r="M10" s="23" t="n">
        <v>1.5</v>
      </c>
      <c r="N10" s="23" t="n">
        <v>1.2</v>
      </c>
      <c r="O10" s="63" t="n">
        <v>0.8</v>
      </c>
    </row>
    <row r="11" customFormat="false" ht="20.1" hidden="false" customHeight="true" outlineLevel="0" collapsed="false">
      <c r="A11" s="48"/>
      <c r="B11" s="126" t="s">
        <v>80</v>
      </c>
      <c r="C11" s="22" t="n">
        <v>456</v>
      </c>
      <c r="D11" s="23" t="n">
        <v>3.9</v>
      </c>
      <c r="E11" s="23" t="n">
        <v>29.4</v>
      </c>
      <c r="F11" s="23" t="n">
        <v>28.1</v>
      </c>
      <c r="G11" s="23" t="n">
        <v>9.2</v>
      </c>
      <c r="H11" s="23" t="n">
        <v>24.1</v>
      </c>
      <c r="I11" s="23" t="n">
        <v>18.6</v>
      </c>
      <c r="J11" s="23" t="n">
        <v>41.4</v>
      </c>
      <c r="K11" s="23" t="n">
        <v>0.2</v>
      </c>
      <c r="L11" s="23" t="n">
        <v>27.4</v>
      </c>
      <c r="M11" s="23" t="n">
        <v>1.5</v>
      </c>
      <c r="N11" s="23" t="n">
        <v>0.4</v>
      </c>
      <c r="O11" s="63" t="n">
        <v>0.2</v>
      </c>
    </row>
    <row r="12" customFormat="false" ht="20.1" hidden="false" customHeight="true" outlineLevel="0" collapsed="false">
      <c r="A12" s="48"/>
      <c r="B12" s="127" t="s">
        <v>81</v>
      </c>
      <c r="C12" s="22" t="n">
        <v>310</v>
      </c>
      <c r="D12" s="23" t="n">
        <v>3.5</v>
      </c>
      <c r="E12" s="23" t="n">
        <v>23.5</v>
      </c>
      <c r="F12" s="23" t="n">
        <v>28.4</v>
      </c>
      <c r="G12" s="23" t="n">
        <v>7.7</v>
      </c>
      <c r="H12" s="23" t="n">
        <v>23.5</v>
      </c>
      <c r="I12" s="23" t="n">
        <v>21.3</v>
      </c>
      <c r="J12" s="23" t="n">
        <v>46.8</v>
      </c>
      <c r="K12" s="23" t="n">
        <v>0.3</v>
      </c>
      <c r="L12" s="23" t="n">
        <v>28.7</v>
      </c>
      <c r="M12" s="23" t="n">
        <v>2.9</v>
      </c>
      <c r="N12" s="23" t="n">
        <v>0.6</v>
      </c>
      <c r="O12" s="63" t="s">
        <v>23</v>
      </c>
    </row>
    <row r="13" customFormat="false" ht="20.1" hidden="false" customHeight="true" outlineLevel="0" collapsed="false">
      <c r="A13" s="48"/>
      <c r="B13" s="126" t="s">
        <v>82</v>
      </c>
      <c r="C13" s="22" t="n">
        <v>339</v>
      </c>
      <c r="D13" s="23" t="n">
        <v>5.6</v>
      </c>
      <c r="E13" s="23" t="n">
        <v>18.3</v>
      </c>
      <c r="F13" s="23" t="n">
        <v>29.2</v>
      </c>
      <c r="G13" s="23" t="n">
        <v>8.8</v>
      </c>
      <c r="H13" s="23" t="n">
        <v>25.7</v>
      </c>
      <c r="I13" s="23" t="n">
        <v>20.4</v>
      </c>
      <c r="J13" s="23" t="n">
        <v>40.1</v>
      </c>
      <c r="K13" s="23" t="s">
        <v>23</v>
      </c>
      <c r="L13" s="23" t="n">
        <v>31.6</v>
      </c>
      <c r="M13" s="23" t="n">
        <v>2.4</v>
      </c>
      <c r="N13" s="23" t="n">
        <v>0.6</v>
      </c>
      <c r="O13" s="63" t="n">
        <v>1.2</v>
      </c>
    </row>
    <row r="14" customFormat="false" ht="20.1" hidden="false" customHeight="true" outlineLevel="0" collapsed="false">
      <c r="A14" s="48"/>
      <c r="B14" s="126" t="s">
        <v>83</v>
      </c>
      <c r="C14" s="22" t="n">
        <v>283</v>
      </c>
      <c r="D14" s="23" t="n">
        <v>6.4</v>
      </c>
      <c r="E14" s="23" t="n">
        <v>19.4</v>
      </c>
      <c r="F14" s="23" t="n">
        <v>34.3</v>
      </c>
      <c r="G14" s="23" t="n">
        <v>11.7</v>
      </c>
      <c r="H14" s="23" t="n">
        <v>21.6</v>
      </c>
      <c r="I14" s="23" t="n">
        <v>21.2</v>
      </c>
      <c r="J14" s="23" t="n">
        <v>38.5</v>
      </c>
      <c r="K14" s="23" t="n">
        <v>0.4</v>
      </c>
      <c r="L14" s="23" t="n">
        <v>25.1</v>
      </c>
      <c r="M14" s="23" t="n">
        <v>3.9</v>
      </c>
      <c r="N14" s="23" t="s">
        <v>23</v>
      </c>
      <c r="O14" s="63" t="n">
        <v>1.4</v>
      </c>
    </row>
    <row r="15" customFormat="false" ht="20.1" hidden="false" customHeight="true" outlineLevel="0" collapsed="false">
      <c r="A15" s="40" t="s">
        <v>84</v>
      </c>
      <c r="B15" s="128" t="s">
        <v>85</v>
      </c>
      <c r="C15" s="28" t="n">
        <v>49</v>
      </c>
      <c r="D15" s="29" t="n">
        <v>4.1</v>
      </c>
      <c r="E15" s="29" t="n">
        <v>26.5</v>
      </c>
      <c r="F15" s="29" t="n">
        <v>32.7</v>
      </c>
      <c r="G15" s="29" t="n">
        <v>2</v>
      </c>
      <c r="H15" s="29" t="n">
        <v>22.4</v>
      </c>
      <c r="I15" s="29" t="n">
        <v>22.4</v>
      </c>
      <c r="J15" s="29" t="n">
        <v>51</v>
      </c>
      <c r="K15" s="29" t="s">
        <v>23</v>
      </c>
      <c r="L15" s="29" t="n">
        <v>24.5</v>
      </c>
      <c r="M15" s="29" t="n">
        <v>2</v>
      </c>
      <c r="N15" s="29" t="s">
        <v>23</v>
      </c>
      <c r="O15" s="75" t="s">
        <v>23</v>
      </c>
    </row>
    <row r="16" customFormat="false" ht="20.1" hidden="false" customHeight="true" outlineLevel="0" collapsed="false">
      <c r="A16" s="40"/>
      <c r="B16" s="127" t="s">
        <v>86</v>
      </c>
      <c r="C16" s="22" t="n">
        <v>316</v>
      </c>
      <c r="D16" s="23" t="n">
        <v>2.5</v>
      </c>
      <c r="E16" s="23" t="n">
        <v>30.1</v>
      </c>
      <c r="F16" s="23" t="n">
        <v>30.4</v>
      </c>
      <c r="G16" s="23" t="n">
        <v>6.3</v>
      </c>
      <c r="H16" s="23" t="n">
        <v>24.1</v>
      </c>
      <c r="I16" s="23" t="n">
        <v>19.9</v>
      </c>
      <c r="J16" s="23" t="n">
        <v>38.6</v>
      </c>
      <c r="K16" s="23" t="n">
        <v>0.9</v>
      </c>
      <c r="L16" s="23" t="n">
        <v>30.4</v>
      </c>
      <c r="M16" s="23" t="n">
        <v>1.3</v>
      </c>
      <c r="N16" s="23" t="n">
        <v>0.9</v>
      </c>
      <c r="O16" s="63" t="n">
        <v>0.6</v>
      </c>
    </row>
    <row r="17" customFormat="false" ht="20.1" hidden="false" customHeight="true" outlineLevel="0" collapsed="false">
      <c r="A17" s="40"/>
      <c r="B17" s="127" t="s">
        <v>87</v>
      </c>
      <c r="C17" s="22" t="n">
        <v>433</v>
      </c>
      <c r="D17" s="23" t="n">
        <v>4.4</v>
      </c>
      <c r="E17" s="23" t="n">
        <v>27.7</v>
      </c>
      <c r="F17" s="23" t="n">
        <v>26.8</v>
      </c>
      <c r="G17" s="23" t="n">
        <v>10.4</v>
      </c>
      <c r="H17" s="23" t="n">
        <v>25.2</v>
      </c>
      <c r="I17" s="23" t="n">
        <v>17.6</v>
      </c>
      <c r="J17" s="23" t="n">
        <v>43.9</v>
      </c>
      <c r="K17" s="23" t="n">
        <v>0.2</v>
      </c>
      <c r="L17" s="23" t="n">
        <v>25.2</v>
      </c>
      <c r="M17" s="23" t="n">
        <v>2.5</v>
      </c>
      <c r="N17" s="23" t="n">
        <v>0.5</v>
      </c>
      <c r="O17" s="63" t="n">
        <v>0.5</v>
      </c>
    </row>
    <row r="18" customFormat="false" ht="20.1" hidden="false" customHeight="true" outlineLevel="0" collapsed="false">
      <c r="A18" s="40"/>
      <c r="B18" s="127" t="s">
        <v>88</v>
      </c>
      <c r="C18" s="22" t="n">
        <v>407</v>
      </c>
      <c r="D18" s="23" t="n">
        <v>4.9</v>
      </c>
      <c r="E18" s="23" t="n">
        <v>21.9</v>
      </c>
      <c r="F18" s="23" t="n">
        <v>28</v>
      </c>
      <c r="G18" s="23" t="n">
        <v>8.6</v>
      </c>
      <c r="H18" s="23" t="n">
        <v>22.1</v>
      </c>
      <c r="I18" s="23" t="n">
        <v>20.9</v>
      </c>
      <c r="J18" s="23" t="n">
        <v>42.8</v>
      </c>
      <c r="K18" s="23" t="n">
        <v>0.2</v>
      </c>
      <c r="L18" s="23" t="n">
        <v>33.7</v>
      </c>
      <c r="M18" s="23" t="n">
        <v>2</v>
      </c>
      <c r="N18" s="23" t="n">
        <v>0.5</v>
      </c>
      <c r="O18" s="63" t="n">
        <v>0.2</v>
      </c>
    </row>
    <row r="19" customFormat="false" ht="20.1" hidden="false" customHeight="true" outlineLevel="0" collapsed="false">
      <c r="A19" s="40"/>
      <c r="B19" s="129" t="s">
        <v>89</v>
      </c>
      <c r="C19" s="35" t="n">
        <v>443</v>
      </c>
      <c r="D19" s="36" t="n">
        <v>5.9</v>
      </c>
      <c r="E19" s="36" t="n">
        <v>19.2</v>
      </c>
      <c r="F19" s="36" t="n">
        <v>32.3</v>
      </c>
      <c r="G19" s="36" t="n">
        <v>11.1</v>
      </c>
      <c r="H19" s="36" t="n">
        <v>24.4</v>
      </c>
      <c r="I19" s="36" t="n">
        <v>20.1</v>
      </c>
      <c r="J19" s="36" t="n">
        <v>38.1</v>
      </c>
      <c r="K19" s="36" t="n">
        <v>0.2</v>
      </c>
      <c r="L19" s="36" t="n">
        <v>26.4</v>
      </c>
      <c r="M19" s="36" t="n">
        <v>3.4</v>
      </c>
      <c r="N19" s="36" t="n">
        <v>0.5</v>
      </c>
      <c r="O19" s="68" t="n">
        <v>1.4</v>
      </c>
    </row>
    <row r="20" customFormat="false" ht="20.1" hidden="false" customHeight="true" outlineLevel="0" collapsed="false">
      <c r="A20" s="40" t="s">
        <v>90</v>
      </c>
      <c r="B20" s="116" t="s">
        <v>91</v>
      </c>
      <c r="C20" s="28" t="n">
        <v>678</v>
      </c>
      <c r="D20" s="29" t="n">
        <v>4.3</v>
      </c>
      <c r="E20" s="29" t="n">
        <v>24.9</v>
      </c>
      <c r="F20" s="29" t="n">
        <v>30.2</v>
      </c>
      <c r="G20" s="29" t="n">
        <v>6.2</v>
      </c>
      <c r="H20" s="29" t="n">
        <v>23.5</v>
      </c>
      <c r="I20" s="29" t="n">
        <v>19.9</v>
      </c>
      <c r="J20" s="29" t="n">
        <v>43.7</v>
      </c>
      <c r="K20" s="29" t="n">
        <v>0.6</v>
      </c>
      <c r="L20" s="29" t="n">
        <v>28.2</v>
      </c>
      <c r="M20" s="29" t="n">
        <v>2.1</v>
      </c>
      <c r="N20" s="29" t="n">
        <v>0.6</v>
      </c>
      <c r="O20" s="75" t="n">
        <v>0.4</v>
      </c>
    </row>
    <row r="21" customFormat="false" ht="20.1" hidden="false" customHeight="true" outlineLevel="0" collapsed="false">
      <c r="A21" s="40"/>
      <c r="B21" s="126" t="s">
        <v>92</v>
      </c>
      <c r="C21" s="22" t="n">
        <v>958</v>
      </c>
      <c r="D21" s="23" t="n">
        <v>4.8</v>
      </c>
      <c r="E21" s="23" t="n">
        <v>23.9</v>
      </c>
      <c r="F21" s="23" t="n">
        <v>28.7</v>
      </c>
      <c r="G21" s="23" t="n">
        <v>11</v>
      </c>
      <c r="H21" s="23" t="n">
        <v>24.1</v>
      </c>
      <c r="I21" s="23" t="n">
        <v>19.5</v>
      </c>
      <c r="J21" s="23" t="n">
        <v>39.9</v>
      </c>
      <c r="K21" s="23" t="n">
        <v>0.2</v>
      </c>
      <c r="L21" s="23" t="n">
        <v>28.8</v>
      </c>
      <c r="M21" s="23" t="n">
        <v>2.6</v>
      </c>
      <c r="N21" s="23" t="n">
        <v>0.5</v>
      </c>
      <c r="O21" s="63" t="n">
        <v>0.8</v>
      </c>
    </row>
    <row r="22" customFormat="false" ht="20.1" hidden="false" customHeight="true" outlineLevel="0" collapsed="false">
      <c r="A22" s="40"/>
      <c r="B22" s="130" t="s">
        <v>16</v>
      </c>
      <c r="C22" s="35" t="n">
        <v>12</v>
      </c>
      <c r="D22" s="36" t="s">
        <v>23</v>
      </c>
      <c r="E22" s="36" t="n">
        <v>33.3</v>
      </c>
      <c r="F22" s="36" t="n">
        <v>41.7</v>
      </c>
      <c r="G22" s="36" t="n">
        <v>25</v>
      </c>
      <c r="H22" s="36" t="n">
        <v>33.3</v>
      </c>
      <c r="I22" s="36" t="n">
        <v>16.7</v>
      </c>
      <c r="J22" s="36" t="n">
        <v>16.7</v>
      </c>
      <c r="K22" s="36" t="s">
        <v>23</v>
      </c>
      <c r="L22" s="36" t="n">
        <v>33.3</v>
      </c>
      <c r="M22" s="36" t="s">
        <v>23</v>
      </c>
      <c r="N22" s="36" t="s">
        <v>23</v>
      </c>
      <c r="O22" s="68" t="s">
        <v>23</v>
      </c>
    </row>
    <row r="23" customFormat="false" ht="20.1" hidden="false" customHeight="true" outlineLevel="0" collapsed="false">
      <c r="A23" s="40" t="s">
        <v>93</v>
      </c>
      <c r="B23" s="126" t="s">
        <v>94</v>
      </c>
      <c r="C23" s="22" t="n">
        <v>1046</v>
      </c>
      <c r="D23" s="23" t="n">
        <v>4.7</v>
      </c>
      <c r="E23" s="23" t="n">
        <v>26.2</v>
      </c>
      <c r="F23" s="23" t="n">
        <v>29</v>
      </c>
      <c r="G23" s="23" t="n">
        <v>8.7</v>
      </c>
      <c r="H23" s="23" t="n">
        <v>24.4</v>
      </c>
      <c r="I23" s="23" t="n">
        <v>18.3</v>
      </c>
      <c r="J23" s="23" t="n">
        <v>41.3</v>
      </c>
      <c r="K23" s="23" t="n">
        <v>0.3</v>
      </c>
      <c r="L23" s="23" t="n">
        <v>28.1</v>
      </c>
      <c r="M23" s="23" t="n">
        <v>2.6</v>
      </c>
      <c r="N23" s="23" t="n">
        <v>0.8</v>
      </c>
      <c r="O23" s="63" t="n">
        <v>0.8</v>
      </c>
    </row>
    <row r="24" customFormat="false" ht="20.1" hidden="false" customHeight="true" outlineLevel="0" collapsed="false">
      <c r="A24" s="40"/>
      <c r="B24" s="130" t="s">
        <v>95</v>
      </c>
      <c r="C24" s="35" t="n">
        <v>602</v>
      </c>
      <c r="D24" s="36" t="n">
        <v>4.3</v>
      </c>
      <c r="E24" s="36" t="n">
        <v>21.3</v>
      </c>
      <c r="F24" s="36" t="n">
        <v>30.2</v>
      </c>
      <c r="G24" s="36" t="n">
        <v>9.8</v>
      </c>
      <c r="H24" s="36" t="n">
        <v>23.1</v>
      </c>
      <c r="I24" s="36" t="n">
        <v>22.1</v>
      </c>
      <c r="J24" s="36" t="n">
        <v>41.2</v>
      </c>
      <c r="K24" s="36" t="n">
        <v>0.5</v>
      </c>
      <c r="L24" s="36" t="n">
        <v>29.4</v>
      </c>
      <c r="M24" s="36" t="n">
        <v>2</v>
      </c>
      <c r="N24" s="36" t="n">
        <v>0.2</v>
      </c>
      <c r="O24" s="68" t="n">
        <v>0.5</v>
      </c>
    </row>
    <row r="25" customFormat="false" ht="13.5" hidden="false" customHeight="false" outlineLevel="0" collapsed="false">
      <c r="A25" s="69" t="s">
        <v>96</v>
      </c>
      <c r="B25" s="1"/>
      <c r="C25" s="1"/>
      <c r="D25" s="1"/>
      <c r="E25" s="1"/>
      <c r="F25" s="1"/>
      <c r="G25" s="1"/>
      <c r="H25" s="1"/>
      <c r="I25" s="1"/>
      <c r="J25" s="1"/>
      <c r="K25" s="1"/>
      <c r="L25" s="1"/>
      <c r="M25" s="1"/>
      <c r="N25" s="1"/>
      <c r="O25" s="1"/>
    </row>
  </sheetData>
  <mergeCells count="5">
    <mergeCell ref="A6:A8"/>
    <mergeCell ref="A10:A14"/>
    <mergeCell ref="A15:A19"/>
    <mergeCell ref="A20:A22"/>
    <mergeCell ref="A23:A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3</v>
      </c>
      <c r="B2" s="1"/>
      <c r="C2" s="1"/>
      <c r="D2" s="1"/>
      <c r="E2" s="1"/>
      <c r="F2" s="1"/>
      <c r="G2" s="1"/>
      <c r="H2" s="1"/>
      <c r="I2" s="1"/>
      <c r="J2" s="1"/>
      <c r="K2" s="1"/>
      <c r="L2" s="1"/>
      <c r="M2" s="1"/>
      <c r="N2" s="1"/>
      <c r="O2" s="1"/>
    </row>
    <row r="3" customFormat="false" ht="24.95" hidden="false" customHeight="true" outlineLevel="0" collapsed="false">
      <c r="A3" s="51" t="s">
        <v>98</v>
      </c>
      <c r="B3" s="6"/>
      <c r="C3" s="6"/>
      <c r="D3" s="6"/>
      <c r="E3" s="6"/>
      <c r="F3" s="6"/>
      <c r="G3" s="6"/>
      <c r="H3" s="6"/>
      <c r="I3" s="6"/>
      <c r="J3" s="6"/>
      <c r="K3" s="6"/>
      <c r="L3" s="6"/>
      <c r="M3" s="6"/>
      <c r="N3" s="6"/>
      <c r="O3" s="6"/>
    </row>
    <row r="4" customFormat="false" ht="174.95" hidden="false" customHeight="true" outlineLevel="0" collapsed="false">
      <c r="A4" s="8"/>
      <c r="B4" s="27"/>
      <c r="C4" s="110" t="s">
        <v>65</v>
      </c>
      <c r="D4" s="110" t="s">
        <v>66</v>
      </c>
      <c r="E4" s="111" t="s">
        <v>67</v>
      </c>
      <c r="F4" s="111" t="s">
        <v>68</v>
      </c>
      <c r="G4" s="110" t="s">
        <v>69</v>
      </c>
      <c r="H4" s="110" t="s">
        <v>70</v>
      </c>
      <c r="I4" s="110" t="s">
        <v>71</v>
      </c>
      <c r="J4" s="110" t="s">
        <v>72</v>
      </c>
      <c r="K4" s="110" t="s">
        <v>73</v>
      </c>
      <c r="L4" s="110" t="s">
        <v>74</v>
      </c>
      <c r="M4" s="110" t="s">
        <v>75</v>
      </c>
      <c r="N4" s="110" t="s">
        <v>54</v>
      </c>
      <c r="O4" s="112" t="s">
        <v>16</v>
      </c>
    </row>
    <row r="5" customFormat="false" ht="20.1" hidden="false" customHeight="true" outlineLevel="0" collapsed="false">
      <c r="A5" s="12"/>
      <c r="B5" s="21"/>
      <c r="C5" s="113" t="s">
        <v>76</v>
      </c>
      <c r="D5" s="113" t="s">
        <v>18</v>
      </c>
      <c r="E5" s="113" t="s">
        <v>18</v>
      </c>
      <c r="F5" s="113" t="s">
        <v>18</v>
      </c>
      <c r="G5" s="113" t="s">
        <v>18</v>
      </c>
      <c r="H5" s="113" t="s">
        <v>18</v>
      </c>
      <c r="I5" s="113" t="s">
        <v>18</v>
      </c>
      <c r="J5" s="113" t="s">
        <v>18</v>
      </c>
      <c r="K5" s="113" t="s">
        <v>18</v>
      </c>
      <c r="L5" s="113" t="s">
        <v>18</v>
      </c>
      <c r="M5" s="113" t="s">
        <v>18</v>
      </c>
      <c r="N5" s="113" t="s">
        <v>18</v>
      </c>
      <c r="O5" s="114" t="s">
        <v>18</v>
      </c>
    </row>
    <row r="6" customFormat="false" ht="20.1" hidden="false" customHeight="true" outlineLevel="0" collapsed="false">
      <c r="A6" s="115" t="s">
        <v>77</v>
      </c>
      <c r="B6" s="116" t="s">
        <v>99</v>
      </c>
      <c r="C6" s="28" t="n">
        <v>769</v>
      </c>
      <c r="D6" s="29" t="n">
        <v>30.4</v>
      </c>
      <c r="E6" s="29" t="n">
        <v>7.9</v>
      </c>
      <c r="F6" s="29" t="n">
        <v>6</v>
      </c>
      <c r="G6" s="29" t="n">
        <v>2.3</v>
      </c>
      <c r="H6" s="29" t="n">
        <v>11.1</v>
      </c>
      <c r="I6" s="29" t="n">
        <v>7.9</v>
      </c>
      <c r="J6" s="29" t="n">
        <v>13.3</v>
      </c>
      <c r="K6" s="29" t="n">
        <v>0.9</v>
      </c>
      <c r="L6" s="29" t="n">
        <v>14</v>
      </c>
      <c r="M6" s="29" t="n">
        <v>70.1</v>
      </c>
      <c r="N6" s="29" t="n">
        <v>3.4</v>
      </c>
      <c r="O6" s="75" t="n">
        <v>1.2</v>
      </c>
    </row>
    <row r="7" customFormat="false" ht="20.1" hidden="false" customHeight="true" outlineLevel="0" collapsed="false">
      <c r="A7" s="115"/>
      <c r="B7" s="117" t="s">
        <v>21</v>
      </c>
      <c r="C7" s="131" t="n">
        <v>784</v>
      </c>
      <c r="D7" s="132" t="n">
        <v>32.5</v>
      </c>
      <c r="E7" s="132" t="n">
        <v>8.7</v>
      </c>
      <c r="F7" s="132" t="n">
        <v>7.3</v>
      </c>
      <c r="G7" s="132" t="n">
        <v>3.6</v>
      </c>
      <c r="H7" s="132" t="n">
        <v>11.4</v>
      </c>
      <c r="I7" s="132" t="n">
        <v>7.7</v>
      </c>
      <c r="J7" s="132" t="n">
        <v>13.6</v>
      </c>
      <c r="K7" s="132" t="n">
        <v>0.9</v>
      </c>
      <c r="L7" s="132" t="n">
        <v>14</v>
      </c>
      <c r="M7" s="132" t="n">
        <v>72.1</v>
      </c>
      <c r="N7" s="132" t="n">
        <v>2.8</v>
      </c>
      <c r="O7" s="133" t="n">
        <v>0.4</v>
      </c>
    </row>
    <row r="8" customFormat="false" ht="20.1" hidden="false" customHeight="true" outlineLevel="0" collapsed="false">
      <c r="A8" s="115"/>
      <c r="B8" s="121" t="s">
        <v>28</v>
      </c>
      <c r="C8" s="131" t="n">
        <v>784</v>
      </c>
      <c r="D8" s="132" t="n">
        <v>33.7</v>
      </c>
      <c r="E8" s="132" t="n">
        <v>7.5</v>
      </c>
      <c r="F8" s="132" t="n">
        <v>7.1</v>
      </c>
      <c r="G8" s="132" t="n">
        <v>3.2</v>
      </c>
      <c r="H8" s="132" t="n">
        <v>10.6</v>
      </c>
      <c r="I8" s="132" t="n">
        <v>7.5</v>
      </c>
      <c r="J8" s="132" t="n">
        <v>13.3</v>
      </c>
      <c r="K8" s="132" t="n">
        <v>0.9</v>
      </c>
      <c r="L8" s="132" t="n">
        <v>13.1</v>
      </c>
      <c r="M8" s="132" t="n">
        <v>71.3</v>
      </c>
      <c r="N8" s="132" t="n">
        <v>2.7</v>
      </c>
      <c r="O8" s="133" t="n">
        <v>1.1</v>
      </c>
    </row>
    <row r="9" customFormat="false" ht="20.1" hidden="false" customHeight="true" outlineLevel="0" collapsed="false">
      <c r="A9" s="19"/>
      <c r="B9" s="122" t="s">
        <v>21</v>
      </c>
      <c r="C9" s="134" t="n">
        <v>819</v>
      </c>
      <c r="D9" s="135" t="n">
        <v>32</v>
      </c>
      <c r="E9" s="135" t="n">
        <v>7.1</v>
      </c>
      <c r="F9" s="135" t="n">
        <v>6.6</v>
      </c>
      <c r="G9" s="135" t="n">
        <v>2.7</v>
      </c>
      <c r="H9" s="135" t="n">
        <v>11.2</v>
      </c>
      <c r="I9" s="135" t="n">
        <v>10.6</v>
      </c>
      <c r="J9" s="135" t="n">
        <v>15.8</v>
      </c>
      <c r="K9" s="135" t="n">
        <v>0.5</v>
      </c>
      <c r="L9" s="135" t="n">
        <v>9.9</v>
      </c>
      <c r="M9" s="135" t="n">
        <v>70.8</v>
      </c>
      <c r="N9" s="135" t="n">
        <v>2.8</v>
      </c>
      <c r="O9" s="136" t="n">
        <v>1.1</v>
      </c>
    </row>
    <row r="10" customFormat="false" ht="20.1" hidden="false" customHeight="true" outlineLevel="0" collapsed="false">
      <c r="A10" s="48" t="s">
        <v>78</v>
      </c>
      <c r="B10" s="126" t="s">
        <v>79</v>
      </c>
      <c r="C10" s="22" t="n">
        <v>155</v>
      </c>
      <c r="D10" s="23" t="n">
        <v>29</v>
      </c>
      <c r="E10" s="23" t="n">
        <v>5.2</v>
      </c>
      <c r="F10" s="23" t="n">
        <v>5.2</v>
      </c>
      <c r="G10" s="23" t="n">
        <v>1.3</v>
      </c>
      <c r="H10" s="23" t="n">
        <v>8.4</v>
      </c>
      <c r="I10" s="23" t="n">
        <v>7.1</v>
      </c>
      <c r="J10" s="23" t="n">
        <v>17.4</v>
      </c>
      <c r="K10" s="23" t="n">
        <v>0.6</v>
      </c>
      <c r="L10" s="23" t="n">
        <v>10.3</v>
      </c>
      <c r="M10" s="23" t="n">
        <v>80.6</v>
      </c>
      <c r="N10" s="23" t="n">
        <v>0.6</v>
      </c>
      <c r="O10" s="63" t="n">
        <v>1.9</v>
      </c>
    </row>
    <row r="11" customFormat="false" ht="20.1" hidden="false" customHeight="true" outlineLevel="0" collapsed="false">
      <c r="A11" s="48"/>
      <c r="B11" s="126" t="s">
        <v>80</v>
      </c>
      <c r="C11" s="22" t="n">
        <v>259</v>
      </c>
      <c r="D11" s="23" t="n">
        <v>35.9</v>
      </c>
      <c r="E11" s="23" t="n">
        <v>8.1</v>
      </c>
      <c r="F11" s="23" t="n">
        <v>5.8</v>
      </c>
      <c r="G11" s="23" t="n">
        <v>2.3</v>
      </c>
      <c r="H11" s="23" t="n">
        <v>12.7</v>
      </c>
      <c r="I11" s="23" t="n">
        <v>11.6</v>
      </c>
      <c r="J11" s="23" t="n">
        <v>15.1</v>
      </c>
      <c r="K11" s="23" t="n">
        <v>0.4</v>
      </c>
      <c r="L11" s="23" t="n">
        <v>8.5</v>
      </c>
      <c r="M11" s="23" t="n">
        <v>66.4</v>
      </c>
      <c r="N11" s="23" t="n">
        <v>1.5</v>
      </c>
      <c r="O11" s="63" t="n">
        <v>0.4</v>
      </c>
    </row>
    <row r="12" customFormat="false" ht="20.1" hidden="false" customHeight="true" outlineLevel="0" collapsed="false">
      <c r="A12" s="48"/>
      <c r="B12" s="127" t="s">
        <v>81</v>
      </c>
      <c r="C12" s="22" t="n">
        <v>147</v>
      </c>
      <c r="D12" s="23" t="n">
        <v>34.7</v>
      </c>
      <c r="E12" s="23" t="n">
        <v>6.8</v>
      </c>
      <c r="F12" s="23" t="n">
        <v>4.1</v>
      </c>
      <c r="G12" s="23" t="n">
        <v>2</v>
      </c>
      <c r="H12" s="23" t="n">
        <v>8.8</v>
      </c>
      <c r="I12" s="23" t="n">
        <v>8.8</v>
      </c>
      <c r="J12" s="23" t="n">
        <v>17.7</v>
      </c>
      <c r="K12" s="23" t="n">
        <v>0.7</v>
      </c>
      <c r="L12" s="23" t="n">
        <v>10.2</v>
      </c>
      <c r="M12" s="23" t="n">
        <v>72.1</v>
      </c>
      <c r="N12" s="23" t="n">
        <v>4.8</v>
      </c>
      <c r="O12" s="63" t="n">
        <v>0.7</v>
      </c>
    </row>
    <row r="13" customFormat="false" ht="20.1" hidden="false" customHeight="true" outlineLevel="0" collapsed="false">
      <c r="A13" s="48"/>
      <c r="B13" s="126" t="s">
        <v>82</v>
      </c>
      <c r="C13" s="22" t="n">
        <v>150</v>
      </c>
      <c r="D13" s="23" t="n">
        <v>31.3</v>
      </c>
      <c r="E13" s="23" t="n">
        <v>3.3</v>
      </c>
      <c r="F13" s="23" t="n">
        <v>10.7</v>
      </c>
      <c r="G13" s="23" t="n">
        <v>1.3</v>
      </c>
      <c r="H13" s="23" t="n">
        <v>12.7</v>
      </c>
      <c r="I13" s="23" t="n">
        <v>14.7</v>
      </c>
      <c r="J13" s="23" t="n">
        <v>15.3</v>
      </c>
      <c r="K13" s="23" t="n">
        <v>0.7</v>
      </c>
      <c r="L13" s="23" t="n">
        <v>9.3</v>
      </c>
      <c r="M13" s="23" t="n">
        <v>70</v>
      </c>
      <c r="N13" s="23" t="n">
        <v>3.3</v>
      </c>
      <c r="O13" s="63" t="n">
        <v>2</v>
      </c>
    </row>
    <row r="14" customFormat="false" ht="20.1" hidden="false" customHeight="true" outlineLevel="0" collapsed="false">
      <c r="A14" s="48"/>
      <c r="B14" s="126" t="s">
        <v>83</v>
      </c>
      <c r="C14" s="22" t="n">
        <v>108</v>
      </c>
      <c r="D14" s="23" t="n">
        <v>24.1</v>
      </c>
      <c r="E14" s="23" t="n">
        <v>13</v>
      </c>
      <c r="F14" s="23" t="n">
        <v>8.3</v>
      </c>
      <c r="G14" s="23" t="n">
        <v>8.3</v>
      </c>
      <c r="H14" s="23" t="n">
        <v>13</v>
      </c>
      <c r="I14" s="23" t="n">
        <v>10.2</v>
      </c>
      <c r="J14" s="23" t="n">
        <v>13</v>
      </c>
      <c r="K14" s="23" t="s">
        <v>23</v>
      </c>
      <c r="L14" s="23" t="n">
        <v>13</v>
      </c>
      <c r="M14" s="23" t="n">
        <v>66.7</v>
      </c>
      <c r="N14" s="23" t="n">
        <v>5.6</v>
      </c>
      <c r="O14" s="63" t="n">
        <v>0.9</v>
      </c>
    </row>
    <row r="15" customFormat="false" ht="20.1" hidden="false" customHeight="true" outlineLevel="0" collapsed="false">
      <c r="A15" s="40" t="s">
        <v>84</v>
      </c>
      <c r="B15" s="128" t="s">
        <v>85</v>
      </c>
      <c r="C15" s="28" t="n">
        <v>16</v>
      </c>
      <c r="D15" s="29" t="n">
        <v>18.8</v>
      </c>
      <c r="E15" s="29" t="s">
        <v>23</v>
      </c>
      <c r="F15" s="29" t="n">
        <v>6.3</v>
      </c>
      <c r="G15" s="29" t="s">
        <v>23</v>
      </c>
      <c r="H15" s="29" t="n">
        <v>37.5</v>
      </c>
      <c r="I15" s="29" t="n">
        <v>12.5</v>
      </c>
      <c r="J15" s="29" t="n">
        <v>12.5</v>
      </c>
      <c r="K15" s="29" t="s">
        <v>23</v>
      </c>
      <c r="L15" s="29" t="n">
        <v>12.5</v>
      </c>
      <c r="M15" s="29" t="n">
        <v>56.3</v>
      </c>
      <c r="N15" s="29" t="n">
        <v>6.3</v>
      </c>
      <c r="O15" s="75" t="n">
        <v>6.3</v>
      </c>
    </row>
    <row r="16" customFormat="false" ht="20.1" hidden="false" customHeight="true" outlineLevel="0" collapsed="false">
      <c r="A16" s="40"/>
      <c r="B16" s="127" t="s">
        <v>86</v>
      </c>
      <c r="C16" s="22" t="n">
        <v>172</v>
      </c>
      <c r="D16" s="23" t="n">
        <v>27.3</v>
      </c>
      <c r="E16" s="23" t="n">
        <v>5.8</v>
      </c>
      <c r="F16" s="23" t="n">
        <v>7</v>
      </c>
      <c r="G16" s="23" t="n">
        <v>1.2</v>
      </c>
      <c r="H16" s="23" t="n">
        <v>10.5</v>
      </c>
      <c r="I16" s="23" t="n">
        <v>9.3</v>
      </c>
      <c r="J16" s="23" t="n">
        <v>16.3</v>
      </c>
      <c r="K16" s="23" t="n">
        <v>0.6</v>
      </c>
      <c r="L16" s="23" t="n">
        <v>9.3</v>
      </c>
      <c r="M16" s="23" t="n">
        <v>77.3</v>
      </c>
      <c r="N16" s="23" t="n">
        <v>0.6</v>
      </c>
      <c r="O16" s="63" t="n">
        <v>1.7</v>
      </c>
    </row>
    <row r="17" customFormat="false" ht="20.1" hidden="false" customHeight="true" outlineLevel="0" collapsed="false">
      <c r="A17" s="40"/>
      <c r="B17" s="127" t="s">
        <v>87</v>
      </c>
      <c r="C17" s="22" t="n">
        <v>244</v>
      </c>
      <c r="D17" s="23" t="n">
        <v>36.1</v>
      </c>
      <c r="E17" s="23" t="n">
        <v>9.4</v>
      </c>
      <c r="F17" s="23" t="n">
        <v>4.5</v>
      </c>
      <c r="G17" s="23" t="n">
        <v>1.6</v>
      </c>
      <c r="H17" s="23" t="n">
        <v>9.4</v>
      </c>
      <c r="I17" s="23" t="n">
        <v>9</v>
      </c>
      <c r="J17" s="23" t="n">
        <v>15.2</v>
      </c>
      <c r="K17" s="23" t="n">
        <v>0.4</v>
      </c>
      <c r="L17" s="23" t="n">
        <v>7.4</v>
      </c>
      <c r="M17" s="23" t="n">
        <v>71.7</v>
      </c>
      <c r="N17" s="23" t="n">
        <v>2.5</v>
      </c>
      <c r="O17" s="63" t="n">
        <v>0.8</v>
      </c>
    </row>
    <row r="18" customFormat="false" ht="20.1" hidden="false" customHeight="true" outlineLevel="0" collapsed="false">
      <c r="A18" s="40"/>
      <c r="B18" s="127" t="s">
        <v>88</v>
      </c>
      <c r="C18" s="22" t="n">
        <v>199</v>
      </c>
      <c r="D18" s="23" t="n">
        <v>37.2</v>
      </c>
      <c r="E18" s="23" t="n">
        <v>4</v>
      </c>
      <c r="F18" s="23" t="n">
        <v>6.5</v>
      </c>
      <c r="G18" s="23" t="n">
        <v>2.5</v>
      </c>
      <c r="H18" s="23" t="n">
        <v>10.6</v>
      </c>
      <c r="I18" s="23" t="n">
        <v>13.1</v>
      </c>
      <c r="J18" s="23" t="n">
        <v>16.6</v>
      </c>
      <c r="K18" s="23" t="n">
        <v>1</v>
      </c>
      <c r="L18" s="23" t="n">
        <v>12.1</v>
      </c>
      <c r="M18" s="23" t="n">
        <v>68.3</v>
      </c>
      <c r="N18" s="23" t="n">
        <v>1.5</v>
      </c>
      <c r="O18" s="63" t="s">
        <v>23</v>
      </c>
    </row>
    <row r="19" customFormat="false" ht="20.1" hidden="false" customHeight="true" outlineLevel="0" collapsed="false">
      <c r="A19" s="40"/>
      <c r="B19" s="129" t="s">
        <v>89</v>
      </c>
      <c r="C19" s="35" t="n">
        <v>188</v>
      </c>
      <c r="D19" s="36" t="n">
        <v>26.6</v>
      </c>
      <c r="E19" s="36" t="n">
        <v>9</v>
      </c>
      <c r="F19" s="36" t="n">
        <v>9</v>
      </c>
      <c r="G19" s="36" t="n">
        <v>5.9</v>
      </c>
      <c r="H19" s="36" t="n">
        <v>12.8</v>
      </c>
      <c r="I19" s="36" t="n">
        <v>11.2</v>
      </c>
      <c r="J19" s="36" t="n">
        <v>15.4</v>
      </c>
      <c r="K19" s="36" t="s">
        <v>23</v>
      </c>
      <c r="L19" s="36" t="n">
        <v>11.2</v>
      </c>
      <c r="M19" s="36" t="n">
        <v>67.6</v>
      </c>
      <c r="N19" s="36" t="n">
        <v>6.4</v>
      </c>
      <c r="O19" s="68" t="n">
        <v>1.6</v>
      </c>
    </row>
    <row r="20" customFormat="false" ht="20.1" hidden="false" customHeight="true" outlineLevel="0" collapsed="false">
      <c r="A20" s="40" t="s">
        <v>90</v>
      </c>
      <c r="B20" s="116" t="s">
        <v>91</v>
      </c>
      <c r="C20" s="28" t="n">
        <v>328</v>
      </c>
      <c r="D20" s="29" t="n">
        <v>31.7</v>
      </c>
      <c r="E20" s="29" t="n">
        <v>6.7</v>
      </c>
      <c r="F20" s="29" t="n">
        <v>5.5</v>
      </c>
      <c r="G20" s="29" t="n">
        <v>2.1</v>
      </c>
      <c r="H20" s="29" t="n">
        <v>11</v>
      </c>
      <c r="I20" s="29" t="n">
        <v>10.1</v>
      </c>
      <c r="J20" s="29" t="n">
        <v>18.9</v>
      </c>
      <c r="K20" s="29" t="n">
        <v>0.6</v>
      </c>
      <c r="L20" s="29" t="n">
        <v>9.8</v>
      </c>
      <c r="M20" s="29" t="n">
        <v>68.9</v>
      </c>
      <c r="N20" s="29" t="n">
        <v>2.4</v>
      </c>
      <c r="O20" s="75" t="n">
        <v>0.3</v>
      </c>
    </row>
    <row r="21" customFormat="false" ht="20.1" hidden="false" customHeight="true" outlineLevel="0" collapsed="false">
      <c r="A21" s="40"/>
      <c r="B21" s="126" t="s">
        <v>92</v>
      </c>
      <c r="C21" s="22" t="n">
        <v>486</v>
      </c>
      <c r="D21" s="23" t="n">
        <v>32.5</v>
      </c>
      <c r="E21" s="23" t="n">
        <v>6.8</v>
      </c>
      <c r="F21" s="23" t="n">
        <v>7.4</v>
      </c>
      <c r="G21" s="23" t="n">
        <v>3.1</v>
      </c>
      <c r="H21" s="23" t="n">
        <v>11.5</v>
      </c>
      <c r="I21" s="23" t="n">
        <v>11.1</v>
      </c>
      <c r="J21" s="23" t="n">
        <v>13.6</v>
      </c>
      <c r="K21" s="23" t="n">
        <v>0.4</v>
      </c>
      <c r="L21" s="23" t="n">
        <v>9.9</v>
      </c>
      <c r="M21" s="23" t="n">
        <v>71.8</v>
      </c>
      <c r="N21" s="23" t="n">
        <v>3.1</v>
      </c>
      <c r="O21" s="63" t="n">
        <v>1.6</v>
      </c>
    </row>
    <row r="22" customFormat="false" ht="20.1" hidden="false" customHeight="true" outlineLevel="0" collapsed="false">
      <c r="A22" s="40"/>
      <c r="B22" s="130" t="s">
        <v>16</v>
      </c>
      <c r="C22" s="35" t="n">
        <v>5</v>
      </c>
      <c r="D22" s="36" t="s">
        <v>23</v>
      </c>
      <c r="E22" s="36" t="n">
        <v>60</v>
      </c>
      <c r="F22" s="36" t="s">
        <v>23</v>
      </c>
      <c r="G22" s="36" t="s">
        <v>23</v>
      </c>
      <c r="H22" s="36" t="s">
        <v>23</v>
      </c>
      <c r="I22" s="36" t="s">
        <v>23</v>
      </c>
      <c r="J22" s="36" t="n">
        <v>20</v>
      </c>
      <c r="K22" s="36" t="s">
        <v>23</v>
      </c>
      <c r="L22" s="36" t="n">
        <v>20</v>
      </c>
      <c r="M22" s="36" t="n">
        <v>100</v>
      </c>
      <c r="N22" s="36" t="s">
        <v>23</v>
      </c>
      <c r="O22" s="68" t="s">
        <v>23</v>
      </c>
    </row>
    <row r="23" customFormat="false" ht="20.1" hidden="false" customHeight="true" outlineLevel="0" collapsed="false">
      <c r="A23" s="40" t="s">
        <v>93</v>
      </c>
      <c r="B23" s="126" t="s">
        <v>94</v>
      </c>
      <c r="C23" s="22" t="n">
        <v>532</v>
      </c>
      <c r="D23" s="23" t="n">
        <v>32.9</v>
      </c>
      <c r="E23" s="23" t="n">
        <v>9</v>
      </c>
      <c r="F23" s="23" t="n">
        <v>6</v>
      </c>
      <c r="G23" s="23" t="n">
        <v>2.4</v>
      </c>
      <c r="H23" s="23" t="n">
        <v>10.5</v>
      </c>
      <c r="I23" s="23" t="n">
        <v>7.7</v>
      </c>
      <c r="J23" s="23" t="n">
        <v>17.5</v>
      </c>
      <c r="K23" s="23" t="n">
        <v>0.4</v>
      </c>
      <c r="L23" s="23" t="n">
        <v>12.8</v>
      </c>
      <c r="M23" s="23" t="n">
        <v>72.6</v>
      </c>
      <c r="N23" s="23" t="n">
        <v>2.6</v>
      </c>
      <c r="O23" s="63" t="n">
        <v>0.8</v>
      </c>
    </row>
    <row r="24" customFormat="false" ht="20.1" hidden="false" customHeight="true" outlineLevel="0" collapsed="false">
      <c r="A24" s="40"/>
      <c r="B24" s="130" t="s">
        <v>95</v>
      </c>
      <c r="C24" s="35" t="n">
        <v>287</v>
      </c>
      <c r="D24" s="36" t="n">
        <v>30.3</v>
      </c>
      <c r="E24" s="36" t="n">
        <v>3.5</v>
      </c>
      <c r="F24" s="36" t="n">
        <v>7.7</v>
      </c>
      <c r="G24" s="36" t="n">
        <v>3.1</v>
      </c>
      <c r="H24" s="36" t="n">
        <v>12.5</v>
      </c>
      <c r="I24" s="36" t="n">
        <v>16</v>
      </c>
      <c r="J24" s="36" t="n">
        <v>12.5</v>
      </c>
      <c r="K24" s="36" t="n">
        <v>0.7</v>
      </c>
      <c r="L24" s="36" t="n">
        <v>4.5</v>
      </c>
      <c r="M24" s="36" t="n">
        <v>67.6</v>
      </c>
      <c r="N24" s="36" t="n">
        <v>3.1</v>
      </c>
      <c r="O24" s="68" t="n">
        <v>1.7</v>
      </c>
    </row>
    <row r="25" customFormat="false" ht="13.5" hidden="false" customHeight="false" outlineLevel="0" collapsed="false">
      <c r="A25" s="69" t="s">
        <v>96</v>
      </c>
      <c r="B25" s="1"/>
      <c r="C25" s="1"/>
      <c r="D25" s="1"/>
      <c r="E25" s="1"/>
      <c r="F25" s="1"/>
      <c r="G25" s="1"/>
      <c r="H25" s="1"/>
      <c r="I25" s="1"/>
      <c r="J25" s="1"/>
      <c r="K25" s="1"/>
      <c r="L25" s="1"/>
      <c r="M25" s="1"/>
      <c r="N25" s="1"/>
      <c r="O25" s="1"/>
    </row>
  </sheetData>
  <mergeCells count="5">
    <mergeCell ref="A6:A8"/>
    <mergeCell ref="A10:A14"/>
    <mergeCell ref="A15:A19"/>
    <mergeCell ref="A20:A22"/>
    <mergeCell ref="A23:A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5T05:55:06Z</dcterms:created>
  <dc:creator>財団法人　日本食肉消費総合センター</dc:creator>
  <dc:description>1-1 食肉等の購入状況
1-2 食肉加工品等の購入状況
1-3 食肉等の購入先
1-4 食肉加工品等の購入先
図1-1 食肉加工品等の購入先
1-5 食肉小売店｢食肉専門店｣の選定理由
1-6 食肉小売店｢スーパー｣の選定理由
1-7 食肉小売店「生協」の選定理由
1-8 食肉小売店「デパート」の選定理由
1-9 食肉小売店｢ディスカウント｣の選定理由
図1-2 食肉購入の際の留意点
1-10 食肉購入の際の留意点
図1-3 購入肉の形態｢牛肉｣
1-11 購入肉の形態（牛肉）
図1-4 購入肉の形態｢豚肉｣
1-12 購入肉の形態（豚肉）
図1-5 輸入牛肉の購入世帯比率の推移
1-13 １ヵ月間の輸入牛肉購入の有無
1-14 輸入牛肉の購入割合
1-15 １ヵ月間の輸入豚肉購入の有無
1-16 輸入豚肉の購入割合
1-17 １ヵ月間の輸入鶏肉購入の有無
1-18 輸入鶏肉の購入割合
1-19 輸入食肉に対するイメージ
</dc:description>
  <dc:language>en-US</dc:language>
  <cp:lastModifiedBy>PC61</cp:lastModifiedBy>
  <cp:lastPrinted>2002-07-01T02:31:19Z</cp:lastPrinted>
  <dcterms:modified xsi:type="dcterms:W3CDTF">2002-07-04T01:37:57Z</dcterms:modified>
  <cp:revision>0</cp:revision>
  <dc:subject>2001/12</dc:subject>
  <dc:title>消費者調査</dc:title>
</cp:coreProperties>
</file>