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1 食肉等の購入状況" sheetId="1" state="visible" r:id="rId2"/>
    <sheet name="1-2 食肉加工品等の購入状況" sheetId="2" state="visible" r:id="rId3"/>
    <sheet name="図1-1 食肉の購入先" sheetId="3" state="visible" r:id="rId4"/>
    <sheet name="図1-1 食肉の購入先（表）" sheetId="4" state="visible" r:id="rId5"/>
    <sheet name="1-3 食肉等の購入先" sheetId="5" state="visible" r:id="rId6"/>
    <sheet name="図1-2 食肉加工品等の購入先" sheetId="6" state="visible" r:id="rId7"/>
    <sheet name="図1-2 食肉加工品等の購入先（表）" sheetId="7" state="visible" r:id="rId8"/>
    <sheet name="1-4 食肉加工品等の購入先" sheetId="8" state="visible" r:id="rId9"/>
    <sheet name="1-5 食肉小売店｢食肉専門店｣の選定理由" sheetId="9" state="visible" r:id="rId10"/>
    <sheet name="1-6 食肉小売店｢スーパー｣の選定理由" sheetId="10" state="visible" r:id="rId11"/>
    <sheet name="1-7 食肉小売店「生協」の選定理由" sheetId="11" state="visible" r:id="rId12"/>
    <sheet name="1-8 食肉小売店「デパート」の選定理由" sheetId="12" state="visible" r:id="rId13"/>
    <sheet name="1-9 食肉小売店｢ディスカウント｣の選定理由" sheetId="13" state="visible" r:id="rId14"/>
    <sheet name="図1-3 食肉購入の際の選定基準" sheetId="14" state="visible" r:id="rId15"/>
    <sheet name="図1-3 食肉購入の際の選定基準（表）" sheetId="15" state="visible" r:id="rId16"/>
    <sheet name="1-10 食肉購入の際の選定基準" sheetId="16" state="visible" r:id="rId17"/>
    <sheet name="図1-4 肉質に対する留意点" sheetId="17" state="visible" r:id="rId18"/>
    <sheet name="図1-4 肉質に対する留意点（表）" sheetId="18" state="visible" r:id="rId19"/>
    <sheet name="1-11 肉質の留意点" sheetId="19" state="visible" r:id="rId20"/>
    <sheet name="図1-5 購入肉の形態｢牛肉」" sheetId="20" state="visible" r:id="rId21"/>
    <sheet name="図1-5 購入肉の形態｢牛肉｣（表）" sheetId="21" state="visible" r:id="rId22"/>
    <sheet name="1-12 購入肉の形態（和牛肉）" sheetId="22" state="visible" r:id="rId23"/>
    <sheet name="1-13 購入肉の形態（その他の国産牛肉）" sheetId="23" state="visible" r:id="rId24"/>
    <sheet name="1-14 購入肉の形態（輸入牛肉）" sheetId="24" state="visible" r:id="rId25"/>
    <sheet name="図1-6 購入肉の形態｢豚肉｣" sheetId="25" state="visible" r:id="rId26"/>
    <sheet name="図1-6 購入肉の形態「豚肉」（表）" sheetId="26" state="visible" r:id="rId27"/>
    <sheet name="1-15 購入肉の形態（豚肉）" sheetId="27" state="visible" r:id="rId28"/>
    <sheet name="図1-7 購入肉の部位｢牛肉」" sheetId="28" state="visible" r:id="rId29"/>
    <sheet name="図1-7 購入肉の部位｢牛肉｣（表）" sheetId="29" state="visible" r:id="rId30"/>
    <sheet name="1-16 購入肉の部位（和牛肉）" sheetId="30" state="visible" r:id="rId31"/>
    <sheet name="1-17 購入肉の部位（その他の国産牛肉）" sheetId="31" state="visible" r:id="rId32"/>
    <sheet name="1-18 購入肉の部位（輸入牛肉）" sheetId="32" state="visible" r:id="rId33"/>
    <sheet name="図1-8 購入肉の部位｢豚肉」" sheetId="33" state="visible" r:id="rId34"/>
    <sheet name="図1-8 購入肉の部位｢豚肉｣（表）" sheetId="34" state="visible" r:id="rId35"/>
    <sheet name="1-19 購入肉の部位（豚肉）" sheetId="35" state="visible" r:id="rId36"/>
    <sheet name="図1-9 輸入牛肉の購入世帯比率の推移" sheetId="36" state="visible" r:id="rId37"/>
    <sheet name="図1-9 輸入牛肉の購入世帯比率の推移（表）" sheetId="37" state="visible" r:id="rId38"/>
    <sheet name="1-20 １ヵ月間の輸入牛肉購入の有無" sheetId="38" state="visible" r:id="rId39"/>
    <sheet name="1-21 輸入牛肉の購入割合" sheetId="39" state="visible" r:id="rId40"/>
    <sheet name="1-22 １ヵ月間の輸入豚肉購入の有無" sheetId="40" state="visible" r:id="rId41"/>
    <sheet name="1-23 輸入豚肉の購入割合" sheetId="41" state="visible" r:id="rId42"/>
    <sheet name="1-24 １ヵ月間の輸入鶏肉購入の有無" sheetId="42" state="visible" r:id="rId43"/>
    <sheet name="1-25 輸入鶏肉の購入割合" sheetId="43" state="visible" r:id="rId44"/>
    <sheet name="1-26 輸入食肉に対するイメージ" sheetId="44" state="visible" r:id="rId45"/>
  </sheets>
  <definedNames>
    <definedName function="false" hidden="false" localSheetId="0" name="_xlnm.Print_Area" vbProcedure="false">'1-1 食肉等の購入状況'!$A$1:$K$58</definedName>
    <definedName function="false" hidden="false" localSheetId="15" name="_xlnm.Print_Area" vbProcedure="false">'1-10 食肉購入の際の選定基準'!$A$1:$L$26</definedName>
    <definedName function="false" hidden="false" localSheetId="18" name="_xlnm.Print_Area" vbProcedure="false">'1-11 肉質の留意点'!$A$1:$J$26</definedName>
    <definedName function="false" hidden="false" localSheetId="21" name="_xlnm.Print_Area" vbProcedure="false">'1-12 購入肉の形態（和牛肉）'!$A$1:$J$17</definedName>
    <definedName function="false" hidden="false" localSheetId="22" name="_xlnm.Print_Area" vbProcedure="false">'1-13 購入肉の形態（その他の国産牛肉）'!$A$1:$J$17</definedName>
    <definedName function="false" hidden="false" localSheetId="23" name="_xlnm.Print_Area" vbProcedure="false">'1-14 購入肉の形態（輸入牛肉）'!$A$1:$J$17</definedName>
    <definedName function="false" hidden="false" localSheetId="26" name="_xlnm.Print_Area" vbProcedure="false">'1-15 購入肉の形態（豚肉）'!$A$1:$J$17</definedName>
    <definedName function="false" hidden="false" localSheetId="29" name="_xlnm.Print_Area" vbProcedure="false">'1-16 購入肉の部位（和牛肉）'!$A$1:$L$16</definedName>
    <definedName function="false" hidden="false" localSheetId="30" name="_xlnm.Print_Area" vbProcedure="false">'1-17 購入肉の部位（その他の国産牛肉）'!$A$1:$L$16</definedName>
    <definedName function="false" hidden="false" localSheetId="31" name="_xlnm.Print_Area" vbProcedure="false">'1-18 購入肉の部位（輸入牛肉）'!$A$1:$L$16</definedName>
    <definedName function="false" hidden="false" localSheetId="34" name="_xlnm.Print_Area" vbProcedure="false">'1-19 購入肉の部位（豚肉）'!$A$1:$L$16</definedName>
    <definedName function="false" hidden="false" localSheetId="1" name="_xlnm.Print_Area" vbProcedure="false">'1-2 食肉加工品等の購入状況'!$A$1:$J$38</definedName>
    <definedName function="false" hidden="false" localSheetId="37" name="_xlnm.Print_Area" vbProcedure="false">'1-20 １ヵ月間の輸入牛肉購入の有無'!$A$1:$G$23</definedName>
    <definedName function="false" hidden="false" localSheetId="38" name="_xlnm.Print_Area" vbProcedure="false">'1-21 輸入牛肉の購入割合'!$A$1:$J$23</definedName>
    <definedName function="false" hidden="false" localSheetId="39" name="_xlnm.Print_Area" vbProcedure="false">'1-22 １ヵ月間の輸入豚肉購入の有無'!$A$1:$G$21</definedName>
    <definedName function="false" hidden="false" localSheetId="40" name="_xlnm.Print_Area" vbProcedure="false">'1-23 輸入豚肉の購入割合'!$A$1:$J$23</definedName>
    <definedName function="false" hidden="false" localSheetId="41" name="_xlnm.Print_Area" vbProcedure="false">'1-24 １ヵ月間の輸入鶏肉購入の有無'!$A$1:$G$21</definedName>
    <definedName function="false" hidden="false" localSheetId="42" name="_xlnm.Print_Area" vbProcedure="false">'1-25 輸入鶏肉の購入割合'!$A$1:$J$23</definedName>
    <definedName function="false" hidden="false" localSheetId="43" name="_xlnm.Print_Area" vbProcedure="false">'1-26 輸入食肉に対するイメージ'!$A$1:$H$21</definedName>
    <definedName function="false" hidden="false" localSheetId="4" name="_xlnm.Print_Area" vbProcedure="false">'1-3 食肉等の購入先'!$A$1:$L$28</definedName>
    <definedName function="false" hidden="false" localSheetId="7" name="_xlnm.Print_Area" vbProcedure="false">'1-4 食肉加工品等の購入先'!$A$1:$K$18</definedName>
    <definedName function="false" hidden="false" localSheetId="8" name="_xlnm.Print_Area" vbProcedure="false">'1-5 食肉小売店｢食肉専門店｣の選定理由'!$A$1:$O$24</definedName>
    <definedName function="false" hidden="false" localSheetId="9" name="_xlnm.Print_Area" vbProcedure="false">'1-6 食肉小売店｢スーパー｣の選定理由'!$A$1:$O$24</definedName>
    <definedName function="false" hidden="false" localSheetId="10" name="_xlnm.Print_Area" vbProcedure="false">'1-7 食肉小売店「生協」の選定理由'!$A$1:$O$24</definedName>
    <definedName function="false" hidden="false" localSheetId="11" name="_xlnm.Print_Area" vbProcedure="false">'1-8 食肉小売店「デパート」の選定理由'!$A$1:$O$24</definedName>
    <definedName function="false" hidden="false" localSheetId="12" name="_xlnm.Print_Area" vbProcedure="false">'1-9 食肉小売店｢ディスカウント｣の選定理由'!$A$1:$O$24</definedName>
    <definedName function="false" hidden="false" localSheetId="3" name="_xlnm.Print_Area" vbProcedure="false">'図1-1 食肉の購入先（表）'!$A$1:$I$12</definedName>
    <definedName function="false" hidden="false" localSheetId="6" name="_xlnm.Print_Area" vbProcedure="false">'図1-2 食肉加工品等の購入先（表）'!$A$1:$I$12</definedName>
    <definedName function="false" hidden="false" localSheetId="14" name="_xlnm.Print_Area" vbProcedure="false">'図1-3 食肉購入の際の選定基準（表）'!$A$1:$J$7</definedName>
    <definedName function="false" hidden="false" localSheetId="17" name="_xlnm.Print_Area" vbProcedure="false">'図1-4 肉質に対する留意点（表）'!$A$1:$H$7</definedName>
    <definedName function="false" hidden="false" localSheetId="20" name="_xlnm.Print_Area" vbProcedure="false">'図1-5 購入肉の形態｢牛肉｣（表）'!$A$1:$I$11</definedName>
    <definedName function="false" hidden="false" localSheetId="25" name="_xlnm.Print_Area" vbProcedure="false">'図1-6 購入肉の形態「豚肉」（表）'!$A$1:$J$9</definedName>
    <definedName function="false" hidden="false" localSheetId="28" name="_xlnm.Print_Area" vbProcedure="false">'図1-7 購入肉の部位｢牛肉｣（表）'!$A$1:$K$10</definedName>
    <definedName function="false" hidden="false" localSheetId="33" name="_xlnm.Print_Area" vbProcedure="false">'図1-8 購入肉の部位｢豚肉｣（表）'!$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205">
  <si>
    <t xml:space="preserve">１  食肉の購入状況</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調査）</t>
    </r>
  </si>
  <si>
    <t xml:space="preserve">１ １週間の食肉の購入状況</t>
  </si>
  <si>
    <t xml:space="preserve">表１－１  食肉等の購入状況</t>
  </si>
  <si>
    <r>
      <rPr>
        <sz val="10"/>
        <rFont val="Noto Sans"/>
        <family val="2"/>
      </rPr>
      <t xml:space="preserve">（</t>
    </r>
    <r>
      <rPr>
        <sz val="10"/>
        <rFont val="ＭＳ ゴシック"/>
        <family val="3"/>
        <charset val="128"/>
      </rPr>
      <t xml:space="preserve">n</t>
    </r>
    <r>
      <rPr>
        <sz val="10"/>
        <rFont val="Noto Sans"/>
        <family val="2"/>
      </rPr>
      <t xml:space="preserve">＝</t>
    </r>
    <r>
      <rPr>
        <sz val="10"/>
        <rFont val="ＭＳ ゴシック"/>
        <family val="3"/>
        <charset val="128"/>
      </rPr>
      <t xml:space="preserve">2000</t>
    </r>
    <r>
      <rPr>
        <sz val="10"/>
        <rFont val="Noto Sans"/>
        <family val="2"/>
      </rPr>
      <t xml:space="preserve">）</t>
    </r>
  </si>
  <si>
    <t xml:space="preserve">購入世帯</t>
  </si>
  <si>
    <t xml:space="preserve">延べ</t>
  </si>
  <si>
    <t xml:space="preserve">購入頻度</t>
  </si>
  <si>
    <t xml:space="preserve">世帯数</t>
  </si>
  <si>
    <t xml:space="preserve">比率</t>
  </si>
  <si>
    <t xml:space="preserve">購入回数</t>
  </si>
  <si>
    <t xml:space="preserve">週１回</t>
  </si>
  <si>
    <t xml:space="preserve">週２回</t>
  </si>
  <si>
    <t xml:space="preserve">週３回</t>
  </si>
  <si>
    <t xml:space="preserve">週４回以上</t>
  </si>
  <si>
    <t xml:space="preserve">無回答</t>
  </si>
  <si>
    <t xml:space="preserve">戸</t>
  </si>
  <si>
    <t xml:space="preserve">％</t>
  </si>
  <si>
    <t xml:space="preserve">牛肉</t>
  </si>
  <si>
    <r>
      <rPr>
        <sz val="11"/>
        <rFont val="Noto Sans"/>
        <family val="2"/>
      </rPr>
      <t xml:space="preserve">平成</t>
    </r>
    <r>
      <rPr>
        <sz val="11"/>
        <rFont val="ＭＳ ゴシック"/>
        <family val="3"/>
        <charset val="128"/>
      </rPr>
      <t xml:space="preserve">10</t>
    </r>
    <r>
      <rPr>
        <sz val="11"/>
        <rFont val="Noto Sans"/>
        <family val="2"/>
      </rPr>
      <t xml:space="preserve">年 </t>
    </r>
    <r>
      <rPr>
        <sz val="11"/>
        <rFont val="ＭＳ ゴシック"/>
        <family val="3"/>
        <charset val="128"/>
      </rPr>
      <t xml:space="preserve">6</t>
    </r>
    <r>
      <rPr>
        <sz val="11"/>
        <rFont val="Noto Sans"/>
        <family val="2"/>
      </rPr>
      <t xml:space="preserve">月</t>
    </r>
  </si>
  <si>
    <t xml:space="preserve">*</t>
  </si>
  <si>
    <r>
      <rPr>
        <sz val="11"/>
        <rFont val="ＭＳ ゴシック"/>
        <family val="3"/>
        <charset val="128"/>
      </rPr>
      <t xml:space="preserve">        12</t>
    </r>
    <r>
      <rPr>
        <sz val="11"/>
        <rFont val="Noto Sans"/>
        <family val="2"/>
      </rPr>
      <t xml:space="preserve">月</t>
    </r>
  </si>
  <si>
    <r>
      <rPr>
        <sz val="11"/>
        <rFont val="Noto Sans"/>
        <family val="2"/>
      </rPr>
      <t xml:space="preserve">平成</t>
    </r>
    <r>
      <rPr>
        <sz val="11"/>
        <rFont val="ＭＳ ゴシック"/>
        <family val="3"/>
        <charset val="128"/>
      </rPr>
      <t xml:space="preserve">11</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Noto Sans"/>
        <family val="2"/>
      </rPr>
      <t xml:space="preserve">平成</t>
    </r>
    <r>
      <rPr>
        <sz val="11"/>
        <rFont val="ＭＳ ゴシック"/>
        <family val="3"/>
        <charset val="128"/>
      </rPr>
      <t xml:space="preserve">12</t>
    </r>
    <r>
      <rPr>
        <sz val="11"/>
        <rFont val="Noto Sans"/>
        <family val="2"/>
      </rPr>
      <t xml:space="preserve">年 </t>
    </r>
    <r>
      <rPr>
        <sz val="11"/>
        <rFont val="ＭＳ ゴシック"/>
        <family val="3"/>
        <charset val="128"/>
      </rPr>
      <t xml:space="preserve">6</t>
    </r>
    <r>
      <rPr>
        <sz val="11"/>
        <rFont val="Noto Sans"/>
        <family val="2"/>
      </rPr>
      <t xml:space="preserve">月</t>
    </r>
  </si>
  <si>
    <t xml:space="preserve">‐</t>
  </si>
  <si>
    <t xml:space="preserve">和牛肉</t>
  </si>
  <si>
    <t xml:space="preserve">その他の国産牛肉</t>
  </si>
  <si>
    <t xml:space="preserve">輸入牛肉</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12</t>
    </r>
    <r>
      <rPr>
        <sz val="11"/>
        <rFont val="Noto Sans"/>
        <family val="2"/>
      </rPr>
      <t xml:space="preserve">月</t>
    </r>
  </si>
  <si>
    <t xml:space="preserve">豚肉</t>
  </si>
  <si>
    <t xml:space="preserve">挽肉</t>
  </si>
  <si>
    <t xml:space="preserve">鶏肉</t>
  </si>
  <si>
    <t xml:space="preserve">マトン・ラム</t>
  </si>
  <si>
    <t xml:space="preserve">馬肉</t>
  </si>
  <si>
    <r>
      <rPr>
        <sz val="11"/>
        <rFont val="Noto Sans"/>
        <family val="2"/>
      </rPr>
      <t xml:space="preserve">食肉全体の購入世帯比率　　</t>
    </r>
    <r>
      <rPr>
        <sz val="11"/>
        <rFont val="ＭＳ ゴシック"/>
        <family val="3"/>
        <charset val="128"/>
      </rPr>
      <t xml:space="preserve">99.5</t>
    </r>
    <r>
      <rPr>
        <sz val="11"/>
        <rFont val="Noto Sans"/>
        <family val="2"/>
      </rPr>
      <t xml:space="preserve">％</t>
    </r>
  </si>
  <si>
    <t xml:space="preserve">内臓</t>
  </si>
  <si>
    <r>
      <rPr>
        <sz val="10"/>
        <rFont val="Noto Sans"/>
        <family val="2"/>
      </rPr>
      <t xml:space="preserve">（注</t>
    </r>
    <r>
      <rPr>
        <sz val="10"/>
        <rFont val="ＭＳ ゴシック"/>
        <family val="3"/>
        <charset val="128"/>
      </rPr>
      <t xml:space="preserve">1</t>
    </r>
    <r>
      <rPr>
        <sz val="10"/>
        <rFont val="Noto Sans"/>
        <family val="2"/>
      </rPr>
      <t xml:space="preserve">）延べ購入回数は各購入世帯の１週間当たりの購入回数の合計</t>
    </r>
  </si>
  <si>
    <r>
      <rPr>
        <sz val="10"/>
        <rFont val="Noto Sans"/>
        <family val="2"/>
      </rPr>
      <t xml:space="preserve">（注</t>
    </r>
    <r>
      <rPr>
        <sz val="10"/>
        <rFont val="ＭＳ ゴシック"/>
        <family val="3"/>
        <charset val="128"/>
      </rPr>
      <t xml:space="preserve">2</t>
    </r>
    <r>
      <rPr>
        <sz val="10"/>
        <rFont val="Noto Sans"/>
        <family val="2"/>
      </rPr>
      <t xml:space="preserve">）</t>
    </r>
    <r>
      <rPr>
        <sz val="10"/>
        <rFont val="ＭＳ ゴシック"/>
        <family val="3"/>
        <charset val="128"/>
      </rPr>
      <t xml:space="preserve">*</t>
    </r>
    <r>
      <rPr>
        <sz val="10"/>
        <rFont val="Noto Sans"/>
        <family val="2"/>
      </rPr>
      <t xml:space="preserve">はデータ無し</t>
    </r>
  </si>
  <si>
    <r>
      <rPr>
        <sz val="10"/>
        <rFont val="Noto Sans"/>
        <family val="2"/>
      </rPr>
      <t xml:space="preserve">（注</t>
    </r>
    <r>
      <rPr>
        <sz val="10"/>
        <rFont val="ＭＳ ゴシック"/>
        <family val="3"/>
        <charset val="128"/>
      </rPr>
      <t xml:space="preserve">3</t>
    </r>
    <r>
      <rPr>
        <sz val="10"/>
        <rFont val="Noto Sans"/>
        <family val="2"/>
      </rPr>
      <t xml:space="preserve">）挽肉は平成</t>
    </r>
    <r>
      <rPr>
        <sz val="10"/>
        <rFont val="ＭＳ ゴシック"/>
        <family val="3"/>
        <charset val="128"/>
      </rPr>
      <t xml:space="preserve">11</t>
    </r>
    <r>
      <rPr>
        <sz val="10"/>
        <rFont val="Noto Sans"/>
        <family val="2"/>
      </rPr>
      <t xml:space="preserve">年</t>
    </r>
    <r>
      <rPr>
        <sz val="10"/>
        <rFont val="ＭＳ ゴシック"/>
        <family val="3"/>
        <charset val="128"/>
      </rPr>
      <t xml:space="preserve">12</t>
    </r>
    <r>
      <rPr>
        <sz val="10"/>
        <rFont val="Noto Sans"/>
        <family val="2"/>
      </rPr>
      <t xml:space="preserve">月まで牛豚挽肉で調査</t>
    </r>
  </si>
  <si>
    <t xml:space="preserve">表１－２  食肉加工品等の購入状況</t>
  </si>
  <si>
    <t xml:space="preserve">ハム</t>
  </si>
  <si>
    <t xml:space="preserve">ベーコン</t>
  </si>
  <si>
    <t xml:space="preserve">ソーセージ</t>
  </si>
  <si>
    <t xml:space="preserve">加工品その他</t>
  </si>
  <si>
    <t xml:space="preserve">魚</t>
  </si>
  <si>
    <t xml:space="preserve">２ 食肉の購入先</t>
  </si>
  <si>
    <t xml:space="preserve">図１－１  食肉の購入先（表）</t>
  </si>
  <si>
    <t xml:space="preserve">専門店</t>
  </si>
  <si>
    <t xml:space="preserve">スーパー</t>
  </si>
  <si>
    <t xml:space="preserve">デパート</t>
  </si>
  <si>
    <t xml:space="preserve">生協 </t>
  </si>
  <si>
    <t xml:space="preserve">ﾃﾞｨｽｶｳﾝﾄ</t>
  </si>
  <si>
    <t xml:space="preserve">その他</t>
  </si>
  <si>
    <r>
      <rPr>
        <sz val="10"/>
        <rFont val="Noto Sans"/>
        <family val="2"/>
      </rPr>
      <t xml:space="preserve">（注</t>
    </r>
    <r>
      <rPr>
        <sz val="10"/>
        <rFont val="ＭＳ ゴシック"/>
        <family val="3"/>
        <charset val="128"/>
      </rPr>
      <t xml:space="preserve">2</t>
    </r>
    <r>
      <rPr>
        <sz val="10"/>
        <rFont val="Noto Sans"/>
        <family val="2"/>
      </rPr>
      <t xml:space="preserve">）前回６月調査より、購入先の割合は延べ購入回数に対する各購入先の購入回数割合とした</t>
    </r>
  </si>
  <si>
    <r>
      <rPr>
        <sz val="10"/>
        <rFont val="Noto Sans"/>
        <family val="2"/>
      </rPr>
      <t xml:space="preserve">（注</t>
    </r>
    <r>
      <rPr>
        <sz val="10"/>
        <rFont val="ＭＳ ゴシック"/>
        <family val="3"/>
        <charset val="128"/>
      </rPr>
      <t xml:space="preserve">3</t>
    </r>
    <r>
      <rPr>
        <sz val="10"/>
        <rFont val="Noto Sans"/>
        <family val="2"/>
      </rPr>
      <t xml:space="preserve">）前回６月調査より、共同購入は生協に含めている</t>
    </r>
  </si>
  <si>
    <t xml:space="preserve">表１－３  食肉等の購入先</t>
  </si>
  <si>
    <t xml:space="preserve">延べ購入回数</t>
  </si>
  <si>
    <t xml:space="preserve">全体</t>
  </si>
  <si>
    <t xml:space="preserve">回</t>
  </si>
  <si>
    <t xml:space="preserve">マトン
ラム</t>
  </si>
  <si>
    <t xml:space="preserve">図１－２  食肉加工品等の購入先（表）</t>
  </si>
  <si>
    <r>
      <rPr>
        <sz val="10"/>
        <rFont val="ＭＳ ゴシック"/>
        <family val="3"/>
        <charset val="128"/>
      </rPr>
      <t xml:space="preserve">(</t>
    </r>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調査</t>
    </r>
    <r>
      <rPr>
        <sz val="10"/>
        <rFont val="ＭＳ ゴシック"/>
        <family val="3"/>
        <charset val="128"/>
      </rPr>
      <t xml:space="preserve">)</t>
    </r>
  </si>
  <si>
    <t xml:space="preserve">表１－４  食肉加工品等の購入先</t>
  </si>
  <si>
    <t xml:space="preserve">３ 食肉小売店の選定理由</t>
  </si>
  <si>
    <t xml:space="preserve">表１－５  食肉小売店「食肉専門店」の選定理由</t>
  </si>
  <si>
    <t xml:space="preserve">回答者数</t>
  </si>
  <si>
    <t xml:space="preserve">品質がよい</t>
  </si>
  <si>
    <t xml:space="preserve">安い</t>
  </si>
  <si>
    <t xml:space="preserve">品数が多い</t>
  </si>
  <si>
    <t xml:space="preserve">好きな量が買える</t>
  </si>
  <si>
    <t xml:space="preserve">商品が選びやすい</t>
  </si>
  <si>
    <t xml:space="preserve">気がねしないで買える</t>
  </si>
  <si>
    <t xml:space="preserve">一カ所で品揃えができる</t>
  </si>
  <si>
    <t xml:space="preserve">サービスがよい</t>
  </si>
  <si>
    <t xml:space="preserve">近所にある </t>
  </si>
  <si>
    <t xml:space="preserve">安全性が高い</t>
  </si>
  <si>
    <t xml:space="preserve">世帯</t>
  </si>
  <si>
    <t xml:space="preserve">調査時期</t>
  </si>
  <si>
    <r>
      <rPr>
        <sz val="11"/>
        <rFont val="Noto Sans"/>
        <family val="2"/>
      </rPr>
      <t xml:space="preserve">平成</t>
    </r>
    <r>
      <rPr>
        <sz val="11"/>
        <rFont val="ＭＳ ゴシック"/>
        <family val="3"/>
        <charset val="128"/>
      </rPr>
      <t xml:space="preserve">11</t>
    </r>
    <r>
      <rPr>
        <sz val="11"/>
        <rFont val="Noto Sans"/>
        <family val="2"/>
      </rPr>
      <t xml:space="preserve">年</t>
    </r>
    <r>
      <rPr>
        <sz val="11"/>
        <rFont val="ＭＳ ゴシック"/>
        <family val="3"/>
        <charset val="128"/>
      </rPr>
      <t xml:space="preserve">12</t>
    </r>
    <r>
      <rPr>
        <sz val="11"/>
        <rFont val="Noto Sans"/>
        <family val="2"/>
      </rPr>
      <t xml:space="preserve">月</t>
    </r>
  </si>
  <si>
    <t xml:space="preserve">世帯構成</t>
  </si>
  <si>
    <t xml:space="preserve">子供が小学生以下の世帯</t>
  </si>
  <si>
    <t xml:space="preserve">成長期の子供がいる世帯</t>
  </si>
  <si>
    <r>
      <rPr>
        <sz val="11"/>
        <rFont val="ＭＳ ゴシック"/>
        <family val="3"/>
        <charset val="128"/>
      </rPr>
      <t xml:space="preserve">20</t>
    </r>
    <r>
      <rPr>
        <sz val="11"/>
        <rFont val="Noto Sans"/>
        <family val="2"/>
      </rPr>
      <t xml:space="preserve">歳代の成人がいる世帯</t>
    </r>
  </si>
  <si>
    <t xml:space="preserve">子供がいない世帯</t>
  </si>
  <si>
    <t xml:space="preserve">高齢者のみの世帯</t>
  </si>
  <si>
    <t xml:space="preserve">家事担当者年齢</t>
  </si>
  <si>
    <r>
      <rPr>
        <sz val="11"/>
        <rFont val="ＭＳ ゴシック"/>
        <family val="3"/>
        <charset val="128"/>
      </rPr>
      <t xml:space="preserve">30</t>
    </r>
    <r>
      <rPr>
        <sz val="11"/>
        <rFont val="Noto Sans"/>
        <family val="2"/>
      </rPr>
      <t xml:space="preserve">歳未満</t>
    </r>
  </si>
  <si>
    <r>
      <rPr>
        <sz val="11"/>
        <rFont val="ＭＳ ゴシック"/>
        <family val="3"/>
        <charset val="128"/>
      </rPr>
      <t xml:space="preserve">30</t>
    </r>
    <r>
      <rPr>
        <sz val="11"/>
        <rFont val="Noto Sans"/>
        <family val="2"/>
      </rPr>
      <t xml:space="preserve">～</t>
    </r>
    <r>
      <rPr>
        <sz val="11"/>
        <rFont val="ＭＳ ゴシック"/>
        <family val="3"/>
        <charset val="128"/>
      </rPr>
      <t xml:space="preserve">39</t>
    </r>
    <r>
      <rPr>
        <sz val="11"/>
        <rFont val="Noto Sans"/>
        <family val="2"/>
      </rPr>
      <t xml:space="preserve">歳</t>
    </r>
  </si>
  <si>
    <r>
      <rPr>
        <sz val="11"/>
        <rFont val="ＭＳ ゴシック"/>
        <family val="3"/>
        <charset val="128"/>
      </rPr>
      <t xml:space="preserve">40</t>
    </r>
    <r>
      <rPr>
        <sz val="11"/>
        <rFont val="Noto Sans"/>
        <family val="2"/>
      </rPr>
      <t xml:space="preserve">～</t>
    </r>
    <r>
      <rPr>
        <sz val="11"/>
        <rFont val="ＭＳ ゴシック"/>
        <family val="3"/>
        <charset val="128"/>
      </rPr>
      <t xml:space="preserve">49</t>
    </r>
    <r>
      <rPr>
        <sz val="11"/>
        <rFont val="Noto Sans"/>
        <family val="2"/>
      </rPr>
      <t xml:space="preserve">歳</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r>
      <rPr>
        <sz val="11"/>
        <rFont val="Noto Sans"/>
        <family val="2"/>
      </rPr>
      <t xml:space="preserve">歳</t>
    </r>
  </si>
  <si>
    <r>
      <rPr>
        <sz val="11"/>
        <rFont val="ＭＳ ゴシック"/>
        <family val="3"/>
        <charset val="128"/>
      </rPr>
      <t xml:space="preserve">60</t>
    </r>
    <r>
      <rPr>
        <sz val="11"/>
        <rFont val="Noto Sans"/>
        <family val="2"/>
      </rPr>
      <t xml:space="preserve">歳以上</t>
    </r>
  </si>
  <si>
    <t xml:space="preserve">職業</t>
  </si>
  <si>
    <t xml:space="preserve">持っている</t>
  </si>
  <si>
    <t xml:space="preserve">持っていない</t>
  </si>
  <si>
    <t xml:space="preserve">地域</t>
  </si>
  <si>
    <t xml:space="preserve">東日本</t>
  </si>
  <si>
    <t xml:space="preserve">西日本</t>
  </si>
  <si>
    <t xml:space="preserve">（注）２つまでの複数回答</t>
  </si>
  <si>
    <t xml:space="preserve">表１－６  食肉小売店「スーパー」の選定理由</t>
  </si>
  <si>
    <t xml:space="preserve">表１－７  食肉小売店「生協」の選定理由</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t>
    </r>
  </si>
  <si>
    <t xml:space="preserve">表１－８  食肉小売店「デパート」の選定理由</t>
  </si>
  <si>
    <t xml:space="preserve">表１－９  食肉小売店「ディスカウント」の選定理由</t>
  </si>
  <si>
    <t xml:space="preserve">４ 食肉を購入する際の留意点</t>
  </si>
  <si>
    <t xml:space="preserve">図１－３  食肉購入の際の選定基準（表）</t>
  </si>
  <si>
    <t xml:space="preserve">鮮度の良さ</t>
  </si>
  <si>
    <t xml:space="preserve">品質の良さ</t>
  </si>
  <si>
    <t xml:space="preserve">安全性･安心感</t>
  </si>
  <si>
    <t xml:space="preserve">国産か輸入か</t>
  </si>
  <si>
    <t xml:space="preserve">価格の安さ</t>
  </si>
  <si>
    <t xml:space="preserve">産地･銘柄等</t>
  </si>
  <si>
    <t xml:space="preserve">売り場の衛生管理</t>
  </si>
  <si>
    <t xml:space="preserve">表１－１０ 食肉購入の際の選定基準</t>
  </si>
  <si>
    <t xml:space="preserve">所得階層</t>
  </si>
  <si>
    <r>
      <rPr>
        <sz val="11"/>
        <rFont val="ＭＳ ゴシック"/>
        <family val="3"/>
        <charset val="128"/>
      </rPr>
      <t xml:space="preserve">300</t>
    </r>
    <r>
      <rPr>
        <sz val="11"/>
        <rFont val="Noto Sans"/>
        <family val="2"/>
      </rPr>
      <t xml:space="preserve">万円未満</t>
    </r>
  </si>
  <si>
    <r>
      <rPr>
        <sz val="11"/>
        <rFont val="ＭＳ ゴシック"/>
        <family val="3"/>
        <charset val="128"/>
      </rPr>
      <t xml:space="preserve">300</t>
    </r>
    <r>
      <rPr>
        <sz val="11"/>
        <rFont val="Noto Sans"/>
        <family val="2"/>
      </rPr>
      <t xml:space="preserve">～</t>
    </r>
    <r>
      <rPr>
        <sz val="11"/>
        <rFont val="ＭＳ ゴシック"/>
        <family val="3"/>
        <charset val="128"/>
      </rPr>
      <t xml:space="preserve">499</t>
    </r>
    <r>
      <rPr>
        <sz val="11"/>
        <rFont val="Noto Sans"/>
        <family val="2"/>
      </rPr>
      <t xml:space="preserve">万円</t>
    </r>
  </si>
  <si>
    <r>
      <rPr>
        <sz val="11"/>
        <rFont val="ＭＳ ゴシック"/>
        <family val="3"/>
        <charset val="128"/>
      </rPr>
      <t xml:space="preserve">500</t>
    </r>
    <r>
      <rPr>
        <sz val="11"/>
        <rFont val="Noto Sans"/>
        <family val="2"/>
      </rPr>
      <t xml:space="preserve">～</t>
    </r>
    <r>
      <rPr>
        <sz val="11"/>
        <rFont val="ＭＳ ゴシック"/>
        <family val="3"/>
        <charset val="128"/>
      </rPr>
      <t xml:space="preserve">699</t>
    </r>
    <r>
      <rPr>
        <sz val="11"/>
        <rFont val="Noto Sans"/>
        <family val="2"/>
      </rPr>
      <t xml:space="preserve">万円</t>
    </r>
  </si>
  <si>
    <r>
      <rPr>
        <sz val="11"/>
        <rFont val="ＭＳ ゴシック"/>
        <family val="3"/>
        <charset val="128"/>
      </rPr>
      <t xml:space="preserve">700</t>
    </r>
    <r>
      <rPr>
        <sz val="11"/>
        <rFont val="Noto Sans"/>
        <family val="2"/>
      </rPr>
      <t xml:space="preserve">～</t>
    </r>
    <r>
      <rPr>
        <sz val="11"/>
        <rFont val="ＭＳ ゴシック"/>
        <family val="3"/>
        <charset val="128"/>
      </rPr>
      <t xml:space="preserve">999</t>
    </r>
    <r>
      <rPr>
        <sz val="11"/>
        <rFont val="Noto Sans"/>
        <family val="2"/>
      </rPr>
      <t xml:space="preserve">万円</t>
    </r>
  </si>
  <si>
    <r>
      <rPr>
        <sz val="11"/>
        <rFont val="ＭＳ ゴシック"/>
        <family val="3"/>
        <charset val="128"/>
      </rPr>
      <t xml:space="preserve">1000</t>
    </r>
    <r>
      <rPr>
        <sz val="11"/>
        <rFont val="Noto Sans"/>
        <family val="2"/>
      </rPr>
      <t xml:space="preserve">万円以上</t>
    </r>
  </si>
  <si>
    <t xml:space="preserve">図１－４  肉質に対する留意点（表）</t>
  </si>
  <si>
    <t xml:space="preserve">肉の色と光沢</t>
  </si>
  <si>
    <t xml:space="preserve">脂身の多少</t>
  </si>
  <si>
    <t xml:space="preserve">肉汁の有無</t>
  </si>
  <si>
    <t xml:space="preserve">霜降りの状態</t>
  </si>
  <si>
    <t xml:space="preserve">肉のしまり</t>
  </si>
  <si>
    <t xml:space="preserve">表１－１１ 肉質の留意点</t>
  </si>
  <si>
    <t xml:space="preserve">５ 購入肉の形態</t>
  </si>
  <si>
    <t xml:space="preserve">図１－５  購入肉の形態「牛肉」</t>
  </si>
  <si>
    <t xml:space="preserve">ブロック</t>
  </si>
  <si>
    <t xml:space="preserve">切身</t>
  </si>
  <si>
    <t xml:space="preserve">角切り</t>
  </si>
  <si>
    <t xml:space="preserve">焼肉用スライス</t>
  </si>
  <si>
    <t xml:space="preserve">薄切りスライス</t>
  </si>
  <si>
    <t xml:space="preserve">切り落とし・
小間切れ</t>
  </si>
  <si>
    <r>
      <rPr>
        <sz val="10"/>
        <rFont val="Noto Sans"/>
        <family val="2"/>
      </rPr>
      <t xml:space="preserve">（注</t>
    </r>
    <r>
      <rPr>
        <sz val="10"/>
        <rFont val="ＭＳ ゴシック"/>
        <family val="3"/>
        <charset val="128"/>
      </rPr>
      <t xml:space="preserve">1</t>
    </r>
    <r>
      <rPr>
        <sz val="10"/>
        <rFont val="Noto Sans"/>
        <family val="2"/>
      </rPr>
      <t xml:space="preserve">）「切り落とし・小間切れ］は、</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まで「小間切れ」で調査</t>
    </r>
  </si>
  <si>
    <r>
      <rPr>
        <sz val="10"/>
        <rFont val="Noto Sans"/>
        <family val="2"/>
      </rPr>
      <t xml:space="preserve">（注</t>
    </r>
    <r>
      <rPr>
        <sz val="10"/>
        <rFont val="ＭＳ ゴシック"/>
        <family val="3"/>
        <charset val="128"/>
      </rPr>
      <t xml:space="preserve">2</t>
    </r>
    <r>
      <rPr>
        <sz val="10"/>
        <rFont val="Noto Sans"/>
        <family val="2"/>
      </rPr>
      <t xml:space="preserve">）延べ購入回数は、それぞれの牛肉を購入した回数のうち形態について回答があったもの</t>
    </r>
  </si>
  <si>
    <r>
      <rPr>
        <sz val="10"/>
        <rFont val="Noto Sans"/>
        <family val="2"/>
      </rPr>
      <t xml:space="preserve">（注</t>
    </r>
    <r>
      <rPr>
        <sz val="10"/>
        <rFont val="ＭＳ ゴシック"/>
        <family val="3"/>
        <charset val="128"/>
      </rPr>
      <t xml:space="preserve">3</t>
    </r>
    <r>
      <rPr>
        <sz val="10"/>
        <rFont val="Noto Sans"/>
        <family val="2"/>
      </rPr>
      <t xml:space="preserve">）形態の割合は、延べ購入回数に対する各形態の購入回数割合</t>
    </r>
  </si>
  <si>
    <t xml:space="preserve">表１－１２  購入肉の形態（和牛肉）</t>
  </si>
  <si>
    <r>
      <rPr>
        <sz val="10"/>
        <rFont val="Noto Sans"/>
        <family val="2"/>
      </rPr>
      <t xml:space="preserve">（注</t>
    </r>
    <r>
      <rPr>
        <sz val="10"/>
        <rFont val="ＭＳ ゴシック"/>
        <family val="3"/>
        <charset val="128"/>
      </rPr>
      <t xml:space="preserve">2</t>
    </r>
    <r>
      <rPr>
        <sz val="10"/>
        <rFont val="Noto Sans"/>
        <family val="2"/>
      </rPr>
      <t xml:space="preserve">）延べ購入回数は、和牛肉を購入した回数のうち形態について回答があったもの</t>
    </r>
  </si>
  <si>
    <t xml:space="preserve">表１－１３  購入肉の形態（その他の国産牛肉）</t>
  </si>
  <si>
    <r>
      <rPr>
        <sz val="10"/>
        <rFont val="Noto Sans"/>
        <family val="2"/>
      </rPr>
      <t xml:space="preserve">（注</t>
    </r>
    <r>
      <rPr>
        <sz val="10"/>
        <rFont val="ＭＳ ゴシック"/>
        <family val="3"/>
        <charset val="128"/>
      </rPr>
      <t xml:space="preserve">2</t>
    </r>
    <r>
      <rPr>
        <sz val="10"/>
        <rFont val="Noto Sans"/>
        <family val="2"/>
      </rPr>
      <t xml:space="preserve">）延べ購入回数は、その他の国産牛肉を購入した回数のうち形態について回答があったもの</t>
    </r>
  </si>
  <si>
    <t xml:space="preserve">表１－１４  購入肉の形態（輸入牛肉）</t>
  </si>
  <si>
    <r>
      <rPr>
        <sz val="10"/>
        <rFont val="Noto Sans"/>
        <family val="2"/>
      </rPr>
      <t xml:space="preserve">（注</t>
    </r>
    <r>
      <rPr>
        <sz val="10"/>
        <rFont val="ＭＳ ゴシック"/>
        <family val="3"/>
        <charset val="128"/>
      </rPr>
      <t xml:space="preserve">2</t>
    </r>
    <r>
      <rPr>
        <sz val="10"/>
        <rFont val="Noto Sans"/>
        <family val="2"/>
      </rPr>
      <t xml:space="preserve">）延べ購入回数は、輸入牛肉を購入した回数のうち形態について回答があったもの</t>
    </r>
  </si>
  <si>
    <t xml:space="preserve">図１－６  購入肉の形態「豚肉」（表）</t>
  </si>
  <si>
    <r>
      <rPr>
        <sz val="10"/>
        <rFont val="Noto Sans"/>
        <family val="2"/>
      </rPr>
      <t xml:space="preserve">（注</t>
    </r>
    <r>
      <rPr>
        <sz val="10"/>
        <rFont val="ＭＳ ゴシック"/>
        <family val="3"/>
        <charset val="128"/>
      </rPr>
      <t xml:space="preserve">1</t>
    </r>
    <r>
      <rPr>
        <sz val="10"/>
        <rFont val="Noto Sans"/>
        <family val="2"/>
      </rPr>
      <t xml:space="preserve">）「切り落とし･小間切れ」は平成</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まで「小間切れ｣で調査</t>
    </r>
  </si>
  <si>
    <r>
      <rPr>
        <sz val="10"/>
        <rFont val="Noto Sans"/>
        <family val="2"/>
      </rPr>
      <t xml:space="preserve">（注</t>
    </r>
    <r>
      <rPr>
        <sz val="10"/>
        <rFont val="ＭＳ ゴシック"/>
        <family val="3"/>
        <charset val="128"/>
      </rPr>
      <t xml:space="preserve">2</t>
    </r>
    <r>
      <rPr>
        <sz val="10"/>
        <rFont val="Noto Sans"/>
        <family val="2"/>
      </rPr>
      <t xml:space="preserve">）延べ購入回数は、豚肉を購入した回数のうち形態について回答があったもの</t>
    </r>
  </si>
  <si>
    <r>
      <rPr>
        <sz val="10"/>
        <rFont val="Noto Sans"/>
        <family val="2"/>
      </rPr>
      <t xml:space="preserve">（注</t>
    </r>
    <r>
      <rPr>
        <sz val="10"/>
        <rFont val="ＭＳ ゴシック"/>
        <family val="3"/>
        <charset val="128"/>
      </rPr>
      <t xml:space="preserve">3</t>
    </r>
    <r>
      <rPr>
        <sz val="10"/>
        <rFont val="Noto Sans"/>
        <family val="2"/>
      </rPr>
      <t xml:space="preserve">）形態の割合は、延べ購入回数に対する各形態の購入回数</t>
    </r>
  </si>
  <si>
    <t xml:space="preserve">表１－１５  購入肉の形態（豚肉）</t>
  </si>
  <si>
    <r>
      <rPr>
        <sz val="10"/>
        <rFont val="Noto Sans"/>
        <family val="2"/>
      </rPr>
      <t xml:space="preserve">（注</t>
    </r>
    <r>
      <rPr>
        <sz val="10"/>
        <rFont val="ＭＳ ゴシック"/>
        <family val="3"/>
        <charset val="128"/>
      </rPr>
      <t xml:space="preserve">3</t>
    </r>
    <r>
      <rPr>
        <sz val="10"/>
        <rFont val="Noto Sans"/>
        <family val="2"/>
      </rPr>
      <t xml:space="preserve">）形態の割合は、延べ購入回数に対する各形態の購入割合</t>
    </r>
  </si>
  <si>
    <t xml:space="preserve">６ 購入肉の部位</t>
  </si>
  <si>
    <t xml:space="preserve">図１－７  購入肉の部位「牛肉」</t>
  </si>
  <si>
    <t xml:space="preserve">かた</t>
  </si>
  <si>
    <t xml:space="preserve">かたロース</t>
  </si>
  <si>
    <t xml:space="preserve">ロース</t>
  </si>
  <si>
    <t xml:space="preserve">ヒレ</t>
  </si>
  <si>
    <t xml:space="preserve">ばら</t>
  </si>
  <si>
    <t xml:space="preserve">もも</t>
  </si>
  <si>
    <t xml:space="preserve">わからない</t>
  </si>
  <si>
    <r>
      <rPr>
        <sz val="10"/>
        <rFont val="Noto Sans"/>
        <family val="2"/>
      </rPr>
      <t xml:space="preserve">（注</t>
    </r>
    <r>
      <rPr>
        <sz val="10"/>
        <rFont val="ＭＳ ゴシック"/>
        <family val="3"/>
        <charset val="128"/>
      </rPr>
      <t xml:space="preserve">1</t>
    </r>
    <r>
      <rPr>
        <sz val="10"/>
        <rFont val="Noto Sans"/>
        <family val="2"/>
      </rPr>
      <t xml:space="preserve">）延べ購入回数は、購入した回数のうち部位について回答があったもの</t>
    </r>
  </si>
  <si>
    <r>
      <rPr>
        <sz val="10"/>
        <rFont val="Noto Sans"/>
        <family val="2"/>
      </rPr>
      <t xml:space="preserve">（注</t>
    </r>
    <r>
      <rPr>
        <sz val="10"/>
        <rFont val="ＭＳ ゴシック"/>
        <family val="3"/>
        <charset val="128"/>
      </rPr>
      <t xml:space="preserve">2</t>
    </r>
    <r>
      <rPr>
        <sz val="10"/>
        <rFont val="Noto Sans"/>
        <family val="2"/>
      </rPr>
      <t xml:space="preserve">）部位の割合は、延べ購入回数に対する各部位の購入回数割合</t>
    </r>
  </si>
  <si>
    <t xml:space="preserve">６ 購入肉の部位について</t>
  </si>
  <si>
    <t xml:space="preserve">表１－１６  購入肉の部位（和牛肉）</t>
  </si>
  <si>
    <r>
      <rPr>
        <sz val="10"/>
        <rFont val="Noto Sans"/>
        <family val="2"/>
      </rPr>
      <t xml:space="preserve">（注</t>
    </r>
    <r>
      <rPr>
        <sz val="10"/>
        <rFont val="ＭＳ ゴシック"/>
        <family val="3"/>
        <charset val="128"/>
      </rPr>
      <t xml:space="preserve">1</t>
    </r>
    <r>
      <rPr>
        <sz val="10"/>
        <rFont val="Noto Sans"/>
        <family val="2"/>
      </rPr>
      <t xml:space="preserve">）延べ購入回数は、和牛肉を購入した回数のうち部位について回答があったもの</t>
    </r>
  </si>
  <si>
    <t xml:space="preserve">表１－１７  購入肉の部位（その他の国産牛肉）</t>
  </si>
  <si>
    <r>
      <rPr>
        <sz val="10"/>
        <rFont val="Noto Sans"/>
        <family val="2"/>
      </rPr>
      <t xml:space="preserve">（注</t>
    </r>
    <r>
      <rPr>
        <sz val="10"/>
        <rFont val="ＭＳ ゴシック"/>
        <family val="3"/>
        <charset val="128"/>
      </rPr>
      <t xml:space="preserve">1</t>
    </r>
    <r>
      <rPr>
        <sz val="10"/>
        <rFont val="Noto Sans"/>
        <family val="2"/>
      </rPr>
      <t xml:space="preserve">）延べ購入回数は、その他の国産牛肉を購入した回数のうち部位について回答があったもの</t>
    </r>
  </si>
  <si>
    <t xml:space="preserve">表１－１８  購入肉の部位（輸入牛肉）</t>
  </si>
  <si>
    <r>
      <rPr>
        <sz val="10"/>
        <rFont val="Noto Sans"/>
        <family val="2"/>
      </rPr>
      <t xml:space="preserve">（注</t>
    </r>
    <r>
      <rPr>
        <sz val="10"/>
        <rFont val="ＭＳ ゴシック"/>
        <family val="3"/>
        <charset val="128"/>
      </rPr>
      <t xml:space="preserve">3</t>
    </r>
    <r>
      <rPr>
        <sz val="10"/>
        <rFont val="Noto Sans"/>
        <family val="2"/>
      </rPr>
      <t xml:space="preserve">）延べ購入回数は、輸入牛肉を購入した回数のうち部位について回答があったもの</t>
    </r>
  </si>
  <si>
    <t xml:space="preserve">図１－８  購入肉の部位「豚肉」（表）</t>
  </si>
  <si>
    <r>
      <rPr>
        <sz val="10"/>
        <rFont val="Noto Sans"/>
        <family val="2"/>
      </rPr>
      <t xml:space="preserve">（注</t>
    </r>
    <r>
      <rPr>
        <sz val="10"/>
        <rFont val="ＭＳ ゴシック"/>
        <family val="3"/>
        <charset val="128"/>
      </rPr>
      <t xml:space="preserve">1</t>
    </r>
    <r>
      <rPr>
        <sz val="10"/>
        <rFont val="Noto Sans"/>
        <family val="2"/>
      </rPr>
      <t xml:space="preserve">）延べ購入回数は、豚肉を購入した回数のうち部位について回答があったもの</t>
    </r>
  </si>
  <si>
    <t xml:space="preserve">表１－１９  購入肉の部位（豚肉）</t>
  </si>
  <si>
    <r>
      <rPr>
        <sz val="10"/>
        <rFont val="Noto Sans"/>
        <family val="2"/>
      </rPr>
      <t xml:space="preserve">（注</t>
    </r>
    <r>
      <rPr>
        <sz val="10"/>
        <rFont val="ＭＳ ゴシック"/>
        <family val="3"/>
        <charset val="128"/>
      </rPr>
      <t xml:space="preserve">2</t>
    </r>
    <r>
      <rPr>
        <sz val="10"/>
        <rFont val="Noto Sans"/>
        <family val="2"/>
      </rPr>
      <t xml:space="preserve">）部位の割合は、延べ購入回数に対する部位の購入回数割合</t>
    </r>
  </si>
  <si>
    <t xml:space="preserve">７ 輸入食肉の購入状況</t>
  </si>
  <si>
    <t xml:space="preserve">図１－９  輸入牛肉の購入世帯比率の推移（表）</t>
  </si>
  <si>
    <t xml:space="preserve">単位：％</t>
  </si>
  <si>
    <r>
      <rPr>
        <sz val="11"/>
        <rFont val="ＭＳ ゴシック"/>
        <family val="3"/>
        <charset val="128"/>
      </rPr>
      <t xml:space="preserve">3</t>
    </r>
    <r>
      <rPr>
        <sz val="11"/>
        <rFont val="Noto Sans"/>
        <family val="2"/>
      </rPr>
      <t xml:space="preserve">年</t>
    </r>
  </si>
  <si>
    <r>
      <rPr>
        <sz val="11"/>
        <rFont val="ＭＳ ゴシック"/>
        <family val="3"/>
        <charset val="128"/>
      </rPr>
      <t xml:space="preserve">4</t>
    </r>
    <r>
      <rPr>
        <sz val="11"/>
        <rFont val="Noto Sans"/>
        <family val="2"/>
      </rPr>
      <t xml:space="preserve">年</t>
    </r>
  </si>
  <si>
    <r>
      <rPr>
        <sz val="11"/>
        <rFont val="ＭＳ ゴシック"/>
        <family val="3"/>
        <charset val="128"/>
      </rPr>
      <t xml:space="preserve">5</t>
    </r>
    <r>
      <rPr>
        <sz val="11"/>
        <rFont val="Noto Sans"/>
        <family val="2"/>
      </rPr>
      <t xml:space="preserve">年</t>
    </r>
  </si>
  <si>
    <r>
      <rPr>
        <sz val="11"/>
        <rFont val="ＭＳ ゴシック"/>
        <family val="3"/>
        <charset val="128"/>
      </rPr>
      <t xml:space="preserve">6</t>
    </r>
    <r>
      <rPr>
        <sz val="11"/>
        <rFont val="Noto Sans"/>
        <family val="2"/>
      </rPr>
      <t xml:space="preserve">年</t>
    </r>
  </si>
  <si>
    <r>
      <rPr>
        <sz val="11"/>
        <rFont val="ＭＳ ゴシック"/>
        <family val="3"/>
        <charset val="128"/>
      </rPr>
      <t xml:space="preserve">7</t>
    </r>
    <r>
      <rPr>
        <sz val="11"/>
        <rFont val="Noto Sans"/>
        <family val="2"/>
      </rPr>
      <t xml:space="preserve">年</t>
    </r>
  </si>
  <si>
    <r>
      <rPr>
        <sz val="11"/>
        <rFont val="ＭＳ ゴシック"/>
        <family val="3"/>
        <charset val="128"/>
      </rPr>
      <t xml:space="preserve">8</t>
    </r>
    <r>
      <rPr>
        <sz val="11"/>
        <rFont val="Noto Sans"/>
        <family val="2"/>
      </rPr>
      <t xml:space="preserve">年</t>
    </r>
  </si>
  <si>
    <r>
      <rPr>
        <sz val="11"/>
        <rFont val="ＭＳ 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 6</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表１－２０  １ヵ月間の輸入牛肉購入の有無</t>
  </si>
  <si>
    <t xml:space="preserve">購入した</t>
  </si>
  <si>
    <t xml:space="preserve">購入しなかった</t>
  </si>
  <si>
    <t xml:space="preserve">表１－２１  輸入牛肉の購入割合</t>
  </si>
  <si>
    <t xml:space="preserve">牛肉全体に対する割合</t>
  </si>
  <si>
    <t xml:space="preserve">９割以上</t>
  </si>
  <si>
    <r>
      <rPr>
        <sz val="11"/>
        <rFont val="Noto Sans"/>
        <family val="2"/>
      </rPr>
      <t xml:space="preserve">４割以上
９割未満
</t>
    </r>
    <r>
      <rPr>
        <sz val="11"/>
        <rFont val="ＭＳ ゴシック"/>
        <family val="3"/>
        <charset val="128"/>
      </rPr>
      <t xml:space="preserve">(5</t>
    </r>
    <r>
      <rPr>
        <sz val="11"/>
        <rFont val="Noto Sans"/>
        <family val="2"/>
      </rPr>
      <t xml:space="preserve">～</t>
    </r>
    <r>
      <rPr>
        <sz val="11"/>
        <rFont val="ＭＳ ゴシック"/>
        <family val="3"/>
        <charset val="128"/>
      </rPr>
      <t xml:space="preserve">9</t>
    </r>
    <r>
      <rPr>
        <sz val="11"/>
        <rFont val="Noto Sans"/>
        <family val="2"/>
      </rPr>
      <t xml:space="preserve">割</t>
    </r>
    <r>
      <rPr>
        <sz val="11"/>
        <rFont val="ＭＳ ゴシック"/>
        <family val="3"/>
        <charset val="128"/>
      </rPr>
      <t xml:space="preserve">)</t>
    </r>
  </si>
  <si>
    <r>
      <rPr>
        <sz val="11"/>
        <rFont val="Noto Sans"/>
        <family val="2"/>
      </rPr>
      <t xml:space="preserve">２割以上
４割未満
</t>
    </r>
    <r>
      <rPr>
        <sz val="11"/>
        <rFont val="ＭＳ ゴシック"/>
        <family val="3"/>
        <charset val="128"/>
      </rPr>
      <t xml:space="preserve">(2</t>
    </r>
    <r>
      <rPr>
        <sz val="11"/>
        <rFont val="Noto Sans"/>
        <family val="2"/>
      </rPr>
      <t xml:space="preserve">～</t>
    </r>
    <r>
      <rPr>
        <sz val="11"/>
        <rFont val="ＭＳ ゴシック"/>
        <family val="3"/>
        <charset val="128"/>
      </rPr>
      <t xml:space="preserve">4</t>
    </r>
    <r>
      <rPr>
        <sz val="11"/>
        <rFont val="Noto Sans"/>
        <family val="2"/>
      </rPr>
      <t xml:space="preserve">割</t>
    </r>
    <r>
      <rPr>
        <sz val="11"/>
        <rFont val="ＭＳ ゴシック"/>
        <family val="3"/>
        <charset val="128"/>
      </rPr>
      <t xml:space="preserve">)</t>
    </r>
  </si>
  <si>
    <r>
      <rPr>
        <sz val="11"/>
        <rFont val="Noto Sans"/>
        <family val="2"/>
      </rPr>
      <t xml:space="preserve">２割未満
</t>
    </r>
    <r>
      <rPr>
        <sz val="11"/>
        <rFont val="ＭＳ ゴシック"/>
        <family val="3"/>
        <charset val="128"/>
      </rPr>
      <t xml:space="preserve">(2</t>
    </r>
    <r>
      <rPr>
        <sz val="11"/>
        <rFont val="Noto Sans"/>
        <family val="2"/>
      </rPr>
      <t xml:space="preserve">割以下</t>
    </r>
    <r>
      <rPr>
        <sz val="11"/>
        <rFont val="ＭＳ ゴシック"/>
        <family val="3"/>
        <charset val="128"/>
      </rPr>
      <t xml:space="preserve">)</t>
    </r>
  </si>
  <si>
    <t xml:space="preserve">（注）割合の区分が前年度調査までと表現が異なる。各項目の（　）内は前年度調査までの区分</t>
  </si>
  <si>
    <t xml:space="preserve">表１－２２  １ヵ月間の輸入豚肉購入の有無</t>
  </si>
  <si>
    <t xml:space="preserve">表１－２３  輸入肉豚の購入割合</t>
  </si>
  <si>
    <t xml:space="preserve">購入世帯数</t>
  </si>
  <si>
    <r>
      <rPr>
        <sz val="11"/>
        <rFont val="Noto Sans"/>
        <family val="2"/>
      </rPr>
      <t xml:space="preserve">　　　　</t>
    </r>
    <r>
      <rPr>
        <sz val="11"/>
        <rFont val="ＭＳ ゴシック"/>
        <family val="3"/>
        <charset val="128"/>
      </rPr>
      <t xml:space="preserve">12</t>
    </r>
    <r>
      <rPr>
        <sz val="11"/>
        <rFont val="Noto Sans"/>
        <family val="2"/>
      </rPr>
      <t xml:space="preserve">月</t>
    </r>
  </si>
  <si>
    <t xml:space="preserve">表１－２４  １ヵ月間の輸入鶏肉購入の有無</t>
  </si>
  <si>
    <t xml:space="preserve">表１－２５  輸入鶏肉の購入割合</t>
  </si>
  <si>
    <t xml:space="preserve">表１－２６  輸入食肉に対するイメージ</t>
  </si>
  <si>
    <t xml:space="preserve">安全</t>
  </si>
  <si>
    <t xml:space="preserve">不安</t>
  </si>
</sst>
</file>

<file path=xl/styles.xml><?xml version="1.0" encoding="utf-8"?>
<styleSheet xmlns="http://schemas.openxmlformats.org/spreadsheetml/2006/main">
  <numFmts count="7">
    <numFmt numFmtId="164" formatCode="General"/>
    <numFmt numFmtId="165" formatCode="#,##0_ "/>
    <numFmt numFmtId="166" formatCode="0.0_ "/>
    <numFmt numFmtId="167" formatCode="#,##0.0_ "/>
    <numFmt numFmtId="168" formatCode="0.0_);[RED]\(0.0\)"/>
    <numFmt numFmtId="169" formatCode="#,##0_);[RED]\(#,##0\)"/>
    <numFmt numFmtId="170" formatCode="#,##0.0_);[RED]\(#,##0.0\)"/>
  </numFmts>
  <fonts count="28">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sz val="10"/>
      <name val="Noto Sans"/>
      <family val="2"/>
    </font>
    <font>
      <sz val="10"/>
      <name val="ＭＳ ゴシック"/>
      <family val="3"/>
      <charset val="128"/>
    </font>
    <font>
      <b val="true"/>
      <sz val="12"/>
      <name val="Noto Sans"/>
      <family val="2"/>
    </font>
    <font>
      <b val="true"/>
      <sz val="11"/>
      <name val="Noto Sans"/>
      <family val="2"/>
    </font>
    <font>
      <sz val="11"/>
      <name val="Noto Sans"/>
      <family val="2"/>
    </font>
    <font>
      <b val="true"/>
      <sz val="12"/>
      <color rgb="FF000000"/>
      <name val="Noto Sans"/>
      <family val="2"/>
    </font>
    <font>
      <sz val="11"/>
      <color rgb="FF000000"/>
      <name val="ＭＳ ゴシック"/>
      <family val="2"/>
    </font>
    <font>
      <sz val="4.75"/>
      <color rgb="FF000000"/>
      <name val="ＭＳ ゴシック"/>
      <family val="2"/>
    </font>
    <font>
      <sz val="10"/>
      <name val="DejaVu Sans"/>
      <family val="2"/>
    </font>
    <font>
      <sz val="9"/>
      <name val="Noto Sans"/>
      <family val="2"/>
    </font>
    <font>
      <sz val="5"/>
      <color rgb="FF000000"/>
      <name val="ＭＳ ゴシック"/>
      <family val="2"/>
    </font>
    <font>
      <b val="true"/>
      <sz val="14"/>
      <color rgb="FF000000"/>
      <name val="Noto Sans"/>
      <family val="2"/>
    </font>
    <font>
      <b val="true"/>
      <sz val="11"/>
      <color rgb="FF000000"/>
      <name val="ＭＳ ゴシック"/>
      <family val="2"/>
    </font>
    <font>
      <sz val="12"/>
      <color rgb="FF000000"/>
      <name val="ＭＳ ゴシック"/>
      <family val="2"/>
    </font>
    <font>
      <sz val="9.75"/>
      <color rgb="FF000000"/>
      <name val="ＭＳ ゴシック"/>
      <family val="2"/>
    </font>
    <font>
      <sz val="10"/>
      <name val="Arial"/>
      <family val="2"/>
    </font>
    <font>
      <sz val="10"/>
      <color rgb="FF000000"/>
      <name val="ＭＳ ゴシック"/>
      <family val="2"/>
    </font>
    <font>
      <b val="true"/>
      <sz val="10"/>
      <color rgb="FF000000"/>
      <name val="ＭＳ ゴシック"/>
      <family val="2"/>
    </font>
    <font>
      <b val="true"/>
      <sz val="9.75"/>
      <color rgb="FF000000"/>
      <name val="ＭＳ ゴシック"/>
      <family val="2"/>
    </font>
    <font>
      <sz val="10.5"/>
      <color rgb="FF000000"/>
      <name val="ＭＳ ゴシック"/>
      <family val="2"/>
    </font>
    <font>
      <b val="true"/>
      <sz val="10.5"/>
      <color rgb="FF000000"/>
      <name val="ＭＳ ゴシック"/>
      <family val="2"/>
    </font>
    <font>
      <b val="true"/>
      <sz val="11"/>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top"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255"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255"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255" wrapText="false" indent="0" shrinkToFit="false"/>
      <protection locked="true" hidden="false"/>
    </xf>
    <xf numFmtId="164" fontId="15" fillId="0" borderId="16"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255"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255" wrapText="false" indent="0" shrinkToFit="false"/>
      <protection locked="true" hidden="false"/>
    </xf>
    <xf numFmtId="164" fontId="10" fillId="0" borderId="3" xfId="0" applyFont="true" applyBorder="true" applyAlignment="true" applyProtection="false">
      <alignment horizontal="center" vertical="top" textRotation="255" wrapText="false" indent="0" shrinkToFit="false"/>
      <protection locked="true" hidden="false"/>
    </xf>
    <xf numFmtId="164" fontId="10" fillId="0" borderId="12" xfId="0" applyFont="true" applyBorder="true" applyAlignment="true" applyProtection="false">
      <alignment horizontal="general" vertical="top" textRotation="255"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255" wrapText="false" indent="0" shrinkToFit="true"/>
      <protection locked="true" hidden="false"/>
    </xf>
    <xf numFmtId="164" fontId="0" fillId="0" borderId="10" xfId="0" applyFont="true" applyBorder="true" applyAlignment="true" applyProtection="false">
      <alignment horizontal="general" vertical="top" textRotation="255"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255"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top" textRotation="255"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255" wrapText="true" indent="0" shrinkToFit="false"/>
      <protection locked="true" hidden="false"/>
    </xf>
    <xf numFmtId="164" fontId="10" fillId="0" borderId="12" xfId="0" applyFont="true" applyBorder="true" applyAlignment="true" applyProtection="false">
      <alignment horizontal="center" vertical="top" textRotation="255" wrapText="tru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10" fillId="0" borderId="3" xfId="20" applyFont="true" applyBorder="true" applyAlignment="true" applyProtection="false">
      <alignment horizontal="center" vertical="top" textRotation="255" wrapText="true" indent="0" shrinkToFit="false"/>
      <protection locked="true" hidden="false"/>
    </xf>
    <xf numFmtId="164" fontId="10" fillId="0" borderId="3" xfId="20" applyFont="true" applyBorder="true" applyAlignment="true" applyProtection="false">
      <alignment horizontal="center" vertical="top" textRotation="255" wrapText="false" indent="0" shrinkToFit="true"/>
      <protection locked="true" hidden="false"/>
    </xf>
    <xf numFmtId="164" fontId="10" fillId="0" borderId="12" xfId="20" applyFont="true" applyBorder="true" applyAlignment="true" applyProtection="false">
      <alignment horizontal="center" vertical="top" textRotation="255"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right" vertical="bottom" textRotation="0" wrapText="false" indent="0" shrinkToFit="false"/>
      <protection locked="true" hidden="false"/>
    </xf>
    <xf numFmtId="164" fontId="6" fillId="0" borderId="13" xfId="20" applyFont="true" applyBorder="true" applyAlignment="true" applyProtection="false">
      <alignment horizontal="right" vertical="bottom"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6" fontId="0" fillId="0" borderId="12" xfId="20" applyFont="true" applyBorder="true" applyAlignment="true" applyProtection="false">
      <alignment horizontal="general" vertical="center" textRotation="0" wrapText="fals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6" fontId="0" fillId="0" borderId="9" xfId="2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255" wrapText="false" indent="0" shrinkToFit="tru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6" fontId="0" fillId="0" borderId="3" xfId="21" applyFont="true" applyBorder="true" applyAlignment="true" applyProtection="false">
      <alignment horizontal="general" vertical="center" textRotation="0" wrapText="false" indent="0" shrinkToFit="false"/>
      <protection locked="true" hidden="false"/>
    </xf>
    <xf numFmtId="166" fontId="0" fillId="0" borderId="12" xfId="21"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6" fontId="0" fillId="0" borderId="7" xfId="21" applyFont="true" applyBorder="true" applyAlignment="true" applyProtection="false">
      <alignment horizontal="general" vertical="center" textRotation="0" wrapText="false" indent="0" shrinkToFit="false"/>
      <protection locked="true" hidden="false"/>
    </xf>
    <xf numFmtId="166" fontId="0" fillId="0" borderId="13" xfId="21"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10" fillId="0" borderId="6" xfId="0" applyFont="true" applyBorder="true" applyAlignment="true" applyProtection="false">
      <alignment horizontal="general" vertical="center" textRotation="255" wrapText="false" indent="0" shrinkToFit="false"/>
      <protection locked="true" hidden="false"/>
    </xf>
    <xf numFmtId="164" fontId="0" fillId="0" borderId="14"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general" vertical="center" textRotation="255"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255" wrapText="false" indent="0" shrinkToFit="false"/>
      <protection locked="true" hidden="false"/>
    </xf>
    <xf numFmtId="164" fontId="0" fillId="0" borderId="14"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tru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center" vertical="center" textRotation="255"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41-6-02料理 使用部位" xfId="20"/>
    <cellStyle name="標準_図41-1-05輸入牛肉購入世帯比率推移"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１  食肉の購入先</a:t>
            </a:r>
          </a:p>
        </c:rich>
      </c:tx>
      <c:layout>
        <c:manualLayout>
          <c:xMode val="edge"/>
          <c:yMode val="edge"/>
          <c:x val="0.39702966119573"/>
          <c:y val="0.0717990376804349"/>
        </c:manualLayout>
      </c:layout>
      <c:overlay val="0"/>
      <c:spPr>
        <a:solidFill>
          <a:srgbClr val="ffffff"/>
        </a:solidFill>
        <a:ln w="0">
          <a:solidFill>
            <a:srgbClr val="000000"/>
          </a:solid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noFill/>
        <a:ln w="0">
          <a:noFill/>
        </a:ln>
      </c:spPr>
    </c:sideWall>
    <c:backWall>
      <c:spPr>
        <a:noFill/>
        <a:ln w="0">
          <a:noFill/>
        </a:ln>
      </c:spPr>
    </c:backWall>
    <c:plotArea>
      <c:layout>
        <c:manualLayout>
          <c:xMode val="edge"/>
          <c:yMode val="edge"/>
          <c:x val="0.0286485802286823"/>
          <c:y val="0.205024057989127"/>
          <c:w val="0.943926416606894"/>
          <c:h val="0.691807786040118"/>
        </c:manualLayout>
      </c:layout>
      <c:bar3DChart>
        <c:barDir val="bar"/>
        <c:grouping val="percentStacked"/>
        <c:varyColors val="0"/>
        <c:ser>
          <c:idx val="0"/>
          <c:order val="0"/>
          <c:tx>
            <c:strRef>
              <c:f>'図1-1 食肉の購入先（表）'!$C$4</c:f>
              <c:strCache>
                <c:ptCount val="1"/>
                <c:pt idx="0">
                  <c:v>専門店</c:v>
                </c:pt>
              </c:strCache>
            </c:strRef>
          </c:tx>
          <c:spPr>
            <a:solidFill>
              <a:srgbClr val="ffffcc"/>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C$6:$C$9</c:f>
              <c:numCache>
                <c:formatCode>General</c:formatCode>
                <c:ptCount val="4"/>
                <c:pt idx="0">
                  <c:v>15.9</c:v>
                </c:pt>
                <c:pt idx="1">
                  <c:v>8.9</c:v>
                </c:pt>
                <c:pt idx="2">
                  <c:v>8.5</c:v>
                </c:pt>
                <c:pt idx="3">
                  <c:v>9.5</c:v>
                </c:pt>
              </c:numCache>
            </c:numRef>
          </c:val>
        </c:ser>
        <c:ser>
          <c:idx val="1"/>
          <c:order val="1"/>
          <c:tx>
            <c:strRef>
              <c:f>'図1-1 食肉の購入先（表）'!$D$4</c:f>
              <c:strCache>
                <c:ptCount val="1"/>
                <c:pt idx="0">
                  <c:v>スーパー</c:v>
                </c:pt>
              </c:strCache>
            </c:strRef>
          </c:tx>
          <c:spPr>
            <a:solidFill>
              <a:srgbClr val="99ccff"/>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D$6:$D$9</c:f>
              <c:numCache>
                <c:formatCode>General</c:formatCode>
                <c:ptCount val="4"/>
                <c:pt idx="0">
                  <c:v>58.4</c:v>
                </c:pt>
                <c:pt idx="1">
                  <c:v>63.5</c:v>
                </c:pt>
                <c:pt idx="2">
                  <c:v>62.6</c:v>
                </c:pt>
                <c:pt idx="3">
                  <c:v>62.6</c:v>
                </c:pt>
              </c:numCache>
            </c:numRef>
          </c:val>
        </c:ser>
        <c:ser>
          <c:idx val="2"/>
          <c:order val="2"/>
          <c:tx>
            <c:strRef>
              <c:f>'図1-1 食肉の購入先（表）'!$E$4</c:f>
              <c:strCache>
                <c:ptCount val="1"/>
                <c:pt idx="0">
                  <c:v>デパート</c:v>
                </c:pt>
              </c:strCache>
            </c:strRef>
          </c:tx>
          <c:spPr>
            <a:solidFill>
              <a:srgbClr val="ccffcc"/>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E$6:$E$9</c:f>
              <c:numCache>
                <c:formatCode>General</c:formatCode>
                <c:ptCount val="4"/>
                <c:pt idx="0">
                  <c:v>9.4</c:v>
                </c:pt>
                <c:pt idx="1">
                  <c:v>5.9</c:v>
                </c:pt>
                <c:pt idx="2">
                  <c:v>4.2</c:v>
                </c:pt>
                <c:pt idx="3">
                  <c:v>4</c:v>
                </c:pt>
              </c:numCache>
            </c:numRef>
          </c:val>
        </c:ser>
        <c:ser>
          <c:idx val="3"/>
          <c:order val="3"/>
          <c:tx>
            <c:strRef>
              <c:f>'図1-1 食肉の購入先（表）'!$F$4</c:f>
              <c:strCache>
                <c:ptCount val="1"/>
                <c:pt idx="0">
                  <c:v>生協 </c:v>
                </c:pt>
              </c:strCache>
            </c:strRef>
          </c:tx>
          <c:spPr>
            <a:solidFill>
              <a:srgbClr val="ff99cc"/>
            </a:solidFill>
            <a:ln w="0">
              <a:solidFill>
                <a:srgbClr val="000000"/>
              </a:solidFill>
            </a:ln>
          </c:spPr>
          <c:invertIfNegative val="0"/>
          <c:dPt>
            <c:idx val="1"/>
            <c:invertIfNegative val="0"/>
            <c:spPr>
              <a:solidFill>
                <a:srgbClr val="ff99cc"/>
              </a:solidFill>
              <a:ln w="0">
                <a:solidFill>
                  <a:srgbClr val="000000"/>
                </a:solidFill>
              </a:ln>
            </c:spPr>
          </c:dPt>
          <c:dLbls>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F$6:$F$9</c:f>
              <c:numCache>
                <c:formatCode>General</c:formatCode>
                <c:ptCount val="4"/>
                <c:pt idx="0">
                  <c:v>11.8</c:v>
                </c:pt>
                <c:pt idx="1">
                  <c:v>17.3</c:v>
                </c:pt>
                <c:pt idx="2">
                  <c:v>20</c:v>
                </c:pt>
                <c:pt idx="3">
                  <c:v>17.8</c:v>
                </c:pt>
              </c:numCache>
            </c:numRef>
          </c:val>
        </c:ser>
        <c:ser>
          <c:idx val="4"/>
          <c:order val="4"/>
          <c:tx>
            <c:strRef>
              <c:f>'図1-1 食肉の購入先（表）'!$G$4</c:f>
              <c:strCache>
                <c:ptCount val="1"/>
                <c:pt idx="0">
                  <c:v>ﾃﾞｨｽｶｳﾝﾄ</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G$6:$G$9</c:f>
              <c:numCache>
                <c:formatCode>General</c:formatCode>
                <c:ptCount val="4"/>
                <c:pt idx="0">
                  <c:v>0.6</c:v>
                </c:pt>
                <c:pt idx="1">
                  <c:v>0.6</c:v>
                </c:pt>
                <c:pt idx="3">
                  <c:v>0.4</c:v>
                </c:pt>
              </c:numCache>
            </c:numRef>
          </c:val>
        </c:ser>
        <c:ser>
          <c:idx val="5"/>
          <c:order val="5"/>
          <c:tx>
            <c:strRef>
              <c:f>'図1-1 食肉の購入先（表）'!$H$4</c:f>
              <c:strCache>
                <c:ptCount val="1"/>
                <c:pt idx="0">
                  <c:v>その他</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Pt>
            <c:idx val="3"/>
            <c:invertIfNegative val="0"/>
            <c:spPr>
              <a:solidFill>
                <a:srgbClr val="ccffff"/>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H$6:$H$9</c:f>
              <c:numCache>
                <c:formatCode>General</c:formatCode>
                <c:ptCount val="4"/>
                <c:pt idx="0">
                  <c:v>0.7</c:v>
                </c:pt>
                <c:pt idx="1">
                  <c:v>0.7</c:v>
                </c:pt>
                <c:pt idx="2">
                  <c:v>0.5</c:v>
                </c:pt>
                <c:pt idx="3">
                  <c:v>0.9</c:v>
                </c:pt>
              </c:numCache>
            </c:numRef>
          </c:val>
        </c:ser>
        <c:ser>
          <c:idx val="6"/>
          <c:order val="6"/>
          <c:tx>
            <c:strRef>
              <c:f>'図1-1 食肉の購入先（表）'!$I$4</c:f>
              <c:strCache>
                <c:ptCount val="1"/>
                <c:pt idx="0">
                  <c:v>無回答</c:v>
                </c:pt>
              </c:strCache>
            </c:strRef>
          </c:tx>
          <c:spPr>
            <a:solidFill>
              <a:srgbClr val="ffcc99"/>
            </a:solidFill>
            <a:ln w="0">
              <a:solidFill>
                <a:srgbClr val="000000"/>
              </a:solidFill>
            </a:ln>
          </c:spPr>
          <c:invertIfNegative val="0"/>
          <c:dPt>
            <c:idx val="0"/>
            <c:invertIfNegative val="0"/>
            <c:spPr>
              <a:solidFill>
                <a:srgbClr val="ffcc99"/>
              </a:solidFill>
              <a:ln w="0">
                <a:solidFill>
                  <a:srgbClr val="000000"/>
                </a:solidFill>
              </a:ln>
            </c:spPr>
          </c:dPt>
          <c:dPt>
            <c:idx val="1"/>
            <c:invertIfNegative val="0"/>
            <c:spPr>
              <a:solidFill>
                <a:srgbClr val="ffcc99"/>
              </a:solidFill>
              <a:ln w="0">
                <a:solidFill>
                  <a:srgbClr val="000000"/>
                </a:solidFill>
              </a:ln>
            </c:spPr>
          </c:dPt>
          <c:dPt>
            <c:idx val="2"/>
            <c:invertIfNegative val="0"/>
            <c:spPr>
              <a:solidFill>
                <a:srgbClr val="ffcc99"/>
              </a:solidFill>
              <a:ln w="0">
                <a:solidFill>
                  <a:srgbClr val="000000"/>
                </a:solidFill>
              </a:ln>
            </c:spPr>
          </c:dPt>
          <c:dPt>
            <c:idx val="3"/>
            <c:invertIfNegative val="0"/>
            <c:spPr>
              <a:solidFill>
                <a:srgbClr val="ffcc99"/>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I$6:$I$9</c:f>
              <c:numCache>
                <c:formatCode>General</c:formatCode>
                <c:ptCount val="4"/>
                <c:pt idx="0">
                  <c:v>3.3</c:v>
                </c:pt>
                <c:pt idx="1">
                  <c:v>3</c:v>
                </c:pt>
                <c:pt idx="2">
                  <c:v>4.2</c:v>
                </c:pt>
                <c:pt idx="3">
                  <c:v>4.9</c:v>
                </c:pt>
              </c:numCache>
            </c:numRef>
          </c:val>
        </c:ser>
        <c:gapWidth val="220"/>
        <c:shape val="cylinder"/>
        <c:axId val="19676085"/>
        <c:axId val="95456011"/>
        <c:axId val="0"/>
      </c:bar3DChart>
      <c:catAx>
        <c:axId val="19676085"/>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95456011"/>
        <c:crossesAt val="0"/>
        <c:auto val="1"/>
        <c:lblAlgn val="ctr"/>
        <c:lblOffset val="100"/>
        <c:noMultiLvlLbl val="0"/>
      </c:catAx>
      <c:valAx>
        <c:axId val="95456011"/>
        <c:scaling>
          <c:orientation val="minMax"/>
        </c:scaling>
        <c:delete val="1"/>
        <c:axPos val="l"/>
        <c:majorGridlines>
          <c:spPr>
            <a:ln w="0">
              <a:solidFill>
                <a:srgbClr val="ffffff"/>
              </a:solidFill>
            </a:ln>
          </c:spPr>
        </c:majorGridlines>
        <c:numFmt formatCode="[$-409]0%" sourceLinked="1"/>
        <c:majorTickMark val="cross"/>
        <c:minorTickMark val="none"/>
        <c:tickLblPos val="nextTo"/>
        <c:spPr>
          <a:ln w="0">
            <a:noFill/>
          </a:ln>
        </c:spPr>
        <c:txPr>
          <a:bodyPr/>
          <a:lstStyle/>
          <a:p>
            <a:pPr>
              <a:defRPr b="0" sz="475" spc="-1" strike="noStrike">
                <a:solidFill>
                  <a:srgbClr val="000000"/>
                </a:solidFill>
                <a:latin typeface="ＭＳ ゴシック"/>
              </a:defRPr>
            </a:pPr>
          </a:p>
        </c:txPr>
        <c:crossAx val="19676085"/>
        <c:crossBetween val="midCat"/>
      </c:valAx>
    </c:plotArea>
    <c:legend>
      <c:legendPos val="r"/>
      <c:layout>
        <c:manualLayout>
          <c:xMode val="edge"/>
          <c:yMode val="edge"/>
          <c:x val="0.250875490485634"/>
          <c:y val="0.15272136474411"/>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２  食肉加工品等の購入先</a:t>
            </a:r>
          </a:p>
        </c:rich>
      </c:tx>
      <c:layout>
        <c:manualLayout>
          <c:xMode val="edge"/>
          <c:yMode val="edge"/>
          <c:x val="0.362263195645753"/>
          <c:y val="0.0717990376804349"/>
        </c:manualLayout>
      </c:layout>
      <c:overlay val="0"/>
      <c:spPr>
        <a:solidFill>
          <a:srgbClr val="ffffff"/>
        </a:solidFill>
        <a:ln w="0">
          <a:solidFill>
            <a:srgbClr val="000000"/>
          </a:solid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noFill/>
        <a:ln w="0">
          <a:noFill/>
        </a:ln>
      </c:spPr>
    </c:sideWall>
    <c:backWall>
      <c:spPr>
        <a:noFill/>
        <a:ln w="0">
          <a:noFill/>
        </a:ln>
      </c:spPr>
    </c:backWall>
    <c:plotArea>
      <c:layout>
        <c:manualLayout>
          <c:xMode val="edge"/>
          <c:yMode val="edge"/>
          <c:x val="0.0286485802286823"/>
          <c:y val="0.205024057989127"/>
          <c:w val="0.952491456056707"/>
          <c:h val="0.716303193151284"/>
        </c:manualLayout>
      </c:layout>
      <c:bar3DChart>
        <c:barDir val="bar"/>
        <c:grouping val="percentStacked"/>
        <c:varyColors val="0"/>
        <c:ser>
          <c:idx val="0"/>
          <c:order val="0"/>
          <c:tx>
            <c:strRef>
              <c:f>'図1-2 食肉加工品等の購入先（表）'!$C$4</c:f>
              <c:strCache>
                <c:ptCount val="1"/>
                <c:pt idx="0">
                  <c:v>専門店</c:v>
                </c:pt>
              </c:strCache>
            </c:strRef>
          </c:tx>
          <c:spPr>
            <a:solidFill>
              <a:srgbClr val="ffffcc"/>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C$6:$C$9</c:f>
              <c:numCache>
                <c:formatCode>General</c:formatCode>
                <c:ptCount val="4"/>
                <c:pt idx="0">
                  <c:v>7.7</c:v>
                </c:pt>
                <c:pt idx="1">
                  <c:v>6</c:v>
                </c:pt>
                <c:pt idx="2">
                  <c:v>8.2</c:v>
                </c:pt>
                <c:pt idx="3">
                  <c:v>9.7</c:v>
                </c:pt>
              </c:numCache>
            </c:numRef>
          </c:val>
        </c:ser>
        <c:ser>
          <c:idx val="1"/>
          <c:order val="1"/>
          <c:tx>
            <c:strRef>
              <c:f>'図1-2 食肉加工品等の購入先（表）'!$D$4</c:f>
              <c:strCache>
                <c:ptCount val="1"/>
                <c:pt idx="0">
                  <c:v>スーパー</c:v>
                </c:pt>
              </c:strCache>
            </c:strRef>
          </c:tx>
          <c:spPr>
            <a:solidFill>
              <a:srgbClr val="99ccff"/>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D$6:$D$9</c:f>
              <c:numCache>
                <c:formatCode>General</c:formatCode>
                <c:ptCount val="4"/>
                <c:pt idx="0">
                  <c:v>65</c:v>
                </c:pt>
                <c:pt idx="1">
                  <c:v>67.1</c:v>
                </c:pt>
                <c:pt idx="2">
                  <c:v>66.4</c:v>
                </c:pt>
                <c:pt idx="3">
                  <c:v>60.2</c:v>
                </c:pt>
              </c:numCache>
            </c:numRef>
          </c:val>
        </c:ser>
        <c:ser>
          <c:idx val="2"/>
          <c:order val="2"/>
          <c:tx>
            <c:strRef>
              <c:f>'図1-2 食肉加工品等の購入先（表）'!$E$4</c:f>
              <c:strCache>
                <c:ptCount val="1"/>
                <c:pt idx="0">
                  <c:v>デパート</c:v>
                </c:pt>
              </c:strCache>
            </c:strRef>
          </c:tx>
          <c:spPr>
            <a:solidFill>
              <a:srgbClr val="ccffcc"/>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E$6:$E$9</c:f>
              <c:numCache>
                <c:formatCode>General</c:formatCode>
                <c:ptCount val="4"/>
                <c:pt idx="0">
                  <c:v>8.1</c:v>
                </c:pt>
                <c:pt idx="1">
                  <c:v>4.5</c:v>
                </c:pt>
                <c:pt idx="2">
                  <c:v>5.5</c:v>
                </c:pt>
                <c:pt idx="3">
                  <c:v>5.4</c:v>
                </c:pt>
              </c:numCache>
            </c:numRef>
          </c:val>
        </c:ser>
        <c:ser>
          <c:idx val="3"/>
          <c:order val="3"/>
          <c:tx>
            <c:strRef>
              <c:f>'図1-2 食肉加工品等の購入先（表）'!$F$4</c:f>
              <c:strCache>
                <c:ptCount val="1"/>
                <c:pt idx="0">
                  <c:v>生協 </c:v>
                </c:pt>
              </c:strCache>
            </c:strRef>
          </c:tx>
          <c:spPr>
            <a:solidFill>
              <a:srgbClr val="ff99cc"/>
            </a:solidFill>
            <a:ln w="0">
              <a:solidFill>
                <a:srgbClr val="000000"/>
              </a:solidFill>
            </a:ln>
          </c:spPr>
          <c:invertIfNegative val="0"/>
          <c:dPt>
            <c:idx val="1"/>
            <c:invertIfNegative val="0"/>
            <c:spPr>
              <a:solidFill>
                <a:srgbClr val="ff99cc"/>
              </a:solidFill>
              <a:ln w="0">
                <a:solidFill>
                  <a:srgbClr val="000000"/>
                </a:solidFill>
              </a:ln>
            </c:spPr>
          </c:dPt>
          <c:dLbls>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F$6:$F$9</c:f>
              <c:numCache>
                <c:formatCode>General</c:formatCode>
                <c:ptCount val="4"/>
                <c:pt idx="0">
                  <c:v>16.5</c:v>
                </c:pt>
                <c:pt idx="1">
                  <c:v>20.5</c:v>
                </c:pt>
                <c:pt idx="2">
                  <c:v>18.2</c:v>
                </c:pt>
                <c:pt idx="3">
                  <c:v>19.9</c:v>
                </c:pt>
              </c:numCache>
            </c:numRef>
          </c:val>
        </c:ser>
        <c:ser>
          <c:idx val="4"/>
          <c:order val="4"/>
          <c:tx>
            <c:strRef>
              <c:f>'図1-2 食肉加工品等の購入先（表）'!$G$4</c:f>
              <c:strCache>
                <c:ptCount val="1"/>
                <c:pt idx="0">
                  <c:v>ﾃﾞｨｽｶｳﾝﾄ</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G$6:$G$9</c:f>
              <c:numCache>
                <c:formatCode>General</c:formatCode>
                <c:ptCount val="4"/>
                <c:pt idx="0">
                  <c:v>0.2</c:v>
                </c:pt>
                <c:pt idx="1">
                  <c:v>0.2</c:v>
                </c:pt>
                <c:pt idx="2">
                  <c:v>0.1</c:v>
                </c:pt>
              </c:numCache>
            </c:numRef>
          </c:val>
        </c:ser>
        <c:ser>
          <c:idx val="5"/>
          <c:order val="5"/>
          <c:tx>
            <c:strRef>
              <c:f>'図1-2 食肉加工品等の購入先（表）'!$H$4</c:f>
              <c:strCache>
                <c:ptCount val="1"/>
                <c:pt idx="0">
                  <c:v>その他</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Pt>
            <c:idx val="3"/>
            <c:invertIfNegative val="0"/>
            <c:spPr>
              <a:solidFill>
                <a:srgbClr val="ccffff"/>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H$6:$H$9</c:f>
              <c:numCache>
                <c:formatCode>General</c:formatCode>
                <c:ptCount val="4"/>
                <c:pt idx="0">
                  <c:v>1.9</c:v>
                </c:pt>
                <c:pt idx="1">
                  <c:v>1.4</c:v>
                </c:pt>
                <c:pt idx="2">
                  <c:v>1.1</c:v>
                </c:pt>
                <c:pt idx="3">
                  <c:v>4.8</c:v>
                </c:pt>
              </c:numCache>
            </c:numRef>
          </c:val>
        </c:ser>
        <c:ser>
          <c:idx val="6"/>
          <c:order val="6"/>
          <c:tx>
            <c:strRef>
              <c:f>'図1-2 食肉加工品等の購入先（表）'!$I$4</c:f>
              <c:strCache>
                <c:ptCount val="1"/>
                <c:pt idx="0">
                  <c:v>無回答</c:v>
                </c:pt>
              </c:strCache>
            </c:strRef>
          </c:tx>
          <c:spPr>
            <a:solidFill>
              <a:srgbClr val="ffcc99"/>
            </a:solidFill>
            <a:ln w="0">
              <a:solidFill>
                <a:srgbClr val="000000"/>
              </a:solidFill>
            </a:ln>
          </c:spPr>
          <c:invertIfNegative val="0"/>
          <c:dPt>
            <c:idx val="0"/>
            <c:invertIfNegative val="0"/>
            <c:spPr>
              <a:solidFill>
                <a:srgbClr val="ffcc99"/>
              </a:solidFill>
              <a:ln w="0">
                <a:solidFill>
                  <a:srgbClr val="000000"/>
                </a:solidFill>
              </a:ln>
            </c:spPr>
          </c:dPt>
          <c:dPt>
            <c:idx val="1"/>
            <c:invertIfNegative val="0"/>
            <c:spPr>
              <a:solidFill>
                <a:srgbClr val="ffcc99"/>
              </a:solidFill>
              <a:ln w="0">
                <a:solidFill>
                  <a:srgbClr val="000000"/>
                </a:solidFill>
              </a:ln>
            </c:spPr>
          </c:dPt>
          <c:dPt>
            <c:idx val="2"/>
            <c:invertIfNegative val="0"/>
            <c:spPr>
              <a:solidFill>
                <a:srgbClr val="ffcc99"/>
              </a:solidFill>
              <a:ln w="0">
                <a:solidFill>
                  <a:srgbClr val="000000"/>
                </a:solidFill>
              </a:ln>
            </c:spPr>
          </c:dPt>
          <c:dPt>
            <c:idx val="3"/>
            <c:invertIfNegative val="0"/>
            <c:spPr>
              <a:solidFill>
                <a:srgbClr val="ffcc99"/>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I$6:$I$9</c:f>
              <c:numCache>
                <c:formatCode>General</c:formatCode>
                <c:ptCount val="4"/>
                <c:pt idx="0">
                  <c:v>0.6</c:v>
                </c:pt>
                <c:pt idx="1">
                  <c:v>0.3</c:v>
                </c:pt>
                <c:pt idx="2">
                  <c:v>0.5</c:v>
                </c:pt>
              </c:numCache>
            </c:numRef>
          </c:val>
        </c:ser>
        <c:gapWidth val="220"/>
        <c:shape val="cylinder"/>
        <c:axId val="99987587"/>
        <c:axId val="61928346"/>
        <c:axId val="0"/>
      </c:bar3DChart>
      <c:catAx>
        <c:axId val="99987587"/>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61928346"/>
        <c:crossesAt val="0"/>
        <c:auto val="1"/>
        <c:lblAlgn val="ctr"/>
        <c:lblOffset val="100"/>
        <c:noMultiLvlLbl val="0"/>
      </c:catAx>
      <c:valAx>
        <c:axId val="61928346"/>
        <c:scaling>
          <c:orientation val="minMax"/>
        </c:scaling>
        <c:delete val="1"/>
        <c:axPos val="l"/>
        <c:majorGridlines>
          <c:spPr>
            <a:ln w="0">
              <a:solidFill>
                <a:srgbClr val="ffffff"/>
              </a:solidFill>
            </a:ln>
          </c:spPr>
        </c:majorGridlines>
        <c:numFmt formatCode="[$-409]0%" sourceLinked="1"/>
        <c:majorTickMark val="cross"/>
        <c:minorTickMark val="none"/>
        <c:tickLblPos val="nextTo"/>
        <c:spPr>
          <a:ln w="0">
            <a:noFill/>
          </a:ln>
        </c:spPr>
        <c:txPr>
          <a:bodyPr/>
          <a:lstStyle/>
          <a:p>
            <a:pPr>
              <a:defRPr b="0" sz="500" spc="-1" strike="noStrike">
                <a:solidFill>
                  <a:srgbClr val="000000"/>
                </a:solidFill>
                <a:latin typeface="ＭＳ ゴシック"/>
              </a:defRPr>
            </a:pPr>
          </a:p>
        </c:txPr>
        <c:crossAx val="99987587"/>
        <c:crossBetween val="midCat"/>
      </c:valAx>
    </c:plotArea>
    <c:legend>
      <c:legendPos val="r"/>
      <c:layout>
        <c:manualLayout>
          <c:xMode val="edge"/>
          <c:yMode val="edge"/>
          <c:x val="0.251845913674529"/>
          <c:y val="0.152471411610323"/>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３  食肉購入の際の選定基準 （複数回答）</a:t>
            </a:r>
          </a:p>
        </c:rich>
      </c:tx>
      <c:layout>
        <c:manualLayout>
          <c:xMode val="edge"/>
          <c:yMode val="edge"/>
          <c:x val="0.272140416016202"/>
          <c:y val="0.0616134474785978"/>
        </c:manualLayout>
      </c:layout>
      <c:overlay val="0"/>
      <c:spPr>
        <a:solidFill>
          <a:srgbClr val="ffffff"/>
        </a:solidFill>
        <a:ln w="0">
          <a:solidFill>
            <a:srgbClr val="000000"/>
          </a:solidFill>
        </a:ln>
      </c:spPr>
    </c:title>
    <c:autoTitleDeleted val="0"/>
    <c:view3D>
      <c:rotX val="22"/>
      <c:rotY val="22"/>
      <c:rAngAx val="1"/>
      <c:perspective val="60"/>
    </c:view3D>
    <c:floor>
      <c:spPr>
        <a:solidFill>
          <a:srgbClr val="969696"/>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267077338508924"/>
          <c:y val="0.172780103730551"/>
          <c:w val="0.955444917935952"/>
          <c:h val="0.806848715865775"/>
        </c:manualLayout>
      </c:layout>
      <c:bar3DChart>
        <c:barDir val="bar"/>
        <c:grouping val="clustered"/>
        <c:varyColors val="0"/>
        <c:ser>
          <c:idx val="0"/>
          <c:order val="0"/>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Pt>
            <c:idx val="6"/>
            <c:invertIfNegative val="0"/>
            <c:spPr>
              <a:solidFill>
                <a:srgbClr val="ccffff"/>
              </a:solidFill>
              <a:ln w="0">
                <a:noFill/>
              </a:ln>
            </c:spPr>
          </c:dPt>
          <c:dPt>
            <c:idx val="7"/>
            <c:invertIfNegative val="0"/>
            <c:spPr>
              <a:solidFill>
                <a:srgbClr val="ccffff"/>
              </a:solidFill>
              <a:ln w="0">
                <a:noFill/>
              </a:ln>
            </c:spPr>
          </c:dPt>
          <c:dLbls>
            <c:numFmt formatCode="0.0_);[RED]\(0.0\)" sourceLinked="1"/>
            <c:dLbl>
              <c:idx val="0"/>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2"/>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3"/>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4"/>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6"/>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7"/>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 食肉購入の際の選定基準（表）'!$C$4:$J$4</c:f>
              <c:strCache>
                <c:ptCount val="8"/>
                <c:pt idx="0">
                  <c:v>鮮度の良さ</c:v>
                </c:pt>
                <c:pt idx="1">
                  <c:v>品質の良さ</c:v>
                </c:pt>
                <c:pt idx="2">
                  <c:v>安全性･安心感</c:v>
                </c:pt>
                <c:pt idx="3">
                  <c:v>国産か輸入か</c:v>
                </c:pt>
                <c:pt idx="4">
                  <c:v>価格の安さ</c:v>
                </c:pt>
                <c:pt idx="5">
                  <c:v>産地･銘柄等</c:v>
                </c:pt>
                <c:pt idx="6">
                  <c:v>売り場の衛生管理</c:v>
                </c:pt>
                <c:pt idx="7">
                  <c:v>その他</c:v>
                </c:pt>
              </c:strCache>
            </c:strRef>
          </c:cat>
          <c:val>
            <c:numRef>
              <c:f>'図1-3 食肉購入の際の選定基準（表）'!$C$6:$J$6</c:f>
              <c:numCache>
                <c:formatCode>General</c:formatCode>
                <c:ptCount val="8"/>
                <c:pt idx="0">
                  <c:v>52.8</c:v>
                </c:pt>
                <c:pt idx="1">
                  <c:v>34.8</c:v>
                </c:pt>
                <c:pt idx="2">
                  <c:v>34</c:v>
                </c:pt>
                <c:pt idx="3">
                  <c:v>31.9</c:v>
                </c:pt>
                <c:pt idx="4">
                  <c:v>25.5</c:v>
                </c:pt>
                <c:pt idx="5">
                  <c:v>12.1</c:v>
                </c:pt>
                <c:pt idx="6">
                  <c:v>5.2</c:v>
                </c:pt>
                <c:pt idx="7">
                  <c:v>0.5</c:v>
                </c:pt>
              </c:numCache>
            </c:numRef>
          </c:val>
        </c:ser>
        <c:gapWidth val="150"/>
        <c:shape val="box"/>
        <c:axId val="35619130"/>
        <c:axId val="90823352"/>
        <c:axId val="0"/>
      </c:bar3DChart>
      <c:catAx>
        <c:axId val="35619130"/>
        <c:scaling>
          <c:orientation val="maxMin"/>
        </c:scaling>
        <c:delete val="0"/>
        <c:axPos val="b"/>
        <c:numFmt formatCode="General" sourceLinked="1"/>
        <c:majorTickMark val="none"/>
        <c:minorTickMark val="none"/>
        <c:tickLblPos val="low"/>
        <c:spPr>
          <a:ln w="0">
            <a:noFill/>
          </a:ln>
        </c:spPr>
        <c:txPr>
          <a:bodyPr/>
          <a:lstStyle/>
          <a:p>
            <a:pPr>
              <a:defRPr b="0" sz="1100" spc="-1" strike="noStrike">
                <a:solidFill>
                  <a:srgbClr val="000000"/>
                </a:solidFill>
                <a:latin typeface="ＭＳ ゴシック"/>
              </a:defRPr>
            </a:pPr>
          </a:p>
        </c:txPr>
        <c:crossAx val="90823352"/>
        <c:crossesAt val="0"/>
        <c:auto val="1"/>
        <c:lblAlgn val="ctr"/>
        <c:lblOffset val="100"/>
        <c:noMultiLvlLbl val="0"/>
      </c:catAx>
      <c:valAx>
        <c:axId val="90823352"/>
        <c:scaling>
          <c:orientation val="minMax"/>
        </c:scaling>
        <c:delete val="1"/>
        <c:axPos val="l"/>
        <c:numFmt formatCode="0.0_ " sourceLinked="1"/>
        <c:majorTickMark val="cross"/>
        <c:minorTickMark val="none"/>
        <c:tickLblPos val="nextTo"/>
        <c:spPr>
          <a:ln w="0">
            <a:noFill/>
          </a:ln>
        </c:spPr>
        <c:txPr>
          <a:bodyPr/>
          <a:lstStyle/>
          <a:p>
            <a:pPr>
              <a:defRPr b="0" sz="1200" spc="-1" strike="noStrike">
                <a:solidFill>
                  <a:srgbClr val="000000"/>
                </a:solidFill>
                <a:latin typeface="ＭＳ ゴシック"/>
              </a:defRPr>
            </a:pPr>
          </a:p>
        </c:txPr>
        <c:crossAx val="35619130"/>
        <c:crossBetween val="midCat"/>
        <c:majorUnit val="5"/>
      </c:valAx>
    </c:plotArea>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４  肉質に対する留意点 （複数回答）</a:t>
            </a:r>
          </a:p>
        </c:rich>
      </c:tx>
      <c:layout>
        <c:manualLayout>
          <c:xMode val="edge"/>
          <c:yMode val="edge"/>
          <c:x val="0.291717649044344"/>
          <c:y val="0.0616134474785978"/>
        </c:manualLayout>
      </c:layout>
      <c:overlay val="0"/>
      <c:spPr>
        <a:solidFill>
          <a:srgbClr val="ffffff"/>
        </a:solidFill>
        <a:ln w="0">
          <a:solidFill>
            <a:srgbClr val="000000"/>
          </a:solidFill>
        </a:ln>
      </c:spPr>
    </c:title>
    <c:autoTitleDeleted val="0"/>
    <c:view3D>
      <c:rotX val="22"/>
      <c:rotY val="22"/>
      <c:rAngAx val="1"/>
      <c:perspective val="60"/>
    </c:view3D>
    <c:floor>
      <c:spPr>
        <a:solidFill>
          <a:srgbClr val="969696"/>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267077338508924"/>
          <c:y val="0.172780103730551"/>
          <c:w val="0.955444917935952"/>
          <c:h val="0.806848715865775"/>
        </c:manualLayout>
      </c:layout>
      <c:bar3DChart>
        <c:barDir val="bar"/>
        <c:grouping val="clustered"/>
        <c:varyColors val="0"/>
        <c:ser>
          <c:idx val="0"/>
          <c:order val="0"/>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Lbls>
            <c:numFmt formatCode="0.0_);[RED]\(0.0\)" sourceLinked="1"/>
            <c:dLbl>
              <c:idx val="0"/>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2"/>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3"/>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4"/>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numFmt formatCode="0.0_);[RED]\(0.0\)" sourceLinked="1"/>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 肉質に対する留意点（表）'!$C$4:$H$4</c:f>
              <c:strCache>
                <c:ptCount val="6"/>
                <c:pt idx="0">
                  <c:v>肉の色と光沢</c:v>
                </c:pt>
                <c:pt idx="1">
                  <c:v>脂身の多少</c:v>
                </c:pt>
                <c:pt idx="2">
                  <c:v>肉汁の有無</c:v>
                </c:pt>
                <c:pt idx="3">
                  <c:v>霜降りの状態</c:v>
                </c:pt>
                <c:pt idx="4">
                  <c:v>肉のしまり</c:v>
                </c:pt>
                <c:pt idx="5">
                  <c:v>その他</c:v>
                </c:pt>
              </c:strCache>
            </c:strRef>
          </c:cat>
          <c:val>
            <c:numRef>
              <c:f>'図1-4 肉質に対する留意点（表）'!$C$6:$H$6</c:f>
              <c:numCache>
                <c:formatCode>General</c:formatCode>
                <c:ptCount val="6"/>
                <c:pt idx="0">
                  <c:v>67.2</c:v>
                </c:pt>
                <c:pt idx="1">
                  <c:v>57.7</c:v>
                </c:pt>
                <c:pt idx="2">
                  <c:v>30.7</c:v>
                </c:pt>
                <c:pt idx="3">
                  <c:v>23.6</c:v>
                </c:pt>
                <c:pt idx="4">
                  <c:v>7.4</c:v>
                </c:pt>
                <c:pt idx="5">
                  <c:v>1.3</c:v>
                </c:pt>
              </c:numCache>
            </c:numRef>
          </c:val>
        </c:ser>
        <c:gapWidth val="150"/>
        <c:shape val="box"/>
        <c:axId val="77980403"/>
        <c:axId val="12426708"/>
        <c:axId val="0"/>
      </c:bar3DChart>
      <c:catAx>
        <c:axId val="77980403"/>
        <c:scaling>
          <c:orientation val="maxMin"/>
        </c:scaling>
        <c:delete val="0"/>
        <c:axPos val="b"/>
        <c:numFmt formatCode="General" sourceLinked="1"/>
        <c:majorTickMark val="none"/>
        <c:minorTickMark val="none"/>
        <c:tickLblPos val="low"/>
        <c:spPr>
          <a:ln w="0">
            <a:noFill/>
          </a:ln>
        </c:spPr>
        <c:txPr>
          <a:bodyPr/>
          <a:lstStyle/>
          <a:p>
            <a:pPr>
              <a:defRPr b="0" sz="1100" spc="-1" strike="noStrike">
                <a:solidFill>
                  <a:srgbClr val="000000"/>
                </a:solidFill>
                <a:latin typeface="ＭＳ ゴシック"/>
              </a:defRPr>
            </a:pPr>
          </a:p>
        </c:txPr>
        <c:crossAx val="12426708"/>
        <c:crossesAt val="0"/>
        <c:auto val="1"/>
        <c:lblAlgn val="ctr"/>
        <c:lblOffset val="100"/>
        <c:noMultiLvlLbl val="0"/>
      </c:catAx>
      <c:valAx>
        <c:axId val="12426708"/>
        <c:scaling>
          <c:orientation val="minMax"/>
        </c:scaling>
        <c:delete val="1"/>
        <c:axPos val="l"/>
        <c:numFmt formatCode="0.0_ " sourceLinked="1"/>
        <c:majorTickMark val="cross"/>
        <c:minorTickMark val="none"/>
        <c:tickLblPos val="nextTo"/>
        <c:spPr>
          <a:ln w="0">
            <a:noFill/>
          </a:ln>
        </c:spPr>
        <c:txPr>
          <a:bodyPr/>
          <a:lstStyle/>
          <a:p>
            <a:pPr>
              <a:defRPr b="0" sz="1200" spc="-1" strike="noStrike">
                <a:solidFill>
                  <a:srgbClr val="000000"/>
                </a:solidFill>
                <a:latin typeface="ＭＳ ゴシック"/>
              </a:defRPr>
            </a:pPr>
          </a:p>
        </c:txPr>
        <c:crossAx val="77980403"/>
        <c:crossBetween val="midCat"/>
        <c:majorUnit val="5"/>
      </c:valAx>
    </c:plotArea>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５  購入肉の形態「牛肉｣ （複数回答）</a:t>
            </a:r>
          </a:p>
        </c:rich>
      </c:tx>
      <c:layout>
        <c:manualLayout>
          <c:xMode val="edge"/>
          <c:yMode val="edge"/>
          <c:x val="0.287076494662673"/>
          <c:y val="0.0560519902518278"/>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0074258470107"/>
          <c:y val="0.205274011122914"/>
          <c:w val="0.960086072317624"/>
          <c:h val="0.71261638442792"/>
        </c:manualLayout>
      </c:layout>
      <c:bar3DChart>
        <c:barDir val="col"/>
        <c:grouping val="clustered"/>
        <c:varyColors val="0"/>
        <c:ser>
          <c:idx val="0"/>
          <c:order val="0"/>
          <c:tx>
            <c:strRef>
              <c:f>'図1-5 購入肉の形態｢牛肉｣（表）'!$A$6</c:f>
              <c:strCache>
                <c:ptCount val="1"/>
                <c:pt idx="0">
                  <c:v>和牛肉</c:v>
                </c:pt>
              </c:strCache>
            </c:strRef>
          </c:tx>
          <c:spPr>
            <a:solidFill>
              <a:srgbClr val="ccffff"/>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 購入肉の形態｢牛肉｣（表）'!$D$4:$I$4</c:f>
              <c:strCache>
                <c:ptCount val="6"/>
                <c:pt idx="0">
                  <c:v>ブロック</c:v>
                </c:pt>
                <c:pt idx="1">
                  <c:v>切身</c:v>
                </c:pt>
                <c:pt idx="2">
                  <c:v>角切り</c:v>
                </c:pt>
                <c:pt idx="3">
                  <c:v>焼肉用スライス</c:v>
                </c:pt>
                <c:pt idx="4">
                  <c:v>薄切りスライス</c:v>
                </c:pt>
                <c:pt idx="5">
                  <c:v>切り落とし・
小間切れ</c:v>
                </c:pt>
              </c:strCache>
            </c:strRef>
          </c:cat>
          <c:val>
            <c:numRef>
              <c:f>'図1-5 購入肉の形態｢牛肉｣（表）'!$D$6:$I$6</c:f>
              <c:numCache>
                <c:formatCode>General</c:formatCode>
                <c:ptCount val="6"/>
                <c:pt idx="0">
                  <c:v>5.1</c:v>
                </c:pt>
                <c:pt idx="1">
                  <c:v>11.9</c:v>
                </c:pt>
                <c:pt idx="2">
                  <c:v>11.2</c:v>
                </c:pt>
                <c:pt idx="3">
                  <c:v>13.3</c:v>
                </c:pt>
                <c:pt idx="4">
                  <c:v>48.7</c:v>
                </c:pt>
                <c:pt idx="5">
                  <c:v>9.8</c:v>
                </c:pt>
              </c:numCache>
            </c:numRef>
          </c:val>
        </c:ser>
        <c:ser>
          <c:idx val="1"/>
          <c:order val="1"/>
          <c:tx>
            <c:strRef>
              <c:f>'図1-5 購入肉の形態｢牛肉｣（表）'!$A$7</c:f>
              <c:strCache>
                <c:ptCount val="1"/>
                <c:pt idx="0">
                  <c:v>その他の国産牛肉</c:v>
                </c:pt>
              </c:strCache>
            </c:strRef>
          </c:tx>
          <c:spPr>
            <a:solidFill>
              <a:srgbClr val="ff99cc"/>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 購入肉の形態｢牛肉｣（表）'!$D$4:$I$4</c:f>
              <c:strCache>
                <c:ptCount val="6"/>
                <c:pt idx="0">
                  <c:v>ブロック</c:v>
                </c:pt>
                <c:pt idx="1">
                  <c:v>切身</c:v>
                </c:pt>
                <c:pt idx="2">
                  <c:v>角切り</c:v>
                </c:pt>
                <c:pt idx="3">
                  <c:v>焼肉用スライス</c:v>
                </c:pt>
                <c:pt idx="4">
                  <c:v>薄切りスライス</c:v>
                </c:pt>
                <c:pt idx="5">
                  <c:v>切り落とし・
小間切れ</c:v>
                </c:pt>
              </c:strCache>
            </c:strRef>
          </c:cat>
          <c:val>
            <c:numRef>
              <c:f>'図1-5 購入肉の形態｢牛肉｣（表）'!$D$7:$I$7</c:f>
              <c:numCache>
                <c:formatCode>General</c:formatCode>
                <c:ptCount val="6"/>
                <c:pt idx="0">
                  <c:v>3.2</c:v>
                </c:pt>
                <c:pt idx="1">
                  <c:v>8.6</c:v>
                </c:pt>
                <c:pt idx="2">
                  <c:v>16.6</c:v>
                </c:pt>
                <c:pt idx="3">
                  <c:v>8.8</c:v>
                </c:pt>
                <c:pt idx="4">
                  <c:v>43.5</c:v>
                </c:pt>
                <c:pt idx="5">
                  <c:v>19.3</c:v>
                </c:pt>
              </c:numCache>
            </c:numRef>
          </c:val>
        </c:ser>
        <c:ser>
          <c:idx val="2"/>
          <c:order val="2"/>
          <c:tx>
            <c:strRef>
              <c:f>'図1-5 購入肉の形態｢牛肉｣（表）'!$A$8</c:f>
              <c:strCache>
                <c:ptCount val="1"/>
                <c:pt idx="0">
                  <c:v>輸入牛肉</c:v>
                </c:pt>
              </c:strCache>
            </c:strRef>
          </c:tx>
          <c:spPr>
            <a:solidFill>
              <a:srgbClr val="ffffcc"/>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 購入肉の形態｢牛肉｣（表）'!$D$4:$I$4</c:f>
              <c:strCache>
                <c:ptCount val="6"/>
                <c:pt idx="0">
                  <c:v>ブロック</c:v>
                </c:pt>
                <c:pt idx="1">
                  <c:v>切身</c:v>
                </c:pt>
                <c:pt idx="2">
                  <c:v>角切り</c:v>
                </c:pt>
                <c:pt idx="3">
                  <c:v>焼肉用スライス</c:v>
                </c:pt>
                <c:pt idx="4">
                  <c:v>薄切りスライス</c:v>
                </c:pt>
                <c:pt idx="5">
                  <c:v>切り落とし・
小間切れ</c:v>
                </c:pt>
              </c:strCache>
            </c:strRef>
          </c:cat>
          <c:val>
            <c:numRef>
              <c:f>'図1-5 購入肉の形態｢牛肉｣（表）'!$D$8:$I$8</c:f>
              <c:numCache>
                <c:formatCode>General</c:formatCode>
                <c:ptCount val="6"/>
                <c:pt idx="0">
                  <c:v>6.9</c:v>
                </c:pt>
                <c:pt idx="1">
                  <c:v>11.6</c:v>
                </c:pt>
                <c:pt idx="2">
                  <c:v>9.7</c:v>
                </c:pt>
                <c:pt idx="3">
                  <c:v>18.9</c:v>
                </c:pt>
                <c:pt idx="4">
                  <c:v>37.5</c:v>
                </c:pt>
                <c:pt idx="5">
                  <c:v>15.4</c:v>
                </c:pt>
              </c:numCache>
            </c:numRef>
          </c:val>
        </c:ser>
        <c:gapWidth val="150"/>
        <c:shape val="cylinder"/>
        <c:axId val="3451203"/>
        <c:axId val="41741197"/>
        <c:axId val="0"/>
      </c:bar3DChart>
      <c:catAx>
        <c:axId val="3451203"/>
        <c:scaling>
          <c:orientation val="minMax"/>
        </c:scaling>
        <c:delete val="0"/>
        <c:axPos val="b"/>
        <c:numFmt formatCode="General" sourceLinked="1"/>
        <c:majorTickMark val="in"/>
        <c:minorTickMark val="none"/>
        <c:tickLblPos val="low"/>
        <c:spPr>
          <a:ln w="0">
            <a:noFill/>
          </a:ln>
        </c:spPr>
        <c:txPr>
          <a:bodyPr/>
          <a:lstStyle/>
          <a:p>
            <a:pPr>
              <a:defRPr b="0" sz="975" spc="-1" strike="noStrike">
                <a:solidFill>
                  <a:srgbClr val="000000"/>
                </a:solidFill>
                <a:latin typeface="ＭＳ ゴシック"/>
              </a:defRPr>
            </a:pPr>
          </a:p>
        </c:txPr>
        <c:crossAx val="41741197"/>
        <c:crossesAt val="0"/>
        <c:auto val="1"/>
        <c:lblAlgn val="ctr"/>
        <c:lblOffset val="100"/>
        <c:noMultiLvlLbl val="0"/>
      </c:catAx>
      <c:valAx>
        <c:axId val="41741197"/>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3451203"/>
        <c:crossBetween val="midCat"/>
      </c:valAx>
    </c:plotArea>
    <c:legend>
      <c:legendPos val="r"/>
      <c:layout>
        <c:manualLayout>
          <c:xMode val="edge"/>
          <c:yMode val="edge"/>
          <c:x val="0.354626387072275"/>
          <c:y val="0.133537461725926"/>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６  購入肉の形態「豚肉｣ （複数回答）</a:t>
            </a:r>
          </a:p>
        </c:rich>
      </c:tx>
      <c:layout>
        <c:manualLayout>
          <c:xMode val="edge"/>
          <c:yMode val="edge"/>
          <c:x val="0.287076494662673"/>
          <c:y val="0.0560519902518278"/>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76781570397874"/>
          <c:y val="0.17040554895957"/>
          <c:w val="0.948567570988566"/>
          <c:h val="0.740736111979004"/>
        </c:manualLayout>
      </c:layout>
      <c:bar3DChart>
        <c:barDir val="col"/>
        <c:grouping val="clustered"/>
        <c:varyColors val="0"/>
        <c:ser>
          <c:idx val="0"/>
          <c:order val="0"/>
          <c:spPr>
            <a:solidFill>
              <a:srgbClr val="ffcc99"/>
            </a:solidFill>
            <a:ln w="0">
              <a:noFill/>
            </a:ln>
          </c:spPr>
          <c:invertIfNegative val="0"/>
          <c:dPt>
            <c:idx val="0"/>
            <c:invertIfNegative val="0"/>
            <c:spPr>
              <a:solidFill>
                <a:srgbClr val="ffcc99"/>
              </a:solidFill>
              <a:ln w="0">
                <a:noFill/>
              </a:ln>
            </c:spPr>
          </c:dPt>
          <c:dPt>
            <c:idx val="1"/>
            <c:invertIfNegative val="0"/>
            <c:spPr>
              <a:solidFill>
                <a:srgbClr val="ffcc99"/>
              </a:solidFill>
              <a:ln w="0">
                <a:noFill/>
              </a:ln>
            </c:spPr>
          </c:dPt>
          <c:dPt>
            <c:idx val="2"/>
            <c:invertIfNegative val="0"/>
            <c:spPr>
              <a:solidFill>
                <a:srgbClr val="ffcc99"/>
              </a:solidFill>
              <a:ln w="0">
                <a:noFill/>
              </a:ln>
            </c:spPr>
          </c:dPt>
          <c:dPt>
            <c:idx val="3"/>
            <c:invertIfNegative val="0"/>
            <c:spPr>
              <a:solidFill>
                <a:srgbClr val="ffcc99"/>
              </a:solidFill>
              <a:ln w="0">
                <a:noFill/>
              </a:ln>
            </c:spPr>
          </c:dPt>
          <c:dPt>
            <c:idx val="4"/>
            <c:invertIfNegative val="0"/>
            <c:spPr>
              <a:solidFill>
                <a:srgbClr val="ffcc99"/>
              </a:solidFill>
              <a:ln w="0">
                <a:noFill/>
              </a:ln>
            </c:spPr>
          </c:dPt>
          <c:dPt>
            <c:idx val="5"/>
            <c:invertIfNegative val="0"/>
            <c:spPr>
              <a:solidFill>
                <a:srgbClr val="ffcc99"/>
              </a:solidFill>
              <a:ln w="0">
                <a:noFill/>
              </a:ln>
            </c:spPr>
          </c:dPt>
          <c:dLbls>
            <c:dLbl>
              <c:idx val="0"/>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4"/>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 購入肉の形態「豚肉」（表）'!$E$4:$J$4</c:f>
              <c:strCache>
                <c:ptCount val="6"/>
                <c:pt idx="0">
                  <c:v>ブロック</c:v>
                </c:pt>
                <c:pt idx="1">
                  <c:v>切身</c:v>
                </c:pt>
                <c:pt idx="2">
                  <c:v>角切り</c:v>
                </c:pt>
                <c:pt idx="3">
                  <c:v>焼肉用スライス</c:v>
                </c:pt>
                <c:pt idx="4">
                  <c:v>薄切りスライス</c:v>
                </c:pt>
                <c:pt idx="5">
                  <c:v>切り落とし・
小間切れ</c:v>
                </c:pt>
              </c:strCache>
            </c:strRef>
          </c:cat>
          <c:val>
            <c:numRef>
              <c:f>'図1-6 購入肉の形態「豚肉」（表）'!$E$6:$J$6</c:f>
              <c:numCache>
                <c:formatCode>General</c:formatCode>
                <c:ptCount val="6"/>
                <c:pt idx="0">
                  <c:v>11</c:v>
                </c:pt>
                <c:pt idx="1">
                  <c:v>13.1</c:v>
                </c:pt>
                <c:pt idx="2">
                  <c:v>9.3</c:v>
                </c:pt>
                <c:pt idx="3">
                  <c:v>7.7</c:v>
                </c:pt>
                <c:pt idx="4">
                  <c:v>40.8</c:v>
                </c:pt>
                <c:pt idx="5">
                  <c:v>18.1</c:v>
                </c:pt>
              </c:numCache>
            </c:numRef>
          </c:val>
        </c:ser>
        <c:gapWidth val="240"/>
        <c:shape val="cylinder"/>
        <c:axId val="60365640"/>
        <c:axId val="8279489"/>
        <c:axId val="0"/>
      </c:bar3DChart>
      <c:catAx>
        <c:axId val="60365640"/>
        <c:scaling>
          <c:orientation val="minMax"/>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8279489"/>
        <c:crossesAt val="0"/>
        <c:auto val="1"/>
        <c:lblAlgn val="ctr"/>
        <c:lblOffset val="100"/>
        <c:noMultiLvlLbl val="0"/>
      </c:catAx>
      <c:valAx>
        <c:axId val="8279489"/>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60365640"/>
        <c:crossBetween val="midCat"/>
      </c:valAx>
    </c:plotArea>
    <c:plotVisOnly val="1"/>
    <c:dispBlanksAs val="gap"/>
  </c:chart>
  <c:spPr>
    <a:no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７  購入肉の部位「牛肉｣ （複数回答）</a:t>
            </a:r>
          </a:p>
        </c:rich>
      </c:tx>
      <c:layout>
        <c:manualLayout>
          <c:xMode val="edge"/>
          <c:yMode val="edge"/>
          <c:x val="0.287076494662673"/>
          <c:y val="0.0560519902518278"/>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0074258470107"/>
          <c:y val="0.205274011122914"/>
          <c:w val="0.960086072317624"/>
          <c:h val="0.71261638442792"/>
        </c:manualLayout>
      </c:layout>
      <c:bar3DChart>
        <c:barDir val="col"/>
        <c:grouping val="clustered"/>
        <c:varyColors val="0"/>
        <c:ser>
          <c:idx val="0"/>
          <c:order val="0"/>
          <c:tx>
            <c:strRef>
              <c:f>'図1-7 購入肉の部位｢牛肉｣（表）'!$A$6</c:f>
              <c:strCache>
                <c:ptCount val="1"/>
                <c:pt idx="0">
                  <c:v>和牛肉</c:v>
                </c:pt>
              </c:strCache>
            </c:strRef>
          </c:tx>
          <c:spPr>
            <a:solidFill>
              <a:srgbClr val="ccffff"/>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 購入肉の部位｢牛肉｣（表）'!$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7 購入肉の部位｢牛肉｣（表）'!$D$6:$K$6</c:f>
              <c:numCache>
                <c:formatCode>General</c:formatCode>
                <c:ptCount val="8"/>
                <c:pt idx="0">
                  <c:v>2.7</c:v>
                </c:pt>
                <c:pt idx="1">
                  <c:v>20.1</c:v>
                </c:pt>
                <c:pt idx="2">
                  <c:v>26.4</c:v>
                </c:pt>
                <c:pt idx="3">
                  <c:v>4.9</c:v>
                </c:pt>
                <c:pt idx="4">
                  <c:v>6.5</c:v>
                </c:pt>
                <c:pt idx="5">
                  <c:v>13</c:v>
                </c:pt>
                <c:pt idx="6">
                  <c:v>4.2</c:v>
                </c:pt>
                <c:pt idx="7">
                  <c:v>22.1</c:v>
                </c:pt>
              </c:numCache>
            </c:numRef>
          </c:val>
        </c:ser>
        <c:ser>
          <c:idx val="1"/>
          <c:order val="1"/>
          <c:tx>
            <c:strRef>
              <c:f>'図1-7 購入肉の部位｢牛肉｣（表）'!$A$7</c:f>
              <c:strCache>
                <c:ptCount val="1"/>
                <c:pt idx="0">
                  <c:v>その他の国産牛肉</c:v>
                </c:pt>
              </c:strCache>
            </c:strRef>
          </c:tx>
          <c:spPr>
            <a:solidFill>
              <a:srgbClr val="ff99cc"/>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 購入肉の部位｢牛肉｣（表）'!$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7 購入肉の部位｢牛肉｣（表）'!$D$7:$K$7</c:f>
              <c:numCache>
                <c:formatCode>General</c:formatCode>
                <c:ptCount val="8"/>
                <c:pt idx="0">
                  <c:v>4.1</c:v>
                </c:pt>
                <c:pt idx="1">
                  <c:v>16.8</c:v>
                </c:pt>
                <c:pt idx="2">
                  <c:v>13.6</c:v>
                </c:pt>
                <c:pt idx="3">
                  <c:v>3.2</c:v>
                </c:pt>
                <c:pt idx="4">
                  <c:v>10.6</c:v>
                </c:pt>
                <c:pt idx="5">
                  <c:v>19.6</c:v>
                </c:pt>
                <c:pt idx="6">
                  <c:v>6</c:v>
                </c:pt>
                <c:pt idx="7">
                  <c:v>26</c:v>
                </c:pt>
              </c:numCache>
            </c:numRef>
          </c:val>
        </c:ser>
        <c:ser>
          <c:idx val="2"/>
          <c:order val="2"/>
          <c:tx>
            <c:strRef>
              <c:f>'図1-7 購入肉の部位｢牛肉｣（表）'!$A$8</c:f>
              <c:strCache>
                <c:ptCount val="1"/>
                <c:pt idx="0">
                  <c:v>輸入牛肉</c:v>
                </c:pt>
              </c:strCache>
            </c:strRef>
          </c:tx>
          <c:spPr>
            <a:solidFill>
              <a:srgbClr val="ffffcc"/>
            </a:solidFill>
            <a:ln w="0">
              <a:noFill/>
            </a:ln>
          </c:spPr>
          <c:invertIfNegative val="0"/>
          <c:dPt>
            <c:idx val="0"/>
            <c:invertIfNegative val="0"/>
            <c:spPr>
              <a:solidFill>
                <a:srgbClr val="ffffcc"/>
              </a:solidFill>
              <a:ln w="0">
                <a:noFill/>
              </a:ln>
            </c:spPr>
          </c:dPt>
          <c:dPt>
            <c:idx val="7"/>
            <c:invertIfNegative val="0"/>
            <c:spPr>
              <a:solidFill>
                <a:srgbClr val="ffffcc"/>
              </a:solidFill>
              <a:ln w="0">
                <a:noFill/>
              </a:ln>
            </c:spPr>
          </c:dPt>
          <c:dLbls>
            <c:dLbl>
              <c:idx val="0"/>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7"/>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 購入肉の部位｢牛肉｣（表）'!$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7 購入肉の部位｢牛肉｣（表）'!$D$8:$K$8</c:f>
              <c:numCache>
                <c:formatCode>General</c:formatCode>
                <c:ptCount val="8"/>
                <c:pt idx="0">
                  <c:v>3.8</c:v>
                </c:pt>
                <c:pt idx="1">
                  <c:v>18.9</c:v>
                </c:pt>
                <c:pt idx="2">
                  <c:v>12.5</c:v>
                </c:pt>
                <c:pt idx="3">
                  <c:v>1.5</c:v>
                </c:pt>
                <c:pt idx="4">
                  <c:v>14.4</c:v>
                </c:pt>
                <c:pt idx="5">
                  <c:v>14</c:v>
                </c:pt>
                <c:pt idx="6">
                  <c:v>8.3</c:v>
                </c:pt>
                <c:pt idx="7">
                  <c:v>26.5</c:v>
                </c:pt>
              </c:numCache>
            </c:numRef>
          </c:val>
        </c:ser>
        <c:gapWidth val="150"/>
        <c:shape val="cylinder"/>
        <c:axId val="47675064"/>
        <c:axId val="14482781"/>
        <c:axId val="0"/>
      </c:bar3DChart>
      <c:catAx>
        <c:axId val="47675064"/>
        <c:scaling>
          <c:orientation val="minMax"/>
        </c:scaling>
        <c:delete val="0"/>
        <c:axPos val="b"/>
        <c:numFmt formatCode="General" sourceLinked="1"/>
        <c:majorTickMark val="in"/>
        <c:minorTickMark val="none"/>
        <c:tickLblPos val="low"/>
        <c:spPr>
          <a:ln w="0">
            <a:noFill/>
          </a:ln>
        </c:spPr>
        <c:txPr>
          <a:bodyPr/>
          <a:lstStyle/>
          <a:p>
            <a:pPr>
              <a:defRPr b="0" sz="1000" spc="-1" strike="noStrike">
                <a:solidFill>
                  <a:srgbClr val="000000"/>
                </a:solidFill>
                <a:latin typeface="ＭＳ ゴシック"/>
              </a:defRPr>
            </a:pPr>
          </a:p>
        </c:txPr>
        <c:crossAx val="14482781"/>
        <c:crossesAt val="0"/>
        <c:auto val="1"/>
        <c:lblAlgn val="ctr"/>
        <c:lblOffset val="100"/>
        <c:noMultiLvlLbl val="0"/>
      </c:catAx>
      <c:valAx>
        <c:axId val="14482781"/>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47675064"/>
        <c:crossBetween val="midCat"/>
      </c:valAx>
    </c:plotArea>
    <c:legend>
      <c:legendPos val="r"/>
      <c:layout>
        <c:manualLayout>
          <c:xMode val="edge"/>
          <c:yMode val="edge"/>
          <c:x val="0.354626387072275"/>
          <c:y val="0.133537461725926"/>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no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８  購入肉の部位「豚肉｣ （複数回答）</a:t>
            </a:r>
          </a:p>
        </c:rich>
      </c:tx>
      <c:layout>
        <c:manualLayout>
          <c:xMode val="edge"/>
          <c:yMode val="edge"/>
          <c:x val="0.287076494662673"/>
          <c:y val="0.0560519902518278"/>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0074258470107"/>
          <c:y val="0.205274011122914"/>
          <c:w val="0.960086072317624"/>
          <c:h val="0.712866337561707"/>
        </c:manualLayout>
      </c:layout>
      <c:bar3DChart>
        <c:barDir val="col"/>
        <c:grouping val="clustered"/>
        <c:varyColors val="0"/>
        <c:ser>
          <c:idx val="0"/>
          <c:order val="0"/>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Pt>
            <c:idx val="6"/>
            <c:invertIfNegative val="0"/>
            <c:spPr>
              <a:solidFill>
                <a:srgbClr val="ccffff"/>
              </a:solidFill>
              <a:ln w="0">
                <a:noFill/>
              </a:ln>
            </c:spPr>
          </c:dPt>
          <c:dPt>
            <c:idx val="7"/>
            <c:invertIfNegative val="0"/>
            <c:spPr>
              <a:solidFill>
                <a:srgbClr val="ccffff"/>
              </a:solidFill>
              <a:ln w="0">
                <a:noFill/>
              </a:ln>
            </c:spPr>
          </c:dPt>
          <c:dLbls>
            <c:dLbl>
              <c:idx val="0"/>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4"/>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5"/>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6"/>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7"/>
              <c:txPr>
                <a:bodyPr rot="-900000" wrap="none"/>
                <a:lstStyle/>
                <a:p>
                  <a:pPr>
                    <a:defRPr b="1" sz="975"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8 購入肉の部位｢豚肉｣（表）'!$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8 購入肉の部位｢豚肉｣（表）'!$D$6:$K$6</c:f>
              <c:numCache>
                <c:formatCode>General</c:formatCode>
                <c:ptCount val="8"/>
                <c:pt idx="0">
                  <c:v>3</c:v>
                </c:pt>
                <c:pt idx="1">
                  <c:v>16.9</c:v>
                </c:pt>
                <c:pt idx="2">
                  <c:v>19.7195</c:v>
                </c:pt>
                <c:pt idx="3">
                  <c:v>5.6</c:v>
                </c:pt>
                <c:pt idx="4">
                  <c:v>15</c:v>
                </c:pt>
                <c:pt idx="5">
                  <c:v>18.6</c:v>
                </c:pt>
                <c:pt idx="6">
                  <c:v>1.7</c:v>
                </c:pt>
                <c:pt idx="7">
                  <c:v>19.3</c:v>
                </c:pt>
              </c:numCache>
            </c:numRef>
          </c:val>
        </c:ser>
        <c:gapWidth val="220"/>
        <c:shape val="cylinder"/>
        <c:axId val="62690818"/>
        <c:axId val="39826905"/>
        <c:axId val="0"/>
      </c:bar3DChart>
      <c:catAx>
        <c:axId val="62690818"/>
        <c:scaling>
          <c:orientation val="minMax"/>
        </c:scaling>
        <c:delete val="0"/>
        <c:axPos val="b"/>
        <c:numFmt formatCode="General" sourceLinked="1"/>
        <c:majorTickMark val="in"/>
        <c:minorTickMark val="none"/>
        <c:tickLblPos val="low"/>
        <c:spPr>
          <a:ln w="0">
            <a:noFill/>
          </a:ln>
        </c:spPr>
        <c:txPr>
          <a:bodyPr/>
          <a:lstStyle/>
          <a:p>
            <a:pPr>
              <a:defRPr b="0" sz="1000" spc="-1" strike="noStrike">
                <a:solidFill>
                  <a:srgbClr val="000000"/>
                </a:solidFill>
                <a:latin typeface="ＭＳ ゴシック"/>
              </a:defRPr>
            </a:pPr>
          </a:p>
        </c:txPr>
        <c:crossAx val="39826905"/>
        <c:crossesAt val="0"/>
        <c:auto val="1"/>
        <c:lblAlgn val="ctr"/>
        <c:lblOffset val="100"/>
        <c:noMultiLvlLbl val="0"/>
      </c:catAx>
      <c:valAx>
        <c:axId val="39826905"/>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62690818"/>
        <c:crossBetween val="midCat"/>
      </c:valAx>
    </c:plotArea>
    <c:plotVisOnly val="1"/>
    <c:dispBlanksAs val="gap"/>
  </c:chart>
  <c:spPr>
    <a:no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９  輸入牛肉の購入世帯比率の推移</a:t>
            </a:r>
          </a:p>
        </c:rich>
      </c:tx>
      <c:layout>
        <c:manualLayout>
          <c:xMode val="edge"/>
          <c:yMode val="edge"/>
          <c:x val="0.30568330450192"/>
          <c:y val="0.0594888458414047"/>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969696"/>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67077338508924"/>
          <c:y val="0.15828282197088"/>
          <c:w val="0.956415341124847"/>
          <c:h val="0.783853027557333"/>
        </c:manualLayout>
      </c:layout>
      <c:bar3DChart>
        <c:barDir val="col"/>
        <c:grouping val="clustered"/>
        <c:varyColors val="0"/>
        <c:ser>
          <c:idx val="0"/>
          <c:order val="0"/>
          <c:tx>
            <c:strRef>
              <c:f>'図1-9 輸入牛肉の購入世帯比率の推移（表）'!$B$5</c:f>
              <c:strCache>
                <c:ptCount val="1"/>
                <c:pt idx="0">
                  <c:v> 6月</c:v>
                </c:pt>
              </c:strCache>
            </c:strRef>
          </c:tx>
          <c:spPr>
            <a:solidFill>
              <a:srgbClr val="ff99cc"/>
            </a:solidFill>
            <a:ln w="0">
              <a:noFill/>
            </a:ln>
          </c:spPr>
          <c:invertIfNegative val="0"/>
          <c:dPt>
            <c:idx val="0"/>
            <c:invertIfNegative val="0"/>
            <c:spPr>
              <a:solidFill>
                <a:srgbClr val="ff99cc"/>
              </a:solidFill>
              <a:ln w="0">
                <a:noFill/>
              </a:ln>
            </c:spPr>
          </c:dPt>
          <c:dPt>
            <c:idx val="1"/>
            <c:invertIfNegative val="0"/>
            <c:spPr>
              <a:solidFill>
                <a:srgbClr val="ff99cc"/>
              </a:solidFill>
              <a:ln w="0">
                <a:noFill/>
              </a:ln>
            </c:spPr>
          </c:dPt>
          <c:dPt>
            <c:idx val="3"/>
            <c:invertIfNegative val="0"/>
            <c:spPr>
              <a:solidFill>
                <a:srgbClr val="ff99cc"/>
              </a:solidFill>
              <a:ln w="0">
                <a:noFill/>
              </a:ln>
            </c:spPr>
          </c:dPt>
          <c:dPt>
            <c:idx val="5"/>
            <c:invertIfNegative val="0"/>
            <c:spPr>
              <a:solidFill>
                <a:srgbClr val="ff99cc"/>
              </a:solidFill>
              <a:ln w="0">
                <a:noFill/>
              </a:ln>
            </c:spPr>
          </c:dPt>
          <c:dLbls>
            <c:dLbl>
              <c:idx val="0"/>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 輸入牛肉の購入世帯比率の推移（表）'!$C$4:$L$4</c:f>
              <c:strCache>
                <c:ptCount val="10"/>
                <c:pt idx="0">
                  <c:v>3年</c:v>
                </c:pt>
                <c:pt idx="1">
                  <c:v>4年</c:v>
                </c:pt>
                <c:pt idx="2">
                  <c:v>5年</c:v>
                </c:pt>
                <c:pt idx="3">
                  <c:v>6年</c:v>
                </c:pt>
                <c:pt idx="4">
                  <c:v>7年</c:v>
                </c:pt>
                <c:pt idx="5">
                  <c:v>8年</c:v>
                </c:pt>
                <c:pt idx="6">
                  <c:v>9年</c:v>
                </c:pt>
                <c:pt idx="7">
                  <c:v>10年</c:v>
                </c:pt>
                <c:pt idx="8">
                  <c:v>11年</c:v>
                </c:pt>
                <c:pt idx="9">
                  <c:v>12年</c:v>
                </c:pt>
              </c:strCache>
            </c:strRef>
          </c:cat>
          <c:val>
            <c:numRef>
              <c:f>'図1-9 輸入牛肉の購入世帯比率の推移（表）'!$C$5:$L$5</c:f>
              <c:numCache>
                <c:formatCode>General</c:formatCode>
                <c:ptCount val="10"/>
                <c:pt idx="0">
                  <c:v>40.9</c:v>
                </c:pt>
                <c:pt idx="1">
                  <c:v>42</c:v>
                </c:pt>
                <c:pt idx="2">
                  <c:v>43.6</c:v>
                </c:pt>
                <c:pt idx="3">
                  <c:v>39.5</c:v>
                </c:pt>
                <c:pt idx="4">
                  <c:v>41.8</c:v>
                </c:pt>
                <c:pt idx="5">
                  <c:v>26.6</c:v>
                </c:pt>
                <c:pt idx="6">
                  <c:v>30.2</c:v>
                </c:pt>
                <c:pt idx="7">
                  <c:v>29.7</c:v>
                </c:pt>
                <c:pt idx="8">
                  <c:v>28.5</c:v>
                </c:pt>
                <c:pt idx="9">
                  <c:v>28.5</c:v>
                </c:pt>
              </c:numCache>
            </c:numRef>
          </c:val>
        </c:ser>
        <c:ser>
          <c:idx val="1"/>
          <c:order val="1"/>
          <c:tx>
            <c:strRef>
              <c:f>'図1-9 輸入牛肉の購入世帯比率の推移（表）'!$B$6</c:f>
              <c:strCache>
                <c:ptCount val="1"/>
                <c:pt idx="0">
                  <c:v>12月</c:v>
                </c:pt>
              </c:strCache>
            </c:strRef>
          </c:tx>
          <c:spPr>
            <a:solidFill>
              <a:srgbClr val="ccffcc"/>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 輸入牛肉の購入世帯比率の推移（表）'!$C$4:$L$4</c:f>
              <c:strCache>
                <c:ptCount val="10"/>
                <c:pt idx="0">
                  <c:v>3年</c:v>
                </c:pt>
                <c:pt idx="1">
                  <c:v>4年</c:v>
                </c:pt>
                <c:pt idx="2">
                  <c:v>5年</c:v>
                </c:pt>
                <c:pt idx="3">
                  <c:v>6年</c:v>
                </c:pt>
                <c:pt idx="4">
                  <c:v>7年</c:v>
                </c:pt>
                <c:pt idx="5">
                  <c:v>8年</c:v>
                </c:pt>
                <c:pt idx="6">
                  <c:v>9年</c:v>
                </c:pt>
                <c:pt idx="7">
                  <c:v>10年</c:v>
                </c:pt>
                <c:pt idx="8">
                  <c:v>11年</c:v>
                </c:pt>
                <c:pt idx="9">
                  <c:v>12年</c:v>
                </c:pt>
              </c:strCache>
            </c:strRef>
          </c:cat>
          <c:val>
            <c:numRef>
              <c:f>'図1-9 輸入牛肉の購入世帯比率の推移（表）'!$C$6:$L$6</c:f>
              <c:numCache>
                <c:formatCode>General</c:formatCode>
                <c:ptCount val="10"/>
                <c:pt idx="0">
                  <c:v>38.1</c:v>
                </c:pt>
                <c:pt idx="1">
                  <c:v>38.4</c:v>
                </c:pt>
                <c:pt idx="2">
                  <c:v>42.2</c:v>
                </c:pt>
                <c:pt idx="3">
                  <c:v>39.8</c:v>
                </c:pt>
                <c:pt idx="4">
                  <c:v>37.8</c:v>
                </c:pt>
                <c:pt idx="5">
                  <c:v>29.9</c:v>
                </c:pt>
                <c:pt idx="6">
                  <c:v>27.6</c:v>
                </c:pt>
                <c:pt idx="7">
                  <c:v>27</c:v>
                </c:pt>
                <c:pt idx="8">
                  <c:v>26.9</c:v>
                </c:pt>
                <c:pt idx="9">
                  <c:v>27.3</c:v>
                </c:pt>
              </c:numCache>
            </c:numRef>
          </c:val>
        </c:ser>
        <c:gapWidth val="150"/>
        <c:shape val="cylinder"/>
        <c:axId val="29752490"/>
        <c:axId val="32565669"/>
        <c:axId val="0"/>
      </c:bar3DChart>
      <c:catAx>
        <c:axId val="29752490"/>
        <c:scaling>
          <c:orientation val="minMax"/>
        </c:scaling>
        <c:delete val="0"/>
        <c:axPos val="b"/>
        <c:numFmt formatCode="General" sourceLinked="1"/>
        <c:majorTickMark val="in"/>
        <c:minorTickMark val="none"/>
        <c:tickLblPos val="low"/>
        <c:spPr>
          <a:ln w="0">
            <a:noFill/>
          </a:ln>
        </c:spPr>
        <c:txPr>
          <a:bodyPr/>
          <a:lstStyle/>
          <a:p>
            <a:pPr>
              <a:defRPr b="0" sz="1050" spc="-1" strike="noStrike">
                <a:solidFill>
                  <a:srgbClr val="000000"/>
                </a:solidFill>
                <a:latin typeface="ＭＳ ゴシック"/>
              </a:defRPr>
            </a:pPr>
          </a:p>
        </c:txPr>
        <c:crossAx val="32565669"/>
        <c:crossesAt val="0"/>
        <c:auto val="1"/>
        <c:lblAlgn val="ctr"/>
        <c:lblOffset val="100"/>
        <c:noMultiLvlLbl val="0"/>
      </c:catAx>
      <c:valAx>
        <c:axId val="32565669"/>
        <c:scaling>
          <c:orientation val="minMax"/>
        </c:scaling>
        <c:delete val="1"/>
        <c:axPos val="l"/>
        <c:numFmt formatCode="0.0_ " sourceLinked="1"/>
        <c:majorTickMark val="cross"/>
        <c:minorTickMark val="none"/>
        <c:tickLblPos val="nextTo"/>
        <c:spPr>
          <a:ln w="0">
            <a:noFill/>
          </a:ln>
        </c:spPr>
        <c:txPr>
          <a:bodyPr/>
          <a:lstStyle/>
          <a:p>
            <a:pPr>
              <a:defRPr b="1" sz="1050" spc="-1" strike="noStrike">
                <a:solidFill>
                  <a:srgbClr val="000000"/>
                </a:solidFill>
                <a:latin typeface="ＭＳ ゴシック"/>
              </a:defRPr>
            </a:pPr>
          </a:p>
        </c:txPr>
        <c:crossAx val="29752490"/>
        <c:crossBetween val="midCat"/>
      </c:valAx>
    </c:plotArea>
    <c:legend>
      <c:legendPos val="r"/>
      <c:layout>
        <c:manualLayout>
          <c:xMode val="edge"/>
          <c:yMode val="edge"/>
          <c:x val="0.446394666891692"/>
          <c:y val="0.943948009748172"/>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0"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67920</xdr:colOff>
      <xdr:row>5</xdr:row>
      <xdr:rowOff>115560</xdr:rowOff>
    </xdr:from>
    <xdr:to>
      <xdr:col>10</xdr:col>
      <xdr:colOff>69120</xdr:colOff>
      <xdr:row>6</xdr:row>
      <xdr:rowOff>141840</xdr:rowOff>
    </xdr:to>
    <xdr:sp>
      <xdr:nvSpPr>
        <xdr:cNvPr id="1" name="Text 1"/>
        <xdr:cNvSpPr/>
      </xdr:nvSpPr>
      <xdr:spPr>
        <a:xfrm>
          <a:off x="7683120" y="92844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466920</xdr:colOff>
      <xdr:row>33</xdr:row>
      <xdr:rowOff>1800</xdr:rowOff>
    </xdr:from>
    <xdr:to>
      <xdr:col>6</xdr:col>
      <xdr:colOff>502560</xdr:colOff>
      <xdr:row>36</xdr:row>
      <xdr:rowOff>74160</xdr:rowOff>
    </xdr:to>
    <xdr:sp>
      <xdr:nvSpPr>
        <xdr:cNvPr id="2" name="Text 2"/>
        <xdr:cNvSpPr/>
      </xdr:nvSpPr>
      <xdr:spPr>
        <a:xfrm>
          <a:off x="466920" y="5366160"/>
          <a:ext cx="4912560" cy="56016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延べ購入回数は各購入世帯の１週間当たりの購入回数の合計</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前回６月調査より、購入先の割合は延べ購入回数に対する各購入先の購入回数割合とした</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3</a:t>
          </a:r>
          <a:r>
            <a:rPr b="0" lang="zh-CN" sz="1000" spc="-1" strike="noStrike">
              <a:latin typeface="ＭＳ ゴシック"/>
            </a:rPr>
            <a:t>）前回６月調査より、共同購入は生協に含めてい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3"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83040</xdr:colOff>
      <xdr:row>5</xdr:row>
      <xdr:rowOff>114120</xdr:rowOff>
    </xdr:from>
    <xdr:to>
      <xdr:col>10</xdr:col>
      <xdr:colOff>84240</xdr:colOff>
      <xdr:row>6</xdr:row>
      <xdr:rowOff>140400</xdr:rowOff>
    </xdr:to>
    <xdr:sp>
      <xdr:nvSpPr>
        <xdr:cNvPr id="4" name="Text 1"/>
        <xdr:cNvSpPr/>
      </xdr:nvSpPr>
      <xdr:spPr>
        <a:xfrm>
          <a:off x="7698240" y="92700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479880</xdr:colOff>
      <xdr:row>33</xdr:row>
      <xdr:rowOff>1800</xdr:rowOff>
    </xdr:from>
    <xdr:to>
      <xdr:col>6</xdr:col>
      <xdr:colOff>515520</xdr:colOff>
      <xdr:row>36</xdr:row>
      <xdr:rowOff>74160</xdr:rowOff>
    </xdr:to>
    <xdr:sp>
      <xdr:nvSpPr>
        <xdr:cNvPr id="5" name="Text 2"/>
        <xdr:cNvSpPr/>
      </xdr:nvSpPr>
      <xdr:spPr>
        <a:xfrm>
          <a:off x="479880" y="5366160"/>
          <a:ext cx="4912560" cy="56016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延べ購入回数は各購入世帯の１週間当たりの購入回数の合計</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前回６月調査より、購入先の割合は延べ購入回数に対する各購入先の購入回数割合とした</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3</a:t>
          </a:r>
          <a:r>
            <a:rPr b="0" lang="zh-CN" sz="1000" spc="-1" strike="noStrike">
              <a:latin typeface="ＭＳ ゴシック"/>
            </a:rPr>
            <a:t>）前回６月調査より、共同購入は生協に含めてい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6"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56360</xdr:colOff>
      <xdr:row>4</xdr:row>
      <xdr:rowOff>68040</xdr:rowOff>
    </xdr:from>
    <xdr:to>
      <xdr:col>9</xdr:col>
      <xdr:colOff>457560</xdr:colOff>
      <xdr:row>5</xdr:row>
      <xdr:rowOff>93960</xdr:rowOff>
    </xdr:to>
    <xdr:sp>
      <xdr:nvSpPr>
        <xdr:cNvPr id="7" name="Text 1"/>
        <xdr:cNvSpPr/>
      </xdr:nvSpPr>
      <xdr:spPr>
        <a:xfrm>
          <a:off x="7258680" y="71820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8"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56360</xdr:colOff>
      <xdr:row>4</xdr:row>
      <xdr:rowOff>68040</xdr:rowOff>
    </xdr:from>
    <xdr:to>
      <xdr:col>9</xdr:col>
      <xdr:colOff>457560</xdr:colOff>
      <xdr:row>5</xdr:row>
      <xdr:rowOff>93960</xdr:rowOff>
    </xdr:to>
    <xdr:sp>
      <xdr:nvSpPr>
        <xdr:cNvPr id="9" name="Text 1"/>
        <xdr:cNvSpPr/>
      </xdr:nvSpPr>
      <xdr:spPr>
        <a:xfrm>
          <a:off x="7258680" y="71820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10"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45480</xdr:colOff>
      <xdr:row>4</xdr:row>
      <xdr:rowOff>127080</xdr:rowOff>
    </xdr:from>
    <xdr:to>
      <xdr:col>9</xdr:col>
      <xdr:colOff>346680</xdr:colOff>
      <xdr:row>5</xdr:row>
      <xdr:rowOff>153000</xdr:rowOff>
    </xdr:to>
    <xdr:sp>
      <xdr:nvSpPr>
        <xdr:cNvPr id="11" name="Text 1"/>
        <xdr:cNvSpPr/>
      </xdr:nvSpPr>
      <xdr:spPr>
        <a:xfrm>
          <a:off x="7147800" y="77724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81600</xdr:colOff>
      <xdr:row>33</xdr:row>
      <xdr:rowOff>23400</xdr:rowOff>
    </xdr:from>
    <xdr:to>
      <xdr:col>6</xdr:col>
      <xdr:colOff>306360</xdr:colOff>
      <xdr:row>36</xdr:row>
      <xdr:rowOff>95760</xdr:rowOff>
    </xdr:to>
    <xdr:sp>
      <xdr:nvSpPr>
        <xdr:cNvPr id="12" name="Text 2"/>
        <xdr:cNvSpPr/>
      </xdr:nvSpPr>
      <xdr:spPr>
        <a:xfrm>
          <a:off x="381600" y="5387760"/>
          <a:ext cx="4801680" cy="56016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切り落とし･小間切れ」は平成</a:t>
          </a:r>
          <a:r>
            <a:rPr b="0" lang="en-US" sz="1000" spc="-1" strike="noStrike">
              <a:latin typeface="ＭＳ ゴシック"/>
            </a:rPr>
            <a:t>9</a:t>
          </a:r>
          <a:r>
            <a:rPr b="0" lang="zh-CN" sz="1000" spc="-1" strike="noStrike">
              <a:latin typeface="ＭＳ ゴシック"/>
            </a:rPr>
            <a:t>年</a:t>
          </a:r>
          <a:r>
            <a:rPr b="0" lang="en-US" sz="1000" spc="-1" strike="noStrike">
              <a:latin typeface="ＭＳ ゴシック"/>
            </a:rPr>
            <a:t>12</a:t>
          </a:r>
          <a:r>
            <a:rPr b="0" lang="zh-CN" sz="1000" spc="-1" strike="noStrike">
              <a:latin typeface="ＭＳ ゴシック"/>
            </a:rPr>
            <a:t>月まで「小間切れ｣で調査</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延べ購入回数は、それぞれの牛肉を購入した回数のうち形態について回答があったもの</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3</a:t>
          </a:r>
          <a:r>
            <a:rPr b="0" lang="zh-CN" sz="1000" spc="-1" strike="noStrike">
              <a:latin typeface="ＭＳ ゴシック"/>
            </a:rPr>
            <a:t>）形態の割合は、延べ購入回数に対する各形態の購入回数割合</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13"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32960</xdr:colOff>
      <xdr:row>4</xdr:row>
      <xdr:rowOff>95400</xdr:rowOff>
    </xdr:from>
    <xdr:to>
      <xdr:col>9</xdr:col>
      <xdr:colOff>434160</xdr:colOff>
      <xdr:row>5</xdr:row>
      <xdr:rowOff>121320</xdr:rowOff>
    </xdr:to>
    <xdr:sp>
      <xdr:nvSpPr>
        <xdr:cNvPr id="14" name="Text 1"/>
        <xdr:cNvSpPr/>
      </xdr:nvSpPr>
      <xdr:spPr>
        <a:xfrm>
          <a:off x="7235280" y="74556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60360</xdr:colOff>
      <xdr:row>33</xdr:row>
      <xdr:rowOff>65160</xdr:rowOff>
    </xdr:from>
    <xdr:to>
      <xdr:col>5</xdr:col>
      <xdr:colOff>538920</xdr:colOff>
      <xdr:row>36</xdr:row>
      <xdr:rowOff>137520</xdr:rowOff>
    </xdr:to>
    <xdr:sp>
      <xdr:nvSpPr>
        <xdr:cNvPr id="15" name="Text 2"/>
        <xdr:cNvSpPr/>
      </xdr:nvSpPr>
      <xdr:spPr>
        <a:xfrm>
          <a:off x="360360" y="5429520"/>
          <a:ext cx="4242600" cy="56016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切り落とし･小間切れ」は平成</a:t>
          </a:r>
          <a:r>
            <a:rPr b="0" lang="en-US" sz="1000" spc="-1" strike="noStrike">
              <a:latin typeface="ＭＳ ゴシック"/>
            </a:rPr>
            <a:t>9</a:t>
          </a:r>
          <a:r>
            <a:rPr b="0" lang="zh-CN" sz="1000" spc="-1" strike="noStrike">
              <a:latin typeface="ＭＳ ゴシック"/>
            </a:rPr>
            <a:t>年</a:t>
          </a:r>
          <a:r>
            <a:rPr b="0" lang="en-US" sz="1000" spc="-1" strike="noStrike">
              <a:latin typeface="ＭＳ ゴシック"/>
            </a:rPr>
            <a:t>12</a:t>
          </a:r>
          <a:r>
            <a:rPr b="0" lang="zh-CN" sz="1000" spc="-1" strike="noStrike">
              <a:latin typeface="ＭＳ ゴシック"/>
            </a:rPr>
            <a:t>月まで「小間切れ｣で調査</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延べ購入回数は、豚肉を購入した回数のうち形態について回答があったもの</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3</a:t>
          </a:r>
          <a:r>
            <a:rPr b="0" lang="zh-CN" sz="1000" spc="-1" strike="noStrike">
              <a:latin typeface="ＭＳ ゴシック"/>
            </a:rPr>
            <a:t>）形態の割合は、延べ購入回数に対する各形態の購入回数</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16"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45480</xdr:colOff>
      <xdr:row>4</xdr:row>
      <xdr:rowOff>127080</xdr:rowOff>
    </xdr:from>
    <xdr:to>
      <xdr:col>9</xdr:col>
      <xdr:colOff>346680</xdr:colOff>
      <xdr:row>5</xdr:row>
      <xdr:rowOff>153000</xdr:rowOff>
    </xdr:to>
    <xdr:sp>
      <xdr:nvSpPr>
        <xdr:cNvPr id="17" name="Text 1"/>
        <xdr:cNvSpPr/>
      </xdr:nvSpPr>
      <xdr:spPr>
        <a:xfrm>
          <a:off x="7147800" y="77724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81600</xdr:colOff>
      <xdr:row>34</xdr:row>
      <xdr:rowOff>37800</xdr:rowOff>
    </xdr:from>
    <xdr:to>
      <xdr:col>5</xdr:col>
      <xdr:colOff>227520</xdr:colOff>
      <xdr:row>36</xdr:row>
      <xdr:rowOff>99720</xdr:rowOff>
    </xdr:to>
    <xdr:sp>
      <xdr:nvSpPr>
        <xdr:cNvPr id="18" name="Text 2"/>
        <xdr:cNvSpPr/>
      </xdr:nvSpPr>
      <xdr:spPr>
        <a:xfrm>
          <a:off x="381600" y="5564880"/>
          <a:ext cx="3909960" cy="38700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延べ購入回数は、購入した回数のうち部位について回答があったもの</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部位の割合は、延べ購入回数に対する各部位の購入回数割合</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19"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45480</xdr:colOff>
      <xdr:row>4</xdr:row>
      <xdr:rowOff>127080</xdr:rowOff>
    </xdr:from>
    <xdr:to>
      <xdr:col>9</xdr:col>
      <xdr:colOff>346680</xdr:colOff>
      <xdr:row>5</xdr:row>
      <xdr:rowOff>153000</xdr:rowOff>
    </xdr:to>
    <xdr:sp>
      <xdr:nvSpPr>
        <xdr:cNvPr id="20" name="Text 1"/>
        <xdr:cNvSpPr/>
      </xdr:nvSpPr>
      <xdr:spPr>
        <a:xfrm>
          <a:off x="7147800" y="77724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81600</xdr:colOff>
      <xdr:row>34</xdr:row>
      <xdr:rowOff>37800</xdr:rowOff>
    </xdr:from>
    <xdr:to>
      <xdr:col>5</xdr:col>
      <xdr:colOff>560520</xdr:colOff>
      <xdr:row>36</xdr:row>
      <xdr:rowOff>99720</xdr:rowOff>
    </xdr:to>
    <xdr:sp>
      <xdr:nvSpPr>
        <xdr:cNvPr id="21" name="Text 2"/>
        <xdr:cNvSpPr/>
      </xdr:nvSpPr>
      <xdr:spPr>
        <a:xfrm>
          <a:off x="381600" y="5564880"/>
          <a:ext cx="4242960" cy="38700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延べ購入回数は、豚肉を購入した回数のうち部位について回答があったもの</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部位の割合は、延べ購入回数に対する各部位の購入回数割合</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22"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51440</xdr:colOff>
      <xdr:row>4</xdr:row>
      <xdr:rowOff>52200</xdr:rowOff>
    </xdr:from>
    <xdr:to>
      <xdr:col>9</xdr:col>
      <xdr:colOff>152640</xdr:colOff>
      <xdr:row>5</xdr:row>
      <xdr:rowOff>78120</xdr:rowOff>
    </xdr:to>
    <xdr:sp>
      <xdr:nvSpPr>
        <xdr:cNvPr id="23" name="Text 1"/>
        <xdr:cNvSpPr/>
      </xdr:nvSpPr>
      <xdr:spPr>
        <a:xfrm>
          <a:off x="6953760" y="70236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8.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10.621093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false" hidden="false" outlineLevel="0" max="11" min="4" style="1" width="10.62"/>
  </cols>
  <sheetData>
    <row r="1" customFormat="false" ht="24.95" hidden="false" customHeight="true" outlineLevel="0" collapsed="false">
      <c r="A1" s="2" t="s">
        <v>0</v>
      </c>
      <c r="D1" s="0"/>
      <c r="E1" s="0"/>
      <c r="F1" s="0"/>
      <c r="H1" s="0"/>
      <c r="I1" s="0"/>
      <c r="J1" s="0"/>
      <c r="K1" s="3" t="s">
        <v>1</v>
      </c>
    </row>
    <row r="2" customFormat="false" ht="24.95" hidden="false" customHeight="true" outlineLevel="0" collapsed="false">
      <c r="A2" s="4" t="s">
        <v>2</v>
      </c>
    </row>
    <row r="3" customFormat="false" ht="24.95" hidden="false" customHeight="true" outlineLevel="0" collapsed="false">
      <c r="A3" s="5" t="s">
        <v>3</v>
      </c>
      <c r="B3" s="6"/>
      <c r="C3" s="6"/>
      <c r="D3" s="6"/>
      <c r="E3" s="6"/>
      <c r="F3" s="6"/>
      <c r="G3" s="6"/>
      <c r="H3" s="6"/>
      <c r="I3" s="6"/>
      <c r="J3" s="6"/>
      <c r="K3" s="7" t="s">
        <v>4</v>
      </c>
    </row>
    <row r="4" customFormat="false" ht="20.1" hidden="false" customHeight="true" outlineLevel="0" collapsed="false">
      <c r="A4" s="8"/>
      <c r="B4" s="8"/>
      <c r="C4" s="8"/>
      <c r="D4" s="9" t="s">
        <v>5</v>
      </c>
      <c r="E4" s="9"/>
      <c r="F4" s="10" t="s">
        <v>6</v>
      </c>
      <c r="G4" s="11" t="s">
        <v>7</v>
      </c>
      <c r="H4" s="11"/>
      <c r="I4" s="11"/>
      <c r="J4" s="11"/>
      <c r="K4" s="11"/>
    </row>
    <row r="5" customFormat="false" ht="20.1" hidden="false" customHeight="true" outlineLevel="0" collapsed="false">
      <c r="A5" s="12"/>
      <c r="B5" s="12"/>
      <c r="C5" s="12"/>
      <c r="D5" s="10" t="s">
        <v>8</v>
      </c>
      <c r="E5" s="10" t="s">
        <v>9</v>
      </c>
      <c r="F5" s="13" t="s">
        <v>10</v>
      </c>
      <c r="G5" s="10" t="s">
        <v>11</v>
      </c>
      <c r="H5" s="10" t="s">
        <v>12</v>
      </c>
      <c r="I5" s="10" t="s">
        <v>13</v>
      </c>
      <c r="J5" s="14" t="s">
        <v>14</v>
      </c>
      <c r="K5" s="15" t="s">
        <v>15</v>
      </c>
    </row>
    <row r="6" customFormat="false" ht="13.5" hidden="false" customHeight="false" outlineLevel="0" collapsed="false">
      <c r="A6" s="16"/>
      <c r="B6" s="16"/>
      <c r="C6" s="16"/>
      <c r="D6" s="17" t="s">
        <v>16</v>
      </c>
      <c r="E6" s="17" t="s">
        <v>17</v>
      </c>
      <c r="F6" s="17"/>
      <c r="G6" s="17" t="s">
        <v>17</v>
      </c>
      <c r="H6" s="17" t="s">
        <v>17</v>
      </c>
      <c r="I6" s="17" t="s">
        <v>17</v>
      </c>
      <c r="J6" s="17" t="s">
        <v>17</v>
      </c>
      <c r="K6" s="18" t="s">
        <v>17</v>
      </c>
    </row>
    <row r="7" customFormat="false" ht="20.1" hidden="false" customHeight="true" outlineLevel="0" collapsed="false">
      <c r="A7" s="19" t="s">
        <v>18</v>
      </c>
      <c r="B7" s="20" t="s">
        <v>19</v>
      </c>
      <c r="C7" s="21"/>
      <c r="D7" s="22" t="n">
        <v>1578</v>
      </c>
      <c r="E7" s="23" t="n">
        <v>78.9</v>
      </c>
      <c r="F7" s="22" t="s">
        <v>20</v>
      </c>
      <c r="G7" s="23" t="n">
        <v>56.6</v>
      </c>
      <c r="H7" s="23" t="n">
        <v>34.6</v>
      </c>
      <c r="I7" s="23" t="n">
        <v>7.7</v>
      </c>
      <c r="J7" s="23" t="n">
        <v>1</v>
      </c>
      <c r="K7" s="24" t="n">
        <v>0.1</v>
      </c>
    </row>
    <row r="8" customFormat="false" ht="20.1" hidden="false" customHeight="true" outlineLevel="0" collapsed="false">
      <c r="A8" s="19"/>
      <c r="B8" s="25" t="s">
        <v>21</v>
      </c>
      <c r="C8" s="26"/>
      <c r="D8" s="22" t="n">
        <v>1616</v>
      </c>
      <c r="E8" s="23" t="n">
        <v>80.8</v>
      </c>
      <c r="F8" s="22" t="s">
        <v>20</v>
      </c>
      <c r="G8" s="23" t="n">
        <v>59.8</v>
      </c>
      <c r="H8" s="23" t="n">
        <v>32.2</v>
      </c>
      <c r="I8" s="23" t="n">
        <v>6.7</v>
      </c>
      <c r="J8" s="23" t="n">
        <v>1.2</v>
      </c>
      <c r="K8" s="24" t="n">
        <v>0.1</v>
      </c>
    </row>
    <row r="9" customFormat="false" ht="20.1" hidden="false" customHeight="true" outlineLevel="0" collapsed="false">
      <c r="A9" s="19"/>
      <c r="B9" s="20" t="s">
        <v>22</v>
      </c>
      <c r="C9" s="26"/>
      <c r="D9" s="22" t="n">
        <v>1607</v>
      </c>
      <c r="E9" s="23" t="n">
        <v>80.4</v>
      </c>
      <c r="F9" s="22" t="s">
        <v>20</v>
      </c>
      <c r="G9" s="23" t="n">
        <v>57.7</v>
      </c>
      <c r="H9" s="23" t="n">
        <v>31</v>
      </c>
      <c r="I9" s="23" t="n">
        <v>6.6</v>
      </c>
      <c r="J9" s="23" t="n">
        <v>1.2</v>
      </c>
      <c r="K9" s="24" t="n">
        <v>3.5</v>
      </c>
    </row>
    <row r="10" customFormat="false" ht="20.1" hidden="false" customHeight="true" outlineLevel="0" collapsed="false">
      <c r="A10" s="19"/>
      <c r="B10" s="25" t="s">
        <v>21</v>
      </c>
      <c r="C10" s="26"/>
      <c r="D10" s="22" t="n">
        <v>1618</v>
      </c>
      <c r="E10" s="23" t="n">
        <v>80.9</v>
      </c>
      <c r="F10" s="22" t="s">
        <v>20</v>
      </c>
      <c r="G10" s="23" t="n">
        <v>59.8</v>
      </c>
      <c r="H10" s="23" t="n">
        <v>28.3</v>
      </c>
      <c r="I10" s="23" t="n">
        <v>6.7</v>
      </c>
      <c r="J10" s="23" t="n">
        <v>1.3</v>
      </c>
      <c r="K10" s="24" t="n">
        <v>3.9</v>
      </c>
    </row>
    <row r="11" customFormat="false" ht="20.1" hidden="false" customHeight="true" outlineLevel="0" collapsed="false">
      <c r="A11" s="19"/>
      <c r="B11" s="27" t="s">
        <v>23</v>
      </c>
      <c r="C11" s="21"/>
      <c r="D11" s="28" t="n">
        <v>1512</v>
      </c>
      <c r="E11" s="29" t="n">
        <v>75.6</v>
      </c>
      <c r="F11" s="28" t="n">
        <v>2486</v>
      </c>
      <c r="G11" s="29" t="n">
        <v>53.5</v>
      </c>
      <c r="H11" s="29" t="n">
        <v>32.9</v>
      </c>
      <c r="I11" s="29" t="n">
        <v>10.3</v>
      </c>
      <c r="J11" s="29" t="n">
        <v>3.3</v>
      </c>
      <c r="K11" s="30" t="s">
        <v>24</v>
      </c>
    </row>
    <row r="12" customFormat="false" ht="20.1" hidden="false" customHeight="true" outlineLevel="0" collapsed="false">
      <c r="A12" s="19"/>
      <c r="C12" s="31" t="s">
        <v>25</v>
      </c>
      <c r="D12" s="28" t="n">
        <v>875</v>
      </c>
      <c r="E12" s="29" t="n">
        <v>43.8</v>
      </c>
      <c r="F12" s="28" t="n">
        <v>1290</v>
      </c>
      <c r="G12" s="29" t="n">
        <v>63</v>
      </c>
      <c r="H12" s="29" t="n">
        <v>28.7</v>
      </c>
      <c r="I12" s="29" t="n">
        <v>6.7</v>
      </c>
      <c r="J12" s="29" t="n">
        <v>1.6</v>
      </c>
      <c r="K12" s="30" t="s">
        <v>24</v>
      </c>
    </row>
    <row r="13" customFormat="false" ht="20.1" hidden="false" customHeight="true" outlineLevel="0" collapsed="false">
      <c r="A13" s="19"/>
      <c r="C13" s="32" t="s">
        <v>26</v>
      </c>
      <c r="D13" s="22" t="n">
        <v>697</v>
      </c>
      <c r="E13" s="23" t="n">
        <v>34.9</v>
      </c>
      <c r="F13" s="22" t="n">
        <v>908</v>
      </c>
      <c r="G13" s="23" t="n">
        <v>75.3</v>
      </c>
      <c r="H13" s="23" t="n">
        <v>20.1</v>
      </c>
      <c r="I13" s="23" t="n">
        <v>3.7</v>
      </c>
      <c r="J13" s="23" t="n">
        <v>0.9</v>
      </c>
      <c r="K13" s="24" t="s">
        <v>24</v>
      </c>
    </row>
    <row r="14" customFormat="false" ht="20.1" hidden="false" customHeight="true" outlineLevel="0" collapsed="false">
      <c r="A14" s="19"/>
      <c r="B14" s="33"/>
      <c r="C14" s="34" t="s">
        <v>27</v>
      </c>
      <c r="D14" s="35" t="n">
        <v>234</v>
      </c>
      <c r="E14" s="36" t="n">
        <v>11.7</v>
      </c>
      <c r="F14" s="35" t="n">
        <v>288</v>
      </c>
      <c r="G14" s="36" t="n">
        <v>78.6</v>
      </c>
      <c r="H14" s="36" t="n">
        <v>20.1</v>
      </c>
      <c r="I14" s="36" t="n">
        <v>0.9</v>
      </c>
      <c r="J14" s="36" t="n">
        <v>0.4</v>
      </c>
      <c r="K14" s="37" t="s">
        <v>24</v>
      </c>
    </row>
    <row r="15" customFormat="false" ht="20.1" hidden="false" customHeight="true" outlineLevel="0" collapsed="false">
      <c r="A15" s="19"/>
      <c r="B15" s="27" t="s">
        <v>28</v>
      </c>
      <c r="C15" s="21"/>
      <c r="D15" s="28" t="n">
        <v>1561</v>
      </c>
      <c r="E15" s="29" t="n">
        <v>78.1</v>
      </c>
      <c r="F15" s="28" t="n">
        <v>2592</v>
      </c>
      <c r="G15" s="29" t="n">
        <v>53.7</v>
      </c>
      <c r="H15" s="29" t="n">
        <v>31.5</v>
      </c>
      <c r="I15" s="29" t="n">
        <v>10.9</v>
      </c>
      <c r="J15" s="29" t="n">
        <v>3.8</v>
      </c>
      <c r="K15" s="30" t="s">
        <v>24</v>
      </c>
    </row>
    <row r="16" customFormat="false" ht="20.1" hidden="false" customHeight="true" outlineLevel="0" collapsed="false">
      <c r="A16" s="19"/>
      <c r="C16" s="31" t="s">
        <v>25</v>
      </c>
      <c r="D16" s="28" t="n">
        <v>808</v>
      </c>
      <c r="E16" s="29" t="n">
        <v>40.4</v>
      </c>
      <c r="F16" s="28" t="n">
        <v>1155</v>
      </c>
      <c r="G16" s="29" t="n">
        <v>67.8</v>
      </c>
      <c r="H16" s="29" t="n">
        <v>23.8</v>
      </c>
      <c r="I16" s="29" t="n">
        <v>6.7</v>
      </c>
      <c r="J16" s="29" t="n">
        <v>1.7</v>
      </c>
      <c r="K16" s="30" t="s">
        <v>24</v>
      </c>
    </row>
    <row r="17" customFormat="false" ht="20.1" hidden="false" customHeight="true" outlineLevel="0" collapsed="false">
      <c r="A17" s="19"/>
      <c r="C17" s="32" t="s">
        <v>26</v>
      </c>
      <c r="D17" s="22" t="n">
        <v>851</v>
      </c>
      <c r="E17" s="23" t="n">
        <v>42.6</v>
      </c>
      <c r="F17" s="22" t="n">
        <v>1159</v>
      </c>
      <c r="G17" s="23" t="n">
        <v>71.4</v>
      </c>
      <c r="H17" s="23" t="n">
        <v>22</v>
      </c>
      <c r="I17" s="23" t="n">
        <v>5.5</v>
      </c>
      <c r="J17" s="23" t="n">
        <v>1.1</v>
      </c>
      <c r="K17" s="24" t="s">
        <v>24</v>
      </c>
    </row>
    <row r="18" customFormat="false" ht="20.1" hidden="false" customHeight="true" outlineLevel="0" collapsed="false">
      <c r="A18" s="19"/>
      <c r="B18" s="33"/>
      <c r="C18" s="34" t="s">
        <v>27</v>
      </c>
      <c r="D18" s="35" t="n">
        <v>241</v>
      </c>
      <c r="E18" s="36" t="n">
        <v>12.1</v>
      </c>
      <c r="F18" s="35" t="n">
        <v>278</v>
      </c>
      <c r="G18" s="36" t="n">
        <v>86.3</v>
      </c>
      <c r="H18" s="36" t="n">
        <v>12</v>
      </c>
      <c r="I18" s="36" t="n">
        <v>1.7</v>
      </c>
      <c r="J18" s="36" t="s">
        <v>24</v>
      </c>
      <c r="K18" s="37" t="s">
        <v>24</v>
      </c>
    </row>
    <row r="19" customFormat="false" ht="20.1" hidden="false" customHeight="true" outlineLevel="0" collapsed="false">
      <c r="A19" s="19" t="s">
        <v>29</v>
      </c>
      <c r="B19" s="20" t="s">
        <v>19</v>
      </c>
      <c r="C19" s="26"/>
      <c r="D19" s="28" t="n">
        <v>1765</v>
      </c>
      <c r="E19" s="29" t="n">
        <v>88.3</v>
      </c>
      <c r="F19" s="28" t="s">
        <v>20</v>
      </c>
      <c r="G19" s="29" t="n">
        <v>50.7</v>
      </c>
      <c r="H19" s="29" t="n">
        <v>36.8</v>
      </c>
      <c r="I19" s="29" t="n">
        <v>10</v>
      </c>
      <c r="J19" s="29" t="n">
        <v>2.2</v>
      </c>
      <c r="K19" s="30" t="n">
        <v>0.2</v>
      </c>
    </row>
    <row r="20" customFormat="false" ht="20.1" hidden="false" customHeight="true" outlineLevel="0" collapsed="false">
      <c r="A20" s="19"/>
      <c r="B20" s="25" t="s">
        <v>21</v>
      </c>
      <c r="C20" s="26"/>
      <c r="D20" s="22" t="n">
        <v>1807</v>
      </c>
      <c r="E20" s="23" t="n">
        <v>90.4</v>
      </c>
      <c r="F20" s="22" t="s">
        <v>20</v>
      </c>
      <c r="G20" s="23" t="n">
        <v>52.6</v>
      </c>
      <c r="H20" s="23" t="n">
        <v>36.7</v>
      </c>
      <c r="I20" s="23" t="n">
        <v>8.9</v>
      </c>
      <c r="J20" s="23" t="n">
        <v>1.6</v>
      </c>
      <c r="K20" s="24" t="n">
        <v>0.2</v>
      </c>
    </row>
    <row r="21" customFormat="false" ht="20.1" hidden="false" customHeight="true" outlineLevel="0" collapsed="false">
      <c r="A21" s="19"/>
      <c r="B21" s="20" t="s">
        <v>22</v>
      </c>
      <c r="C21" s="26"/>
      <c r="D21" s="22" t="n">
        <v>1825</v>
      </c>
      <c r="E21" s="23" t="n">
        <v>91.3</v>
      </c>
      <c r="F21" s="22" t="s">
        <v>20</v>
      </c>
      <c r="G21" s="23" t="n">
        <v>49</v>
      </c>
      <c r="H21" s="23" t="n">
        <v>37.3</v>
      </c>
      <c r="I21" s="23" t="n">
        <v>9.3</v>
      </c>
      <c r="J21" s="23" t="n">
        <v>1.8</v>
      </c>
      <c r="K21" s="24" t="n">
        <v>2.7</v>
      </c>
    </row>
    <row r="22" customFormat="false" ht="20.1" hidden="false" customHeight="true" outlineLevel="0" collapsed="false">
      <c r="A22" s="19"/>
      <c r="B22" s="25" t="s">
        <v>21</v>
      </c>
      <c r="C22" s="26"/>
      <c r="D22" s="22" t="n">
        <v>1824</v>
      </c>
      <c r="E22" s="23" t="n">
        <v>91.2</v>
      </c>
      <c r="F22" s="22" t="s">
        <v>20</v>
      </c>
      <c r="G22" s="23" t="n">
        <v>49.5</v>
      </c>
      <c r="H22" s="23" t="n">
        <v>37.3</v>
      </c>
      <c r="I22" s="23" t="n">
        <v>8.9</v>
      </c>
      <c r="J22" s="23" t="n">
        <v>1.8</v>
      </c>
      <c r="K22" s="24" t="n">
        <v>2.5</v>
      </c>
    </row>
    <row r="23" customFormat="false" ht="20.1" hidden="false" customHeight="true" outlineLevel="0" collapsed="false">
      <c r="A23" s="19"/>
      <c r="B23" s="20" t="s">
        <v>23</v>
      </c>
      <c r="C23" s="26"/>
      <c r="D23" s="22" t="n">
        <v>1689</v>
      </c>
      <c r="E23" s="23" t="n">
        <v>84.5</v>
      </c>
      <c r="F23" s="22" t="n">
        <v>2866</v>
      </c>
      <c r="G23" s="23" t="n">
        <v>50.7</v>
      </c>
      <c r="H23" s="23" t="n">
        <v>33.2</v>
      </c>
      <c r="I23" s="23" t="n">
        <v>12.6</v>
      </c>
      <c r="J23" s="23" t="n">
        <v>3.6</v>
      </c>
      <c r="K23" s="24" t="s">
        <v>24</v>
      </c>
    </row>
    <row r="24" customFormat="false" ht="20.1" hidden="false" customHeight="true" outlineLevel="0" collapsed="false">
      <c r="A24" s="19"/>
      <c r="B24" s="33" t="s">
        <v>21</v>
      </c>
      <c r="C24" s="38"/>
      <c r="D24" s="35" t="n">
        <v>1716</v>
      </c>
      <c r="E24" s="36" t="n">
        <v>85.8</v>
      </c>
      <c r="F24" s="35" t="n">
        <v>2828</v>
      </c>
      <c r="G24" s="36" t="n">
        <v>53.4</v>
      </c>
      <c r="H24" s="36" t="n">
        <v>32.1</v>
      </c>
      <c r="I24" s="36" t="n">
        <v>11.3</v>
      </c>
      <c r="J24" s="36" t="n">
        <v>3.1</v>
      </c>
      <c r="K24" s="37" t="s">
        <v>24</v>
      </c>
    </row>
    <row r="25" customFormat="false" ht="20.1" hidden="false" customHeight="true" outlineLevel="0" collapsed="false">
      <c r="A25" s="19" t="s">
        <v>30</v>
      </c>
      <c r="B25" s="20" t="s">
        <v>19</v>
      </c>
      <c r="C25" s="26"/>
      <c r="D25" s="22" t="n">
        <v>750</v>
      </c>
      <c r="E25" s="23" t="n">
        <v>37.5</v>
      </c>
      <c r="F25" s="22" t="s">
        <v>20</v>
      </c>
      <c r="G25" s="23" t="n">
        <v>85.9</v>
      </c>
      <c r="H25" s="23" t="n">
        <v>11.7</v>
      </c>
      <c r="I25" s="23" t="n">
        <v>1.5</v>
      </c>
      <c r="J25" s="23" t="n">
        <v>0.3</v>
      </c>
      <c r="K25" s="24" t="n">
        <v>0.7</v>
      </c>
    </row>
    <row r="26" customFormat="false" ht="20.1" hidden="false" customHeight="true" outlineLevel="0" collapsed="false">
      <c r="A26" s="19"/>
      <c r="B26" s="25" t="s">
        <v>21</v>
      </c>
      <c r="C26" s="26"/>
      <c r="D26" s="22" t="n">
        <v>742</v>
      </c>
      <c r="E26" s="23" t="n">
        <v>37.1</v>
      </c>
      <c r="F26" s="22" t="s">
        <v>20</v>
      </c>
      <c r="G26" s="23" t="n">
        <v>90.7</v>
      </c>
      <c r="H26" s="23" t="n">
        <v>8.2</v>
      </c>
      <c r="I26" s="23" t="n">
        <v>0.9</v>
      </c>
      <c r="J26" s="23" t="n">
        <v>0.1</v>
      </c>
      <c r="K26" s="24" t="s">
        <v>24</v>
      </c>
    </row>
    <row r="27" customFormat="false" ht="20.1" hidden="false" customHeight="true" outlineLevel="0" collapsed="false">
      <c r="A27" s="19"/>
      <c r="B27" s="20" t="s">
        <v>22</v>
      </c>
      <c r="C27" s="26"/>
      <c r="D27" s="22" t="n">
        <v>816</v>
      </c>
      <c r="E27" s="23" t="n">
        <v>40.8</v>
      </c>
      <c r="F27" s="22" t="s">
        <v>20</v>
      </c>
      <c r="G27" s="23" t="n">
        <v>85.9</v>
      </c>
      <c r="H27" s="23" t="n">
        <v>11.4</v>
      </c>
      <c r="I27" s="23" t="n">
        <v>1.7</v>
      </c>
      <c r="J27" s="23" t="n">
        <v>0.1</v>
      </c>
      <c r="K27" s="24" t="n">
        <v>0.9</v>
      </c>
    </row>
    <row r="28" customFormat="false" ht="20.1" hidden="false" customHeight="true" outlineLevel="0" collapsed="false">
      <c r="A28" s="19"/>
      <c r="B28" s="25" t="s">
        <v>21</v>
      </c>
      <c r="C28" s="26"/>
      <c r="D28" s="22" t="n">
        <v>792</v>
      </c>
      <c r="E28" s="23" t="n">
        <v>39.6</v>
      </c>
      <c r="F28" s="22" t="s">
        <v>20</v>
      </c>
      <c r="G28" s="23" t="n">
        <v>83.7</v>
      </c>
      <c r="H28" s="23" t="n">
        <v>11.5</v>
      </c>
      <c r="I28" s="23" t="n">
        <v>0.9</v>
      </c>
      <c r="J28" s="23" t="n">
        <v>0.5</v>
      </c>
      <c r="K28" s="24" t="n">
        <v>3.4</v>
      </c>
    </row>
    <row r="29" customFormat="false" ht="20.1" hidden="false" customHeight="true" outlineLevel="0" collapsed="false">
      <c r="A29" s="19"/>
      <c r="B29" s="20" t="s">
        <v>23</v>
      </c>
      <c r="C29" s="26"/>
      <c r="D29" s="22" t="n">
        <v>986</v>
      </c>
      <c r="E29" s="23" t="n">
        <v>49.3</v>
      </c>
      <c r="F29" s="22" t="n">
        <v>1169</v>
      </c>
      <c r="G29" s="23" t="n">
        <v>83.4</v>
      </c>
      <c r="H29" s="23" t="n">
        <v>14.8</v>
      </c>
      <c r="I29" s="23" t="n">
        <v>1.7</v>
      </c>
      <c r="J29" s="23" t="n">
        <v>0.1</v>
      </c>
      <c r="K29" s="24" t="s">
        <v>24</v>
      </c>
    </row>
    <row r="30" customFormat="false" ht="20.1" hidden="false" customHeight="true" outlineLevel="0" collapsed="false">
      <c r="A30" s="19"/>
      <c r="B30" s="33" t="s">
        <v>21</v>
      </c>
      <c r="C30" s="38"/>
      <c r="D30" s="22" t="n">
        <v>947</v>
      </c>
      <c r="E30" s="23" t="n">
        <v>47.4</v>
      </c>
      <c r="F30" s="22" t="n">
        <v>1117</v>
      </c>
      <c r="G30" s="23" t="n">
        <v>84.3</v>
      </c>
      <c r="H30" s="23" t="n">
        <v>13.6</v>
      </c>
      <c r="I30" s="23" t="n">
        <v>2</v>
      </c>
      <c r="J30" s="23" t="n">
        <v>0.1</v>
      </c>
      <c r="K30" s="24" t="s">
        <v>24</v>
      </c>
    </row>
    <row r="31" customFormat="false" ht="20.1" hidden="false" customHeight="true" outlineLevel="0" collapsed="false">
      <c r="A31" s="19" t="s">
        <v>31</v>
      </c>
      <c r="B31" s="20" t="s">
        <v>19</v>
      </c>
      <c r="C31" s="26"/>
      <c r="D31" s="28" t="n">
        <v>1423</v>
      </c>
      <c r="E31" s="29" t="n">
        <v>71.2</v>
      </c>
      <c r="F31" s="28" t="s">
        <v>20</v>
      </c>
      <c r="G31" s="29" t="n">
        <v>73.6</v>
      </c>
      <c r="H31" s="29" t="n">
        <v>22</v>
      </c>
      <c r="I31" s="29" t="n">
        <v>3.7</v>
      </c>
      <c r="J31" s="29" t="n">
        <v>0.3</v>
      </c>
      <c r="K31" s="30" t="n">
        <v>0.4</v>
      </c>
    </row>
    <row r="32" customFormat="false" ht="20.1" hidden="false" customHeight="true" outlineLevel="0" collapsed="false">
      <c r="A32" s="19"/>
      <c r="B32" s="25" t="s">
        <v>21</v>
      </c>
      <c r="C32" s="26"/>
      <c r="D32" s="22" t="n">
        <v>1515</v>
      </c>
      <c r="E32" s="23" t="n">
        <v>75.8</v>
      </c>
      <c r="F32" s="22" t="s">
        <v>20</v>
      </c>
      <c r="G32" s="23" t="n">
        <v>72.9</v>
      </c>
      <c r="H32" s="23" t="n">
        <v>22.9</v>
      </c>
      <c r="I32" s="23" t="n">
        <v>3.8</v>
      </c>
      <c r="J32" s="23" t="n">
        <v>0.3</v>
      </c>
      <c r="K32" s="24" t="n">
        <v>0.1</v>
      </c>
    </row>
    <row r="33" customFormat="false" ht="20.1" hidden="false" customHeight="true" outlineLevel="0" collapsed="false">
      <c r="A33" s="19"/>
      <c r="B33" s="20" t="s">
        <v>22</v>
      </c>
      <c r="C33" s="26"/>
      <c r="D33" s="22" t="n">
        <v>1416</v>
      </c>
      <c r="E33" s="23" t="n">
        <v>70.8</v>
      </c>
      <c r="F33" s="22" t="s">
        <v>20</v>
      </c>
      <c r="G33" s="23" t="n">
        <v>71.1</v>
      </c>
      <c r="H33" s="23" t="n">
        <v>24.1</v>
      </c>
      <c r="I33" s="23" t="n">
        <v>3.1</v>
      </c>
      <c r="J33" s="23" t="n">
        <v>0.6</v>
      </c>
      <c r="K33" s="24" t="n">
        <v>1.1</v>
      </c>
    </row>
    <row r="34" customFormat="false" ht="20.1" hidden="false" customHeight="true" outlineLevel="0" collapsed="false">
      <c r="A34" s="19"/>
      <c r="B34" s="25" t="s">
        <v>21</v>
      </c>
      <c r="C34" s="26"/>
      <c r="D34" s="22" t="n">
        <v>1447</v>
      </c>
      <c r="E34" s="23" t="n">
        <v>72.4</v>
      </c>
      <c r="F34" s="22" t="s">
        <v>20</v>
      </c>
      <c r="G34" s="23" t="n">
        <v>68.8</v>
      </c>
      <c r="H34" s="23" t="n">
        <v>24.9</v>
      </c>
      <c r="I34" s="23" t="n">
        <v>3.7</v>
      </c>
      <c r="J34" s="23" t="n">
        <v>0.8</v>
      </c>
      <c r="K34" s="24" t="n">
        <v>1.9</v>
      </c>
    </row>
    <row r="35" customFormat="false" ht="20.1" hidden="false" customHeight="true" outlineLevel="0" collapsed="false">
      <c r="A35" s="19"/>
      <c r="B35" s="20" t="s">
        <v>23</v>
      </c>
      <c r="C35" s="26"/>
      <c r="D35" s="22" t="n">
        <v>1323</v>
      </c>
      <c r="E35" s="23" t="n">
        <v>66.2</v>
      </c>
      <c r="F35" s="22" t="n">
        <v>1715</v>
      </c>
      <c r="G35" s="23" t="n">
        <v>75.4</v>
      </c>
      <c r="H35" s="23" t="n">
        <v>20.5</v>
      </c>
      <c r="I35" s="23" t="n">
        <v>3.5</v>
      </c>
      <c r="J35" s="23" t="n">
        <v>0.7</v>
      </c>
      <c r="K35" s="24" t="s">
        <v>24</v>
      </c>
    </row>
    <row r="36" customFormat="false" ht="20.1" hidden="false" customHeight="true" outlineLevel="0" collapsed="false">
      <c r="A36" s="19"/>
      <c r="B36" s="33" t="s">
        <v>21</v>
      </c>
      <c r="C36" s="38"/>
      <c r="D36" s="35" t="n">
        <v>1355</v>
      </c>
      <c r="E36" s="36" t="n">
        <v>67.8</v>
      </c>
      <c r="F36" s="35" t="n">
        <v>1755</v>
      </c>
      <c r="G36" s="36" t="n">
        <v>75.1</v>
      </c>
      <c r="H36" s="36" t="n">
        <v>21</v>
      </c>
      <c r="I36" s="36" t="n">
        <v>3.2</v>
      </c>
      <c r="J36" s="36" t="n">
        <v>0.7</v>
      </c>
      <c r="K36" s="37" t="s">
        <v>24</v>
      </c>
    </row>
    <row r="37" customFormat="false" ht="20.1" hidden="false" customHeight="true" outlineLevel="0" collapsed="false">
      <c r="A37" s="19" t="s">
        <v>32</v>
      </c>
      <c r="B37" s="20" t="s">
        <v>19</v>
      </c>
      <c r="C37" s="26"/>
      <c r="D37" s="22" t="n">
        <v>51</v>
      </c>
      <c r="E37" s="23" t="n">
        <v>2.6</v>
      </c>
      <c r="F37" s="22" t="s">
        <v>20</v>
      </c>
      <c r="G37" s="23" t="n">
        <v>92.2</v>
      </c>
      <c r="H37" s="23" t="n">
        <v>7.8</v>
      </c>
      <c r="I37" s="23" t="s">
        <v>24</v>
      </c>
      <c r="J37" s="23" t="s">
        <v>24</v>
      </c>
      <c r="K37" s="24" t="s">
        <v>24</v>
      </c>
    </row>
    <row r="38" customFormat="false" ht="20.1" hidden="false" customHeight="true" outlineLevel="0" collapsed="false">
      <c r="A38" s="19"/>
      <c r="B38" s="25" t="s">
        <v>21</v>
      </c>
      <c r="C38" s="26"/>
      <c r="D38" s="22" t="n">
        <v>32</v>
      </c>
      <c r="E38" s="23" t="n">
        <v>1.6</v>
      </c>
      <c r="F38" s="22" t="s">
        <v>20</v>
      </c>
      <c r="G38" s="23" t="n">
        <v>100</v>
      </c>
      <c r="H38" s="23" t="s">
        <v>24</v>
      </c>
      <c r="I38" s="23" t="s">
        <v>24</v>
      </c>
      <c r="J38" s="23" t="s">
        <v>24</v>
      </c>
      <c r="K38" s="24" t="s">
        <v>24</v>
      </c>
    </row>
    <row r="39" customFormat="false" ht="20.1" hidden="false" customHeight="true" outlineLevel="0" collapsed="false">
      <c r="A39" s="19"/>
      <c r="B39" s="20" t="s">
        <v>22</v>
      </c>
      <c r="C39" s="26"/>
      <c r="D39" s="22" t="n">
        <v>41</v>
      </c>
      <c r="E39" s="23" t="n">
        <v>2.1</v>
      </c>
      <c r="F39" s="22" t="s">
        <v>20</v>
      </c>
      <c r="G39" s="23" t="n">
        <v>97.6</v>
      </c>
      <c r="H39" s="23" t="s">
        <v>24</v>
      </c>
      <c r="I39" s="23" t="n">
        <v>2.4</v>
      </c>
      <c r="J39" s="23" t="s">
        <v>24</v>
      </c>
      <c r="K39" s="24" t="s">
        <v>24</v>
      </c>
    </row>
    <row r="40" customFormat="false" ht="20.1" hidden="false" customHeight="true" outlineLevel="0" collapsed="false">
      <c r="A40" s="19"/>
      <c r="B40" s="25" t="s">
        <v>21</v>
      </c>
      <c r="C40" s="26"/>
      <c r="D40" s="22" t="n">
        <v>36</v>
      </c>
      <c r="E40" s="23" t="n">
        <v>1.8</v>
      </c>
      <c r="F40" s="22" t="s">
        <v>20</v>
      </c>
      <c r="G40" s="23" t="n">
        <v>94.4</v>
      </c>
      <c r="H40" s="23" t="s">
        <v>24</v>
      </c>
      <c r="I40" s="23" t="n">
        <v>5.6</v>
      </c>
      <c r="J40" s="23" t="s">
        <v>24</v>
      </c>
      <c r="K40" s="24" t="s">
        <v>24</v>
      </c>
    </row>
    <row r="41" customFormat="false" ht="20.1" hidden="false" customHeight="true" outlineLevel="0" collapsed="false">
      <c r="A41" s="19"/>
      <c r="B41" s="20" t="s">
        <v>23</v>
      </c>
      <c r="C41" s="26"/>
      <c r="D41" s="22" t="n">
        <v>50</v>
      </c>
      <c r="E41" s="23" t="n">
        <v>2.5</v>
      </c>
      <c r="F41" s="22" t="n">
        <v>50</v>
      </c>
      <c r="G41" s="23" t="n">
        <v>100</v>
      </c>
      <c r="H41" s="23" t="s">
        <v>24</v>
      </c>
      <c r="I41" s="23" t="s">
        <v>24</v>
      </c>
      <c r="J41" s="23" t="s">
        <v>24</v>
      </c>
      <c r="K41" s="24" t="s">
        <v>24</v>
      </c>
    </row>
    <row r="42" customFormat="false" ht="20.1" hidden="false" customHeight="true" outlineLevel="0" collapsed="false">
      <c r="A42" s="19"/>
      <c r="B42" s="33" t="s">
        <v>21</v>
      </c>
      <c r="C42" s="38"/>
      <c r="D42" s="22" t="n">
        <v>35</v>
      </c>
      <c r="E42" s="23" t="n">
        <v>1.8</v>
      </c>
      <c r="F42" s="22" t="n">
        <v>38</v>
      </c>
      <c r="G42" s="23" t="n">
        <v>91.4</v>
      </c>
      <c r="H42" s="23" t="n">
        <v>8.6</v>
      </c>
      <c r="I42" s="23" t="s">
        <v>24</v>
      </c>
      <c r="J42" s="23" t="s">
        <v>24</v>
      </c>
      <c r="K42" s="24" t="s">
        <v>24</v>
      </c>
    </row>
    <row r="43" customFormat="false" ht="20.1" hidden="false" customHeight="true" outlineLevel="0" collapsed="false">
      <c r="A43" s="19" t="s">
        <v>33</v>
      </c>
      <c r="B43" s="20" t="s">
        <v>19</v>
      </c>
      <c r="C43" s="26"/>
      <c r="D43" s="28" t="n">
        <v>6</v>
      </c>
      <c r="E43" s="29" t="n">
        <v>0.3</v>
      </c>
      <c r="F43" s="28" t="s">
        <v>20</v>
      </c>
      <c r="G43" s="29" t="n">
        <v>66.7</v>
      </c>
      <c r="H43" s="29" t="n">
        <v>16.7</v>
      </c>
      <c r="I43" s="29" t="n">
        <v>16.7</v>
      </c>
      <c r="J43" s="29" t="s">
        <v>24</v>
      </c>
      <c r="K43" s="30" t="s">
        <v>24</v>
      </c>
    </row>
    <row r="44" customFormat="false" ht="20.1" hidden="false" customHeight="true" outlineLevel="0" collapsed="false">
      <c r="A44" s="19"/>
      <c r="B44" s="25" t="s">
        <v>21</v>
      </c>
      <c r="C44" s="26"/>
      <c r="D44" s="22" t="n">
        <v>9</v>
      </c>
      <c r="E44" s="23" t="n">
        <v>0.5</v>
      </c>
      <c r="F44" s="22" t="s">
        <v>20</v>
      </c>
      <c r="G44" s="23" t="n">
        <v>100</v>
      </c>
      <c r="H44" s="23" t="s">
        <v>24</v>
      </c>
      <c r="I44" s="23" t="s">
        <v>24</v>
      </c>
      <c r="J44" s="23" t="s">
        <v>24</v>
      </c>
      <c r="K44" s="24" t="s">
        <v>24</v>
      </c>
    </row>
    <row r="45" customFormat="false" ht="20.1" hidden="false" customHeight="true" outlineLevel="0" collapsed="false">
      <c r="A45" s="19"/>
      <c r="B45" s="20" t="s">
        <v>22</v>
      </c>
      <c r="C45" s="26"/>
      <c r="D45" s="22" t="n">
        <v>10</v>
      </c>
      <c r="E45" s="23" t="n">
        <v>0.5</v>
      </c>
      <c r="F45" s="22" t="s">
        <v>20</v>
      </c>
      <c r="G45" s="23" t="n">
        <v>90</v>
      </c>
      <c r="H45" s="23" t="s">
        <v>24</v>
      </c>
      <c r="I45" s="23" t="n">
        <v>10</v>
      </c>
      <c r="J45" s="23" t="s">
        <v>24</v>
      </c>
      <c r="K45" s="24" t="s">
        <v>24</v>
      </c>
    </row>
    <row r="46" customFormat="false" ht="20.1" hidden="false" customHeight="true" outlineLevel="0" collapsed="false">
      <c r="A46" s="19"/>
      <c r="B46" s="25" t="s">
        <v>21</v>
      </c>
      <c r="C46" s="26"/>
      <c r="D46" s="22" t="n">
        <v>9</v>
      </c>
      <c r="E46" s="23" t="n">
        <v>0.5</v>
      </c>
      <c r="F46" s="22" t="s">
        <v>20</v>
      </c>
      <c r="G46" s="23" t="n">
        <v>77.8</v>
      </c>
      <c r="H46" s="23" t="s">
        <v>24</v>
      </c>
      <c r="I46" s="23" t="n">
        <v>22.2</v>
      </c>
      <c r="J46" s="23" t="s">
        <v>24</v>
      </c>
      <c r="K46" s="24" t="s">
        <v>24</v>
      </c>
    </row>
    <row r="47" customFormat="false" ht="20.1" hidden="false" customHeight="true" outlineLevel="0" collapsed="false">
      <c r="A47" s="19"/>
      <c r="B47" s="20" t="s">
        <v>23</v>
      </c>
      <c r="C47" s="26"/>
      <c r="D47" s="22" t="n">
        <v>4</v>
      </c>
      <c r="E47" s="23" t="n">
        <v>0.2</v>
      </c>
      <c r="F47" s="22" t="n">
        <v>4</v>
      </c>
      <c r="G47" s="23" t="n">
        <v>100</v>
      </c>
      <c r="H47" s="23" t="s">
        <v>24</v>
      </c>
      <c r="I47" s="23" t="s">
        <v>24</v>
      </c>
      <c r="J47" s="23" t="s">
        <v>24</v>
      </c>
      <c r="K47" s="24" t="s">
        <v>24</v>
      </c>
    </row>
    <row r="48" customFormat="false" ht="20.1" hidden="false" customHeight="true" outlineLevel="0" collapsed="false">
      <c r="A48" s="19"/>
      <c r="B48" s="33" t="s">
        <v>21</v>
      </c>
      <c r="C48" s="38"/>
      <c r="D48" s="35" t="n">
        <v>11</v>
      </c>
      <c r="E48" s="36" t="n">
        <v>0.6</v>
      </c>
      <c r="F48" s="35" t="n">
        <v>11</v>
      </c>
      <c r="G48" s="36" t="n">
        <v>100</v>
      </c>
      <c r="H48" s="36" t="s">
        <v>24</v>
      </c>
      <c r="I48" s="36" t="s">
        <v>24</v>
      </c>
      <c r="J48" s="36" t="s">
        <v>24</v>
      </c>
      <c r="K48" s="37" t="s">
        <v>24</v>
      </c>
    </row>
    <row r="49" customFormat="false" ht="20.1" hidden="false" customHeight="true" outlineLevel="0" collapsed="false">
      <c r="A49" s="39"/>
      <c r="B49" s="40" t="s">
        <v>28</v>
      </c>
      <c r="C49" s="41"/>
      <c r="D49" s="42" t="s">
        <v>34</v>
      </c>
      <c r="E49" s="43"/>
      <c r="F49" s="44"/>
      <c r="G49" s="43"/>
      <c r="H49" s="43"/>
      <c r="I49" s="43"/>
      <c r="J49" s="43"/>
      <c r="K49" s="24"/>
    </row>
    <row r="50" customFormat="false" ht="20.1" hidden="false" customHeight="true" outlineLevel="0" collapsed="false">
      <c r="A50" s="45" t="s">
        <v>35</v>
      </c>
      <c r="B50" s="20" t="s">
        <v>19</v>
      </c>
      <c r="C50" s="26"/>
      <c r="D50" s="28" t="n">
        <v>165</v>
      </c>
      <c r="E50" s="29" t="n">
        <v>8.3</v>
      </c>
      <c r="F50" s="28" t="s">
        <v>20</v>
      </c>
      <c r="G50" s="29" t="n">
        <v>95.8</v>
      </c>
      <c r="H50" s="29" t="n">
        <v>3.6</v>
      </c>
      <c r="I50" s="29" t="n">
        <v>0.6</v>
      </c>
      <c r="J50" s="29" t="s">
        <v>24</v>
      </c>
      <c r="K50" s="30" t="s">
        <v>24</v>
      </c>
    </row>
    <row r="51" customFormat="false" ht="20.1" hidden="false" customHeight="true" outlineLevel="0" collapsed="false">
      <c r="A51" s="45"/>
      <c r="B51" s="25" t="s">
        <v>21</v>
      </c>
      <c r="C51" s="26"/>
      <c r="D51" s="22" t="n">
        <v>145</v>
      </c>
      <c r="E51" s="23" t="n">
        <v>7.3</v>
      </c>
      <c r="F51" s="22" t="s">
        <v>20</v>
      </c>
      <c r="G51" s="23" t="n">
        <v>94.5</v>
      </c>
      <c r="H51" s="23" t="n">
        <v>4.8</v>
      </c>
      <c r="I51" s="23" t="n">
        <v>0.7</v>
      </c>
      <c r="J51" s="23" t="s">
        <v>24</v>
      </c>
      <c r="K51" s="24" t="s">
        <v>24</v>
      </c>
    </row>
    <row r="52" customFormat="false" ht="20.1" hidden="false" customHeight="true" outlineLevel="0" collapsed="false">
      <c r="A52" s="45"/>
      <c r="B52" s="20" t="s">
        <v>22</v>
      </c>
      <c r="C52" s="26"/>
      <c r="D52" s="22" t="n">
        <v>158</v>
      </c>
      <c r="E52" s="23" t="n">
        <v>7.9</v>
      </c>
      <c r="F52" s="22" t="s">
        <v>20</v>
      </c>
      <c r="G52" s="23" t="n">
        <v>85.4</v>
      </c>
      <c r="H52" s="23" t="n">
        <v>8.2</v>
      </c>
      <c r="I52" s="23" t="n">
        <v>0.6</v>
      </c>
      <c r="J52" s="23" t="s">
        <v>24</v>
      </c>
      <c r="K52" s="24" t="s">
        <v>24</v>
      </c>
    </row>
    <row r="53" customFormat="false" ht="20.1" hidden="false" customHeight="true" outlineLevel="0" collapsed="false">
      <c r="A53" s="45"/>
      <c r="B53" s="25" t="s">
        <v>21</v>
      </c>
      <c r="C53" s="26"/>
      <c r="D53" s="22" t="n">
        <v>154</v>
      </c>
      <c r="E53" s="23" t="n">
        <v>7.7</v>
      </c>
      <c r="F53" s="22" t="s">
        <v>20</v>
      </c>
      <c r="G53" s="23" t="n">
        <v>91.6</v>
      </c>
      <c r="H53" s="23" t="n">
        <v>4.5</v>
      </c>
      <c r="I53" s="23" t="s">
        <v>24</v>
      </c>
      <c r="J53" s="23" t="s">
        <v>24</v>
      </c>
      <c r="K53" s="24" t="s">
        <v>24</v>
      </c>
    </row>
    <row r="54" customFormat="false" ht="20.1" hidden="false" customHeight="true" outlineLevel="0" collapsed="false">
      <c r="A54" s="45"/>
      <c r="B54" s="20" t="s">
        <v>23</v>
      </c>
      <c r="C54" s="26"/>
      <c r="D54" s="22" t="n">
        <v>182</v>
      </c>
      <c r="E54" s="23" t="n">
        <v>9.1</v>
      </c>
      <c r="F54" s="22" t="n">
        <v>197</v>
      </c>
      <c r="G54" s="23" t="n">
        <v>92.9</v>
      </c>
      <c r="H54" s="23" t="n">
        <v>6</v>
      </c>
      <c r="I54" s="23" t="n">
        <v>1.1</v>
      </c>
      <c r="J54" s="23" t="s">
        <v>24</v>
      </c>
      <c r="K54" s="24" t="s">
        <v>24</v>
      </c>
    </row>
    <row r="55" customFormat="false" ht="20.1" hidden="false" customHeight="true" outlineLevel="0" collapsed="false">
      <c r="A55" s="45"/>
      <c r="B55" s="33" t="s">
        <v>21</v>
      </c>
      <c r="C55" s="38"/>
      <c r="D55" s="35" t="n">
        <v>191</v>
      </c>
      <c r="E55" s="36" t="n">
        <v>9.6</v>
      </c>
      <c r="F55" s="35" t="n">
        <v>222</v>
      </c>
      <c r="G55" s="36" t="n">
        <v>88.5</v>
      </c>
      <c r="H55" s="36" t="n">
        <v>9.9</v>
      </c>
      <c r="I55" s="36" t="n">
        <v>1</v>
      </c>
      <c r="J55" s="36" t="n">
        <v>0.5</v>
      </c>
      <c r="K55" s="37" t="s">
        <v>24</v>
      </c>
    </row>
    <row r="56" s="47" customFormat="true" ht="12" hidden="false" customHeight="false" outlineLevel="0" collapsed="false">
      <c r="A56" s="46" t="s">
        <v>36</v>
      </c>
      <c r="B56" s="46"/>
      <c r="C56" s="46"/>
      <c r="D56" s="46"/>
      <c r="E56" s="46"/>
      <c r="F56" s="46"/>
      <c r="G56" s="46"/>
      <c r="H56" s="46"/>
      <c r="I56" s="46"/>
      <c r="J56" s="46"/>
      <c r="K56" s="46"/>
    </row>
    <row r="57" s="47" customFormat="true" ht="12" hidden="false" customHeight="false" outlineLevel="0" collapsed="false">
      <c r="A57" s="46" t="s">
        <v>37</v>
      </c>
      <c r="B57" s="46"/>
      <c r="C57" s="46"/>
      <c r="D57" s="46"/>
      <c r="E57" s="46"/>
      <c r="F57" s="46"/>
      <c r="G57" s="46"/>
      <c r="H57" s="46"/>
      <c r="I57" s="46"/>
      <c r="J57" s="46"/>
      <c r="K57" s="46"/>
    </row>
    <row r="58" s="47" customFormat="true" ht="12" hidden="false" customHeight="false" outlineLevel="0" collapsed="false">
      <c r="A58" s="46" t="s">
        <v>38</v>
      </c>
      <c r="B58" s="46"/>
      <c r="C58" s="46"/>
      <c r="D58" s="46"/>
      <c r="E58" s="46"/>
      <c r="F58" s="46"/>
      <c r="G58" s="46"/>
      <c r="H58" s="46"/>
      <c r="I58" s="46"/>
      <c r="J58" s="46"/>
      <c r="K58" s="46"/>
    </row>
  </sheetData>
  <mergeCells count="9">
    <mergeCell ref="D4:E4"/>
    <mergeCell ref="G4:K4"/>
    <mergeCell ref="A7:A18"/>
    <mergeCell ref="A19:A24"/>
    <mergeCell ref="A25:A30"/>
    <mergeCell ref="A31:A36"/>
    <mergeCell ref="A37:A42"/>
    <mergeCell ref="A43:A48"/>
    <mergeCell ref="A50:A5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3</v>
      </c>
      <c r="B2" s="1"/>
      <c r="C2" s="1"/>
      <c r="D2" s="1"/>
      <c r="E2" s="1"/>
      <c r="F2" s="1"/>
      <c r="G2" s="1"/>
      <c r="H2" s="1"/>
      <c r="I2" s="1"/>
      <c r="J2" s="1"/>
      <c r="K2" s="1"/>
      <c r="L2" s="1"/>
      <c r="M2" s="1"/>
      <c r="N2" s="1"/>
      <c r="O2" s="1"/>
    </row>
    <row r="3" customFormat="false" ht="24.95" hidden="false" customHeight="true" outlineLevel="0" collapsed="false">
      <c r="A3" s="48" t="s">
        <v>98</v>
      </c>
      <c r="B3" s="6"/>
      <c r="C3" s="6"/>
      <c r="D3" s="6"/>
      <c r="E3" s="6"/>
      <c r="F3" s="6"/>
      <c r="G3" s="6"/>
      <c r="H3" s="6"/>
      <c r="I3" s="6"/>
      <c r="J3" s="6"/>
      <c r="K3" s="6"/>
      <c r="L3" s="6"/>
      <c r="M3" s="6"/>
      <c r="N3" s="6"/>
      <c r="O3" s="6"/>
    </row>
    <row r="4" customFormat="false" ht="174.95" hidden="false" customHeight="true" outlineLevel="0" collapsed="false">
      <c r="A4" s="8"/>
      <c r="B4" s="21"/>
      <c r="C4" s="104" t="s">
        <v>65</v>
      </c>
      <c r="D4" s="104" t="s">
        <v>66</v>
      </c>
      <c r="E4" s="105" t="s">
        <v>67</v>
      </c>
      <c r="F4" s="105" t="s">
        <v>68</v>
      </c>
      <c r="G4" s="104" t="s">
        <v>69</v>
      </c>
      <c r="H4" s="104" t="s">
        <v>70</v>
      </c>
      <c r="I4" s="104" t="s">
        <v>71</v>
      </c>
      <c r="J4" s="104" t="s">
        <v>72</v>
      </c>
      <c r="K4" s="104" t="s">
        <v>73</v>
      </c>
      <c r="L4" s="104" t="s">
        <v>74</v>
      </c>
      <c r="M4" s="104" t="s">
        <v>75</v>
      </c>
      <c r="N4" s="104" t="s">
        <v>52</v>
      </c>
      <c r="O4" s="106" t="s">
        <v>15</v>
      </c>
    </row>
    <row r="5" customFormat="false" ht="19.5" hidden="false" customHeight="true" outlineLevel="0" collapsed="false">
      <c r="A5" s="12"/>
      <c r="B5" s="38"/>
      <c r="C5" s="107" t="s">
        <v>76</v>
      </c>
      <c r="D5" s="107" t="s">
        <v>17</v>
      </c>
      <c r="E5" s="107" t="s">
        <v>17</v>
      </c>
      <c r="F5" s="107" t="s">
        <v>17</v>
      </c>
      <c r="G5" s="107" t="s">
        <v>17</v>
      </c>
      <c r="H5" s="107" t="s">
        <v>17</v>
      </c>
      <c r="I5" s="107" t="s">
        <v>17</v>
      </c>
      <c r="J5" s="107" t="s">
        <v>17</v>
      </c>
      <c r="K5" s="107" t="s">
        <v>17</v>
      </c>
      <c r="L5" s="107" t="s">
        <v>17</v>
      </c>
      <c r="M5" s="107" t="s">
        <v>17</v>
      </c>
      <c r="N5" s="107" t="s">
        <v>17</v>
      </c>
      <c r="O5" s="108" t="s">
        <v>17</v>
      </c>
    </row>
    <row r="6" customFormat="false" ht="20.1" hidden="false" customHeight="true" outlineLevel="0" collapsed="false">
      <c r="A6" s="19" t="s">
        <v>77</v>
      </c>
      <c r="B6" s="20" t="s">
        <v>78</v>
      </c>
      <c r="C6" s="28" t="n">
        <v>1694</v>
      </c>
      <c r="D6" s="29" t="n">
        <v>9.4</v>
      </c>
      <c r="E6" s="29" t="n">
        <v>27.9</v>
      </c>
      <c r="F6" s="29" t="n">
        <v>20.7</v>
      </c>
      <c r="G6" s="29" t="n">
        <v>10.7</v>
      </c>
      <c r="H6" s="29" t="n">
        <v>23.8</v>
      </c>
      <c r="I6" s="29" t="n">
        <v>18</v>
      </c>
      <c r="J6" s="29" t="n">
        <v>39.6</v>
      </c>
      <c r="K6" s="29" t="n">
        <v>0.2</v>
      </c>
      <c r="L6" s="29" t="n">
        <v>31</v>
      </c>
      <c r="M6" s="29" t="n">
        <v>0.8</v>
      </c>
      <c r="N6" s="29" t="n">
        <v>0.5</v>
      </c>
      <c r="O6" s="72" t="n">
        <v>0.6</v>
      </c>
    </row>
    <row r="7" customFormat="false" ht="20.1" hidden="false" customHeight="true" outlineLevel="0" collapsed="false">
      <c r="A7" s="19"/>
      <c r="B7" s="20" t="s">
        <v>23</v>
      </c>
      <c r="C7" s="22" t="n">
        <v>1690</v>
      </c>
      <c r="D7" s="23" t="n">
        <v>4.3</v>
      </c>
      <c r="E7" s="23" t="n">
        <v>25.926</v>
      </c>
      <c r="F7" s="23" t="n">
        <v>26</v>
      </c>
      <c r="G7" s="23" t="n">
        <v>8.2</v>
      </c>
      <c r="H7" s="23" t="n">
        <v>23.2</v>
      </c>
      <c r="I7" s="23" t="n">
        <v>18</v>
      </c>
      <c r="J7" s="23" t="n">
        <v>44.9</v>
      </c>
      <c r="K7" s="23" t="n">
        <v>0.5</v>
      </c>
      <c r="L7" s="23" t="n">
        <v>29.9</v>
      </c>
      <c r="M7" s="23" t="n">
        <v>2.3</v>
      </c>
      <c r="N7" s="23" t="n">
        <v>0.5</v>
      </c>
      <c r="O7" s="58" t="n">
        <v>0.9</v>
      </c>
    </row>
    <row r="8" customFormat="false" ht="20.1" hidden="false" customHeight="true" outlineLevel="0" collapsed="false">
      <c r="A8" s="19"/>
      <c r="B8" s="109" t="s">
        <v>21</v>
      </c>
      <c r="C8" s="119" t="n">
        <v>1695</v>
      </c>
      <c r="D8" s="120" t="n">
        <v>4</v>
      </c>
      <c r="E8" s="120" t="n">
        <v>26</v>
      </c>
      <c r="F8" s="120" t="n">
        <v>28.4</v>
      </c>
      <c r="G8" s="120" t="n">
        <v>8.4</v>
      </c>
      <c r="H8" s="120" t="n">
        <v>24</v>
      </c>
      <c r="I8" s="120" t="n">
        <v>19.2</v>
      </c>
      <c r="J8" s="120" t="n">
        <v>42.7</v>
      </c>
      <c r="K8" s="120" t="n">
        <v>0.4</v>
      </c>
      <c r="L8" s="120" t="n">
        <v>30.3</v>
      </c>
      <c r="M8" s="120" t="n">
        <v>2</v>
      </c>
      <c r="N8" s="120" t="n">
        <v>0.3</v>
      </c>
      <c r="O8" s="121" t="n">
        <v>0.2</v>
      </c>
    </row>
    <row r="9" customFormat="false" ht="20.1" hidden="false" customHeight="true" outlineLevel="0" collapsed="false">
      <c r="A9" s="19" t="s">
        <v>79</v>
      </c>
      <c r="B9" s="113" t="s">
        <v>80</v>
      </c>
      <c r="C9" s="22" t="n">
        <v>273</v>
      </c>
      <c r="D9" s="23" t="n">
        <v>3.3</v>
      </c>
      <c r="E9" s="23" t="n">
        <v>35.9</v>
      </c>
      <c r="F9" s="23" t="n">
        <v>22</v>
      </c>
      <c r="G9" s="23" t="n">
        <v>8.4</v>
      </c>
      <c r="H9" s="23" t="n">
        <v>25.3</v>
      </c>
      <c r="I9" s="23" t="n">
        <v>17.6</v>
      </c>
      <c r="J9" s="23" t="n">
        <v>43.2</v>
      </c>
      <c r="K9" s="23" t="n">
        <v>0.4</v>
      </c>
      <c r="L9" s="23" t="n">
        <v>30</v>
      </c>
      <c r="M9" s="23" t="n">
        <v>2.2</v>
      </c>
      <c r="N9" s="23" t="n">
        <v>0.7</v>
      </c>
      <c r="O9" s="58" t="n">
        <v>0.4</v>
      </c>
    </row>
    <row r="10" customFormat="false" ht="20.1" hidden="false" customHeight="true" outlineLevel="0" collapsed="false">
      <c r="A10" s="19"/>
      <c r="B10" s="113" t="s">
        <v>81</v>
      </c>
      <c r="C10" s="22" t="n">
        <v>464</v>
      </c>
      <c r="D10" s="23" t="n">
        <v>2.4</v>
      </c>
      <c r="E10" s="23" t="n">
        <v>28.4</v>
      </c>
      <c r="F10" s="23" t="n">
        <v>29.1</v>
      </c>
      <c r="G10" s="23" t="n">
        <v>9.1</v>
      </c>
      <c r="H10" s="23" t="n">
        <v>23.1</v>
      </c>
      <c r="I10" s="23" t="n">
        <v>13.6</v>
      </c>
      <c r="J10" s="23" t="n">
        <v>44.2</v>
      </c>
      <c r="K10" s="23" t="n">
        <v>0.4</v>
      </c>
      <c r="L10" s="23" t="n">
        <v>32.3</v>
      </c>
      <c r="M10" s="23" t="n">
        <v>1.1</v>
      </c>
      <c r="N10" s="23" t="s">
        <v>24</v>
      </c>
      <c r="O10" s="58" t="n">
        <v>0.6</v>
      </c>
    </row>
    <row r="11" customFormat="false" ht="20.1" hidden="false" customHeight="true" outlineLevel="0" collapsed="false">
      <c r="A11" s="19"/>
      <c r="B11" s="114" t="s">
        <v>82</v>
      </c>
      <c r="C11" s="22" t="n">
        <v>326</v>
      </c>
      <c r="D11" s="23" t="n">
        <v>4</v>
      </c>
      <c r="E11" s="23" t="n">
        <v>24.8</v>
      </c>
      <c r="F11" s="23" t="n">
        <v>27.3</v>
      </c>
      <c r="G11" s="23" t="n">
        <v>5.5</v>
      </c>
      <c r="H11" s="23" t="n">
        <v>23.9</v>
      </c>
      <c r="I11" s="23" t="n">
        <v>21.8</v>
      </c>
      <c r="J11" s="23" t="n">
        <v>46.9</v>
      </c>
      <c r="K11" s="23" t="n">
        <v>0.6</v>
      </c>
      <c r="L11" s="23" t="n">
        <v>28.5</v>
      </c>
      <c r="M11" s="23" t="n">
        <v>1.5</v>
      </c>
      <c r="N11" s="23" t="s">
        <v>24</v>
      </c>
      <c r="O11" s="58" t="s">
        <v>24</v>
      </c>
    </row>
    <row r="12" customFormat="false" ht="20.1" hidden="false" customHeight="true" outlineLevel="0" collapsed="false">
      <c r="A12" s="19"/>
      <c r="B12" s="113" t="s">
        <v>83</v>
      </c>
      <c r="C12" s="22" t="n">
        <v>377</v>
      </c>
      <c r="D12" s="23" t="n">
        <v>6.4</v>
      </c>
      <c r="E12" s="23" t="n">
        <v>21.2</v>
      </c>
      <c r="F12" s="23" t="n">
        <v>27.3</v>
      </c>
      <c r="G12" s="23" t="n">
        <v>8.5</v>
      </c>
      <c r="H12" s="23" t="n">
        <v>26</v>
      </c>
      <c r="I12" s="23" t="n">
        <v>20.2</v>
      </c>
      <c r="J12" s="23" t="n">
        <v>40.1</v>
      </c>
      <c r="K12" s="23" t="n">
        <v>0.3</v>
      </c>
      <c r="L12" s="23" t="n">
        <v>31.6</v>
      </c>
      <c r="M12" s="23" t="n">
        <v>3.4</v>
      </c>
      <c r="N12" s="23" t="n">
        <v>0.5</v>
      </c>
      <c r="O12" s="58" t="s">
        <v>24</v>
      </c>
    </row>
    <row r="13" customFormat="false" ht="20.1" hidden="false" customHeight="true" outlineLevel="0" collapsed="false">
      <c r="A13" s="19"/>
      <c r="B13" s="113" t="s">
        <v>84</v>
      </c>
      <c r="C13" s="22" t="n">
        <v>255</v>
      </c>
      <c r="D13" s="23" t="n">
        <v>4.3</v>
      </c>
      <c r="E13" s="23" t="n">
        <v>19.6</v>
      </c>
      <c r="F13" s="23" t="n">
        <v>37.3</v>
      </c>
      <c r="G13" s="23" t="n">
        <v>11</v>
      </c>
      <c r="H13" s="23" t="n">
        <v>21.6</v>
      </c>
      <c r="I13" s="23" t="n">
        <v>26.3</v>
      </c>
      <c r="J13" s="23" t="n">
        <v>38</v>
      </c>
      <c r="K13" s="23" t="n">
        <v>0.4</v>
      </c>
      <c r="L13" s="23" t="n">
        <v>27.1</v>
      </c>
      <c r="M13" s="23" t="n">
        <v>2</v>
      </c>
      <c r="N13" s="23" t="n">
        <v>0.4</v>
      </c>
      <c r="O13" s="58" t="s">
        <v>24</v>
      </c>
    </row>
    <row r="14" customFormat="false" ht="20.1" hidden="false" customHeight="true" outlineLevel="0" collapsed="false">
      <c r="A14" s="19" t="s">
        <v>85</v>
      </c>
      <c r="B14" s="115" t="s">
        <v>86</v>
      </c>
      <c r="C14" s="28" t="n">
        <v>77</v>
      </c>
      <c r="D14" s="29" t="s">
        <v>24</v>
      </c>
      <c r="E14" s="29" t="n">
        <v>32.5</v>
      </c>
      <c r="F14" s="29" t="n">
        <v>36.4</v>
      </c>
      <c r="G14" s="29" t="n">
        <v>5.2</v>
      </c>
      <c r="H14" s="29" t="n">
        <v>18.2</v>
      </c>
      <c r="I14" s="29" t="n">
        <v>14.3</v>
      </c>
      <c r="J14" s="29" t="n">
        <v>42.9</v>
      </c>
      <c r="K14" s="29" t="s">
        <v>24</v>
      </c>
      <c r="L14" s="29" t="n">
        <v>32.5</v>
      </c>
      <c r="M14" s="29" t="n">
        <v>1.3</v>
      </c>
      <c r="N14" s="29" t="s">
        <v>24</v>
      </c>
      <c r="O14" s="72" t="s">
        <v>24</v>
      </c>
    </row>
    <row r="15" customFormat="false" ht="20.1" hidden="false" customHeight="true" outlineLevel="0" collapsed="false">
      <c r="A15" s="19"/>
      <c r="B15" s="114" t="s">
        <v>87</v>
      </c>
      <c r="C15" s="22" t="n">
        <v>360</v>
      </c>
      <c r="D15" s="23" t="n">
        <v>2.8</v>
      </c>
      <c r="E15" s="23" t="n">
        <v>33.9</v>
      </c>
      <c r="F15" s="23" t="n">
        <v>23.3</v>
      </c>
      <c r="G15" s="23" t="n">
        <v>8.3</v>
      </c>
      <c r="H15" s="23" t="n">
        <v>24.2</v>
      </c>
      <c r="I15" s="23" t="n">
        <v>16.9</v>
      </c>
      <c r="J15" s="23" t="n">
        <v>43.1</v>
      </c>
      <c r="K15" s="23" t="n">
        <v>0.6</v>
      </c>
      <c r="L15" s="23" t="n">
        <v>31.1</v>
      </c>
      <c r="M15" s="23" t="n">
        <v>2.8</v>
      </c>
      <c r="N15" s="23" t="n">
        <v>0.8</v>
      </c>
      <c r="O15" s="58" t="s">
        <v>24</v>
      </c>
    </row>
    <row r="16" customFormat="false" ht="20.1" hidden="false" customHeight="true" outlineLevel="0" collapsed="false">
      <c r="A16" s="19"/>
      <c r="B16" s="114" t="s">
        <v>88</v>
      </c>
      <c r="C16" s="22" t="n">
        <v>433</v>
      </c>
      <c r="D16" s="23" t="n">
        <v>3.5</v>
      </c>
      <c r="E16" s="23" t="n">
        <v>28.2</v>
      </c>
      <c r="F16" s="23" t="n">
        <v>25.6</v>
      </c>
      <c r="G16" s="23" t="n">
        <v>9</v>
      </c>
      <c r="H16" s="23" t="n">
        <v>25.2</v>
      </c>
      <c r="I16" s="23" t="n">
        <v>16.9</v>
      </c>
      <c r="J16" s="23" t="n">
        <v>43.9</v>
      </c>
      <c r="K16" s="23" t="n">
        <v>0.7</v>
      </c>
      <c r="L16" s="23" t="n">
        <v>30.5</v>
      </c>
      <c r="M16" s="23" t="n">
        <v>0.7</v>
      </c>
      <c r="N16" s="23" t="s">
        <v>24</v>
      </c>
      <c r="O16" s="58" t="n">
        <v>0.7</v>
      </c>
    </row>
    <row r="17" customFormat="false" ht="20.1" hidden="false" customHeight="true" outlineLevel="0" collapsed="false">
      <c r="A17" s="19"/>
      <c r="B17" s="114" t="s">
        <v>89</v>
      </c>
      <c r="C17" s="22" t="n">
        <v>405</v>
      </c>
      <c r="D17" s="23" t="n">
        <v>5.2</v>
      </c>
      <c r="E17" s="23" t="n">
        <v>21.7</v>
      </c>
      <c r="F17" s="23" t="n">
        <v>26.9</v>
      </c>
      <c r="G17" s="23" t="n">
        <v>5.9</v>
      </c>
      <c r="H17" s="23" t="n">
        <v>25.4</v>
      </c>
      <c r="I17" s="23" t="n">
        <v>21.5</v>
      </c>
      <c r="J17" s="23" t="n">
        <v>45.7</v>
      </c>
      <c r="K17" s="23" t="s">
        <v>24</v>
      </c>
      <c r="L17" s="23" t="n">
        <v>31.4</v>
      </c>
      <c r="M17" s="23" t="n">
        <v>2</v>
      </c>
      <c r="N17" s="23" t="s">
        <v>24</v>
      </c>
      <c r="O17" s="58" t="n">
        <v>0.2</v>
      </c>
    </row>
    <row r="18" customFormat="false" ht="20.1" hidden="false" customHeight="true" outlineLevel="0" collapsed="false">
      <c r="A18" s="19"/>
      <c r="B18" s="116" t="s">
        <v>90</v>
      </c>
      <c r="C18" s="35" t="n">
        <v>420</v>
      </c>
      <c r="D18" s="36" t="n">
        <v>5.2</v>
      </c>
      <c r="E18" s="36" t="n">
        <v>20</v>
      </c>
      <c r="F18" s="36" t="n">
        <v>35.7</v>
      </c>
      <c r="G18" s="36" t="n">
        <v>11</v>
      </c>
      <c r="H18" s="36" t="n">
        <v>22.4</v>
      </c>
      <c r="I18" s="36" t="n">
        <v>22.1</v>
      </c>
      <c r="J18" s="36" t="n">
        <v>38.3</v>
      </c>
      <c r="K18" s="36" t="n">
        <v>0.5</v>
      </c>
      <c r="L18" s="36" t="n">
        <v>27.9</v>
      </c>
      <c r="M18" s="36" t="n">
        <v>2.9</v>
      </c>
      <c r="N18" s="36" t="n">
        <v>0.5</v>
      </c>
      <c r="O18" s="61" t="s">
        <v>24</v>
      </c>
    </row>
    <row r="19" customFormat="false" ht="20.1" hidden="false" customHeight="true" outlineLevel="0" collapsed="false">
      <c r="A19" s="19" t="s">
        <v>91</v>
      </c>
      <c r="B19" s="117" t="s">
        <v>92</v>
      </c>
      <c r="C19" s="28" t="n">
        <v>704</v>
      </c>
      <c r="D19" s="29" t="n">
        <v>3.4</v>
      </c>
      <c r="E19" s="29" t="n">
        <v>28</v>
      </c>
      <c r="F19" s="29" t="n">
        <v>24.4</v>
      </c>
      <c r="G19" s="29" t="n">
        <v>6.5</v>
      </c>
      <c r="H19" s="29" t="n">
        <v>22.2</v>
      </c>
      <c r="I19" s="29" t="n">
        <v>19.2</v>
      </c>
      <c r="J19" s="29" t="n">
        <v>46.6</v>
      </c>
      <c r="K19" s="29" t="n">
        <v>0.7</v>
      </c>
      <c r="L19" s="29" t="n">
        <v>32.2</v>
      </c>
      <c r="M19" s="29" t="n">
        <v>1.1</v>
      </c>
      <c r="N19" s="29" t="n">
        <v>0.6</v>
      </c>
      <c r="O19" s="72" t="n">
        <v>0.4</v>
      </c>
    </row>
    <row r="20" customFormat="false" ht="20.1" hidden="false" customHeight="true" outlineLevel="0" collapsed="false">
      <c r="A20" s="19"/>
      <c r="B20" s="113" t="s">
        <v>93</v>
      </c>
      <c r="C20" s="22" t="n">
        <v>968</v>
      </c>
      <c r="D20" s="23" t="n">
        <v>4.4</v>
      </c>
      <c r="E20" s="23" t="n">
        <v>24.6</v>
      </c>
      <c r="F20" s="23" t="n">
        <v>31.1</v>
      </c>
      <c r="G20" s="23" t="n">
        <v>9.8</v>
      </c>
      <c r="H20" s="23" t="n">
        <v>25.4</v>
      </c>
      <c r="I20" s="23" t="n">
        <v>19.3</v>
      </c>
      <c r="J20" s="23" t="n">
        <v>40.1</v>
      </c>
      <c r="K20" s="23" t="n">
        <v>0.2</v>
      </c>
      <c r="L20" s="23" t="n">
        <v>28.6</v>
      </c>
      <c r="M20" s="23" t="n">
        <v>2.7</v>
      </c>
      <c r="N20" s="23" t="n">
        <v>0.1</v>
      </c>
      <c r="O20" s="58" t="n">
        <v>0.1</v>
      </c>
    </row>
    <row r="21" customFormat="false" ht="20.1" hidden="false" customHeight="true" outlineLevel="0" collapsed="false">
      <c r="A21" s="19"/>
      <c r="B21" s="118" t="s">
        <v>15</v>
      </c>
      <c r="C21" s="35" t="n">
        <v>23</v>
      </c>
      <c r="D21" s="36" t="n">
        <v>4.3</v>
      </c>
      <c r="E21" s="36" t="n">
        <v>26.1</v>
      </c>
      <c r="F21" s="36" t="n">
        <v>39.1</v>
      </c>
      <c r="G21" s="36" t="n">
        <v>8.7</v>
      </c>
      <c r="H21" s="36" t="n">
        <v>21.7</v>
      </c>
      <c r="I21" s="36" t="n">
        <v>13</v>
      </c>
      <c r="J21" s="36" t="n">
        <v>34.8</v>
      </c>
      <c r="K21" s="36" t="s">
        <v>24</v>
      </c>
      <c r="L21" s="36" t="n">
        <v>39.1</v>
      </c>
      <c r="M21" s="36" t="s">
        <v>24</v>
      </c>
      <c r="N21" s="36" t="s">
        <v>24</v>
      </c>
      <c r="O21" s="61" t="s">
        <v>24</v>
      </c>
    </row>
    <row r="22" customFormat="false" ht="20.1" hidden="false" customHeight="true" outlineLevel="0" collapsed="false">
      <c r="A22" s="19" t="s">
        <v>94</v>
      </c>
      <c r="B22" s="113" t="s">
        <v>95</v>
      </c>
      <c r="C22" s="22" t="n">
        <v>1080</v>
      </c>
      <c r="D22" s="23" t="n">
        <v>3.8</v>
      </c>
      <c r="E22" s="23" t="n">
        <v>26.4</v>
      </c>
      <c r="F22" s="23" t="n">
        <v>29.7</v>
      </c>
      <c r="G22" s="23" t="n">
        <v>8.4</v>
      </c>
      <c r="H22" s="23" t="n">
        <v>24.4</v>
      </c>
      <c r="I22" s="23" t="n">
        <v>17.2</v>
      </c>
      <c r="J22" s="23" t="n">
        <v>42.9</v>
      </c>
      <c r="K22" s="23" t="n">
        <v>0.5</v>
      </c>
      <c r="L22" s="23" t="n">
        <v>31.9</v>
      </c>
      <c r="M22" s="23" t="n">
        <v>1.9</v>
      </c>
      <c r="N22" s="23" t="n">
        <v>0.5</v>
      </c>
      <c r="O22" s="58" t="n">
        <v>0.3</v>
      </c>
    </row>
    <row r="23" customFormat="false" ht="20.1" hidden="false" customHeight="true" outlineLevel="0" collapsed="false">
      <c r="A23" s="19"/>
      <c r="B23" s="118" t="s">
        <v>96</v>
      </c>
      <c r="C23" s="35" t="n">
        <v>615</v>
      </c>
      <c r="D23" s="36" t="n">
        <v>4.4</v>
      </c>
      <c r="E23" s="36" t="n">
        <v>25.4</v>
      </c>
      <c r="F23" s="36" t="n">
        <v>26.2</v>
      </c>
      <c r="G23" s="36" t="n">
        <v>8.5</v>
      </c>
      <c r="H23" s="36" t="n">
        <v>23.3</v>
      </c>
      <c r="I23" s="36" t="n">
        <v>22.6</v>
      </c>
      <c r="J23" s="36" t="n">
        <v>42.4</v>
      </c>
      <c r="K23" s="36" t="n">
        <v>0.3</v>
      </c>
      <c r="L23" s="36" t="n">
        <v>27.3</v>
      </c>
      <c r="M23" s="36" t="n">
        <v>2.3</v>
      </c>
      <c r="N23" s="36" t="s">
        <v>24</v>
      </c>
      <c r="O23" s="61" t="n">
        <v>0.2</v>
      </c>
    </row>
    <row r="24" customFormat="false" ht="13.5" hidden="false" customHeight="false" outlineLevel="0" collapsed="false">
      <c r="A24" s="62" t="s">
        <v>97</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3</v>
      </c>
      <c r="B2" s="1"/>
      <c r="C2" s="1"/>
      <c r="D2" s="1"/>
      <c r="E2" s="1"/>
      <c r="F2" s="1"/>
      <c r="G2" s="1"/>
      <c r="H2" s="1"/>
      <c r="I2" s="1"/>
      <c r="J2" s="1"/>
      <c r="K2" s="1"/>
      <c r="L2" s="1"/>
      <c r="M2" s="1"/>
      <c r="N2" s="1"/>
      <c r="O2" s="1"/>
    </row>
    <row r="3" customFormat="false" ht="24.95" hidden="false" customHeight="true" outlineLevel="0" collapsed="false">
      <c r="A3" s="48" t="s">
        <v>99</v>
      </c>
      <c r="B3" s="6"/>
      <c r="C3" s="6"/>
      <c r="D3" s="6"/>
      <c r="E3" s="6"/>
      <c r="F3" s="6"/>
      <c r="G3" s="6"/>
      <c r="H3" s="6"/>
      <c r="I3" s="6"/>
      <c r="J3" s="6"/>
      <c r="K3" s="6"/>
      <c r="L3" s="6"/>
      <c r="M3" s="6"/>
      <c r="N3" s="6"/>
      <c r="O3" s="6"/>
    </row>
    <row r="4" customFormat="false" ht="174.95" hidden="false" customHeight="true" outlineLevel="0" collapsed="false">
      <c r="A4" s="8"/>
      <c r="B4" s="21"/>
      <c r="C4" s="104" t="s">
        <v>65</v>
      </c>
      <c r="D4" s="104" t="s">
        <v>66</v>
      </c>
      <c r="E4" s="105" t="s">
        <v>67</v>
      </c>
      <c r="F4" s="105" t="s">
        <v>68</v>
      </c>
      <c r="G4" s="104" t="s">
        <v>69</v>
      </c>
      <c r="H4" s="104" t="s">
        <v>70</v>
      </c>
      <c r="I4" s="104" t="s">
        <v>71</v>
      </c>
      <c r="J4" s="104" t="s">
        <v>72</v>
      </c>
      <c r="K4" s="104" t="s">
        <v>73</v>
      </c>
      <c r="L4" s="104" t="s">
        <v>74</v>
      </c>
      <c r="M4" s="104" t="s">
        <v>75</v>
      </c>
      <c r="N4" s="104" t="s">
        <v>52</v>
      </c>
      <c r="O4" s="106" t="s">
        <v>15</v>
      </c>
    </row>
    <row r="5" customFormat="false" ht="20.1" hidden="false" customHeight="true" outlineLevel="0" collapsed="false">
      <c r="A5" s="12"/>
      <c r="B5" s="38"/>
      <c r="C5" s="107" t="s">
        <v>76</v>
      </c>
      <c r="D5" s="107" t="s">
        <v>17</v>
      </c>
      <c r="E5" s="107" t="s">
        <v>17</v>
      </c>
      <c r="F5" s="107" t="s">
        <v>17</v>
      </c>
      <c r="G5" s="107" t="s">
        <v>17</v>
      </c>
      <c r="H5" s="107" t="s">
        <v>17</v>
      </c>
      <c r="I5" s="107" t="s">
        <v>17</v>
      </c>
      <c r="J5" s="107" t="s">
        <v>17</v>
      </c>
      <c r="K5" s="107" t="s">
        <v>17</v>
      </c>
      <c r="L5" s="107" t="s">
        <v>17</v>
      </c>
      <c r="M5" s="107" t="s">
        <v>17</v>
      </c>
      <c r="N5" s="107" t="s">
        <v>17</v>
      </c>
      <c r="O5" s="108" t="s">
        <v>17</v>
      </c>
    </row>
    <row r="6" customFormat="false" ht="20.1" hidden="false" customHeight="true" outlineLevel="0" collapsed="false">
      <c r="A6" s="19" t="s">
        <v>77</v>
      </c>
      <c r="B6" s="20" t="s">
        <v>78</v>
      </c>
      <c r="C6" s="28" t="n">
        <v>756</v>
      </c>
      <c r="D6" s="29" t="n">
        <v>45.8</v>
      </c>
      <c r="E6" s="29" t="n">
        <v>7.9</v>
      </c>
      <c r="F6" s="29" t="n">
        <v>5.3</v>
      </c>
      <c r="G6" s="29" t="n">
        <v>3.6</v>
      </c>
      <c r="H6" s="29" t="n">
        <v>10.6</v>
      </c>
      <c r="I6" s="29" t="n">
        <v>9.5</v>
      </c>
      <c r="J6" s="29" t="n">
        <v>14.8</v>
      </c>
      <c r="K6" s="29" t="n">
        <v>0.5</v>
      </c>
      <c r="L6" s="29" t="n">
        <v>12</v>
      </c>
      <c r="M6" s="29" t="n">
        <v>57.1</v>
      </c>
      <c r="N6" s="29" t="n">
        <v>3.4</v>
      </c>
      <c r="O6" s="72" t="n">
        <v>0.9</v>
      </c>
    </row>
    <row r="7" customFormat="false" ht="20.1" hidden="false" customHeight="true" outlineLevel="0" collapsed="false">
      <c r="A7" s="19"/>
      <c r="B7" s="20" t="s">
        <v>100</v>
      </c>
      <c r="C7" s="22" t="n">
        <v>769</v>
      </c>
      <c r="D7" s="23" t="n">
        <v>30.4</v>
      </c>
      <c r="E7" s="23" t="n">
        <v>7.9</v>
      </c>
      <c r="F7" s="23" t="n">
        <v>6</v>
      </c>
      <c r="G7" s="23" t="n">
        <v>2.3</v>
      </c>
      <c r="H7" s="23" t="n">
        <v>11.1</v>
      </c>
      <c r="I7" s="23" t="n">
        <v>7.9</v>
      </c>
      <c r="J7" s="23" t="n">
        <v>13.3</v>
      </c>
      <c r="K7" s="23" t="n">
        <v>0.9</v>
      </c>
      <c r="L7" s="23" t="n">
        <v>14</v>
      </c>
      <c r="M7" s="23" t="n">
        <v>70.1</v>
      </c>
      <c r="N7" s="23" t="n">
        <v>3.4</v>
      </c>
      <c r="O7" s="58" t="n">
        <v>1.2</v>
      </c>
    </row>
    <row r="8" customFormat="false" ht="20.1" hidden="false" customHeight="true" outlineLevel="0" collapsed="false">
      <c r="A8" s="19"/>
      <c r="B8" s="109" t="s">
        <v>21</v>
      </c>
      <c r="C8" s="119" t="n">
        <v>784</v>
      </c>
      <c r="D8" s="120" t="n">
        <v>32.5</v>
      </c>
      <c r="E8" s="120" t="n">
        <v>8.7</v>
      </c>
      <c r="F8" s="120" t="n">
        <v>7.3</v>
      </c>
      <c r="G8" s="120" t="n">
        <v>3.6</v>
      </c>
      <c r="H8" s="120" t="n">
        <v>11.4</v>
      </c>
      <c r="I8" s="120" t="n">
        <v>7.7</v>
      </c>
      <c r="J8" s="120" t="n">
        <v>13.6</v>
      </c>
      <c r="K8" s="120" t="n">
        <v>0.9</v>
      </c>
      <c r="L8" s="120" t="n">
        <v>14</v>
      </c>
      <c r="M8" s="120" t="n">
        <v>72.1</v>
      </c>
      <c r="N8" s="120" t="n">
        <v>2.8</v>
      </c>
      <c r="O8" s="121" t="n">
        <v>0.4</v>
      </c>
    </row>
    <row r="9" customFormat="false" ht="20.1" hidden="false" customHeight="true" outlineLevel="0" collapsed="false">
      <c r="A9" s="19" t="s">
        <v>79</v>
      </c>
      <c r="B9" s="113" t="s">
        <v>80</v>
      </c>
      <c r="C9" s="22" t="n">
        <v>150</v>
      </c>
      <c r="D9" s="23" t="n">
        <v>31.3</v>
      </c>
      <c r="E9" s="23" t="n">
        <v>10.7</v>
      </c>
      <c r="F9" s="23" t="n">
        <v>8.7</v>
      </c>
      <c r="G9" s="23" t="n">
        <v>4</v>
      </c>
      <c r="H9" s="23" t="n">
        <v>14</v>
      </c>
      <c r="I9" s="23" t="n">
        <v>6.7</v>
      </c>
      <c r="J9" s="23" t="n">
        <v>13.3</v>
      </c>
      <c r="K9" s="23" t="n">
        <v>1.3</v>
      </c>
      <c r="L9" s="23" t="n">
        <v>10.7</v>
      </c>
      <c r="M9" s="23" t="n">
        <v>74.7</v>
      </c>
      <c r="N9" s="23" t="n">
        <v>2</v>
      </c>
      <c r="O9" s="58" t="n">
        <v>0.7</v>
      </c>
    </row>
    <row r="10" customFormat="false" ht="20.1" hidden="false" customHeight="true" outlineLevel="0" collapsed="false">
      <c r="A10" s="19"/>
      <c r="B10" s="113" t="s">
        <v>81</v>
      </c>
      <c r="C10" s="22" t="n">
        <v>236</v>
      </c>
      <c r="D10" s="23" t="n">
        <v>38.1</v>
      </c>
      <c r="E10" s="23" t="n">
        <v>5.5</v>
      </c>
      <c r="F10" s="23" t="n">
        <v>4.2</v>
      </c>
      <c r="G10" s="23" t="n">
        <v>4.7</v>
      </c>
      <c r="H10" s="23" t="n">
        <v>8.5</v>
      </c>
      <c r="I10" s="23" t="n">
        <v>8.1</v>
      </c>
      <c r="J10" s="23" t="n">
        <v>13.1</v>
      </c>
      <c r="K10" s="23" t="n">
        <v>0.8</v>
      </c>
      <c r="L10" s="23" t="n">
        <v>9.3</v>
      </c>
      <c r="M10" s="23" t="n">
        <v>76.3</v>
      </c>
      <c r="N10" s="23" t="n">
        <v>5.1</v>
      </c>
      <c r="O10" s="58" t="n">
        <v>0.8</v>
      </c>
    </row>
    <row r="11" customFormat="false" ht="20.1" hidden="false" customHeight="true" outlineLevel="0" collapsed="false">
      <c r="A11" s="19"/>
      <c r="B11" s="114" t="s">
        <v>82</v>
      </c>
      <c r="C11" s="22" t="n">
        <v>168</v>
      </c>
      <c r="D11" s="23" t="n">
        <v>29.2</v>
      </c>
      <c r="E11" s="23" t="n">
        <v>11.3</v>
      </c>
      <c r="F11" s="23" t="n">
        <v>8.3</v>
      </c>
      <c r="G11" s="23" t="n">
        <v>1.8</v>
      </c>
      <c r="H11" s="23" t="n">
        <v>10.1</v>
      </c>
      <c r="I11" s="23" t="n">
        <v>7.1</v>
      </c>
      <c r="J11" s="23" t="n">
        <v>16.7</v>
      </c>
      <c r="K11" s="23" t="n">
        <v>0.6</v>
      </c>
      <c r="L11" s="23" t="n">
        <v>17.9</v>
      </c>
      <c r="M11" s="23" t="n">
        <v>66.7</v>
      </c>
      <c r="N11" s="23" t="n">
        <v>1.8</v>
      </c>
      <c r="O11" s="58" t="s">
        <v>24</v>
      </c>
    </row>
    <row r="12" customFormat="false" ht="20.1" hidden="false" customHeight="true" outlineLevel="0" collapsed="false">
      <c r="A12" s="19"/>
      <c r="B12" s="113" t="s">
        <v>83</v>
      </c>
      <c r="C12" s="22" t="n">
        <v>134</v>
      </c>
      <c r="D12" s="23" t="n">
        <v>30.6</v>
      </c>
      <c r="E12" s="23" t="n">
        <v>7.5</v>
      </c>
      <c r="F12" s="23" t="n">
        <v>11.2</v>
      </c>
      <c r="G12" s="23" t="n">
        <v>3</v>
      </c>
      <c r="H12" s="23" t="n">
        <v>14.9</v>
      </c>
      <c r="I12" s="23" t="n">
        <v>4.5</v>
      </c>
      <c r="J12" s="23" t="n">
        <v>12.7</v>
      </c>
      <c r="K12" s="23" t="n">
        <v>1.5</v>
      </c>
      <c r="L12" s="23" t="n">
        <v>20.9</v>
      </c>
      <c r="M12" s="23" t="n">
        <v>69.4</v>
      </c>
      <c r="N12" s="23" t="n">
        <v>1.5</v>
      </c>
      <c r="O12" s="58" t="s">
        <v>24</v>
      </c>
    </row>
    <row r="13" customFormat="false" ht="20.1" hidden="false" customHeight="true" outlineLevel="0" collapsed="false">
      <c r="A13" s="19"/>
      <c r="B13" s="113" t="s">
        <v>84</v>
      </c>
      <c r="C13" s="22" t="n">
        <v>96</v>
      </c>
      <c r="D13" s="23" t="n">
        <v>29.2</v>
      </c>
      <c r="E13" s="23" t="n">
        <v>10.4</v>
      </c>
      <c r="F13" s="23" t="n">
        <v>5.2</v>
      </c>
      <c r="G13" s="23" t="n">
        <v>4.2</v>
      </c>
      <c r="H13" s="23" t="n">
        <v>11.5</v>
      </c>
      <c r="I13" s="23" t="n">
        <v>13.5</v>
      </c>
      <c r="J13" s="23" t="n">
        <v>11.5</v>
      </c>
      <c r="K13" s="23" t="s">
        <v>24</v>
      </c>
      <c r="L13" s="23" t="n">
        <v>14.6</v>
      </c>
      <c r="M13" s="23" t="n">
        <v>70.8</v>
      </c>
      <c r="N13" s="23" t="n">
        <v>2.1</v>
      </c>
      <c r="O13" s="58" t="s">
        <v>24</v>
      </c>
    </row>
    <row r="14" customFormat="false" ht="20.1" hidden="false" customHeight="true" outlineLevel="0" collapsed="false">
      <c r="A14" s="19" t="s">
        <v>85</v>
      </c>
      <c r="B14" s="115" t="s">
        <v>86</v>
      </c>
      <c r="C14" s="28" t="n">
        <v>32</v>
      </c>
      <c r="D14" s="29" t="n">
        <v>12.5</v>
      </c>
      <c r="E14" s="29" t="n">
        <v>9.4</v>
      </c>
      <c r="F14" s="29" t="n">
        <v>6.3</v>
      </c>
      <c r="G14" s="29" t="s">
        <v>24</v>
      </c>
      <c r="H14" s="29" t="n">
        <v>15.6</v>
      </c>
      <c r="I14" s="29" t="n">
        <v>18.8</v>
      </c>
      <c r="J14" s="29" t="n">
        <v>15.6</v>
      </c>
      <c r="K14" s="29" t="n">
        <v>3.1</v>
      </c>
      <c r="L14" s="29" t="n">
        <v>43.8</v>
      </c>
      <c r="M14" s="29" t="n">
        <v>31.3</v>
      </c>
      <c r="N14" s="29" t="s">
        <v>24</v>
      </c>
      <c r="O14" s="72" t="s">
        <v>24</v>
      </c>
    </row>
    <row r="15" customFormat="false" ht="20.1" hidden="false" customHeight="true" outlineLevel="0" collapsed="false">
      <c r="A15" s="19"/>
      <c r="B15" s="114" t="s">
        <v>87</v>
      </c>
      <c r="C15" s="22" t="n">
        <v>174</v>
      </c>
      <c r="D15" s="23" t="n">
        <v>30.5</v>
      </c>
      <c r="E15" s="23" t="n">
        <v>7.5</v>
      </c>
      <c r="F15" s="23" t="n">
        <v>10.3</v>
      </c>
      <c r="G15" s="23" t="n">
        <v>4</v>
      </c>
      <c r="H15" s="23" t="n">
        <v>14.4</v>
      </c>
      <c r="I15" s="23" t="n">
        <v>6.9</v>
      </c>
      <c r="J15" s="23" t="n">
        <v>11.5</v>
      </c>
      <c r="K15" s="23" t="n">
        <v>1.7</v>
      </c>
      <c r="L15" s="23" t="n">
        <v>10.3</v>
      </c>
      <c r="M15" s="23" t="n">
        <v>73</v>
      </c>
      <c r="N15" s="23" t="n">
        <v>5.2</v>
      </c>
      <c r="O15" s="58" t="n">
        <v>0.6</v>
      </c>
    </row>
    <row r="16" customFormat="false" ht="20.1" hidden="false" customHeight="true" outlineLevel="0" collapsed="false">
      <c r="A16" s="19"/>
      <c r="B16" s="114" t="s">
        <v>88</v>
      </c>
      <c r="C16" s="22" t="n">
        <v>221</v>
      </c>
      <c r="D16" s="23" t="n">
        <v>38.9</v>
      </c>
      <c r="E16" s="23" t="n">
        <v>6.8</v>
      </c>
      <c r="F16" s="23" t="n">
        <v>2.7</v>
      </c>
      <c r="G16" s="23" t="n">
        <v>4.1</v>
      </c>
      <c r="H16" s="23" t="n">
        <v>10</v>
      </c>
      <c r="I16" s="23" t="n">
        <v>7.2</v>
      </c>
      <c r="J16" s="23" t="n">
        <v>17.6</v>
      </c>
      <c r="K16" s="23" t="n">
        <v>0.5</v>
      </c>
      <c r="L16" s="23" t="n">
        <v>6.3</v>
      </c>
      <c r="M16" s="23" t="n">
        <v>77.8</v>
      </c>
      <c r="N16" s="23" t="n">
        <v>3.2</v>
      </c>
      <c r="O16" s="58" t="n">
        <v>0.5</v>
      </c>
    </row>
    <row r="17" customFormat="false" ht="20.1" hidden="false" customHeight="true" outlineLevel="0" collapsed="false">
      <c r="A17" s="19"/>
      <c r="B17" s="114" t="s">
        <v>89</v>
      </c>
      <c r="C17" s="22" t="n">
        <v>187</v>
      </c>
      <c r="D17" s="23" t="n">
        <v>32.6</v>
      </c>
      <c r="E17" s="23" t="n">
        <v>10.7</v>
      </c>
      <c r="F17" s="23" t="n">
        <v>5.9</v>
      </c>
      <c r="G17" s="23" t="n">
        <v>4.3</v>
      </c>
      <c r="H17" s="23" t="n">
        <v>8.6</v>
      </c>
      <c r="I17" s="23" t="n">
        <v>4.8</v>
      </c>
      <c r="J17" s="23" t="n">
        <v>11.2</v>
      </c>
      <c r="K17" s="23" t="n">
        <v>0.5</v>
      </c>
      <c r="L17" s="23" t="n">
        <v>19.3</v>
      </c>
      <c r="M17" s="23" t="n">
        <v>76.5</v>
      </c>
      <c r="N17" s="23" t="n">
        <v>1.6</v>
      </c>
      <c r="O17" s="58" t="s">
        <v>24</v>
      </c>
    </row>
    <row r="18" customFormat="false" ht="20.1" hidden="false" customHeight="true" outlineLevel="0" collapsed="false">
      <c r="A18" s="19"/>
      <c r="B18" s="116" t="s">
        <v>90</v>
      </c>
      <c r="C18" s="35" t="n">
        <v>170</v>
      </c>
      <c r="D18" s="36" t="n">
        <v>30</v>
      </c>
      <c r="E18" s="36" t="n">
        <v>10</v>
      </c>
      <c r="F18" s="36" t="n">
        <v>11.8</v>
      </c>
      <c r="G18" s="36" t="n">
        <v>2.4</v>
      </c>
      <c r="H18" s="36" t="n">
        <v>12.4</v>
      </c>
      <c r="I18" s="36" t="n">
        <v>10</v>
      </c>
      <c r="J18" s="36" t="n">
        <v>12.9</v>
      </c>
      <c r="K18" s="36" t="n">
        <v>0.6</v>
      </c>
      <c r="L18" s="36" t="n">
        <v>16.5</v>
      </c>
      <c r="M18" s="36" t="n">
        <v>66.5</v>
      </c>
      <c r="N18" s="36" t="n">
        <v>1.8</v>
      </c>
      <c r="O18" s="61" t="n">
        <v>0.6</v>
      </c>
    </row>
    <row r="19" customFormat="false" ht="20.1" hidden="false" customHeight="true" outlineLevel="0" collapsed="false">
      <c r="A19" s="19" t="s">
        <v>91</v>
      </c>
      <c r="B19" s="117" t="s">
        <v>92</v>
      </c>
      <c r="C19" s="28" t="n">
        <v>334</v>
      </c>
      <c r="D19" s="29" t="n">
        <v>32.3</v>
      </c>
      <c r="E19" s="29" t="n">
        <v>8.4</v>
      </c>
      <c r="F19" s="29" t="n">
        <v>5.1</v>
      </c>
      <c r="G19" s="29" t="n">
        <v>3.6</v>
      </c>
      <c r="H19" s="29" t="n">
        <v>11.1</v>
      </c>
      <c r="I19" s="29" t="n">
        <v>6.9</v>
      </c>
      <c r="J19" s="29" t="n">
        <v>15.3</v>
      </c>
      <c r="K19" s="29" t="n">
        <v>0.9</v>
      </c>
      <c r="L19" s="29" t="n">
        <v>12.9</v>
      </c>
      <c r="M19" s="29" t="n">
        <v>73.4</v>
      </c>
      <c r="N19" s="29" t="n">
        <v>4.2</v>
      </c>
      <c r="O19" s="72" t="n">
        <v>0.3</v>
      </c>
    </row>
    <row r="20" customFormat="false" ht="20.1" hidden="false" customHeight="true" outlineLevel="0" collapsed="false">
      <c r="A20" s="19"/>
      <c r="B20" s="113" t="s">
        <v>93</v>
      </c>
      <c r="C20" s="22" t="n">
        <v>442</v>
      </c>
      <c r="D20" s="23" t="n">
        <v>32.4</v>
      </c>
      <c r="E20" s="23" t="n">
        <v>9</v>
      </c>
      <c r="F20" s="23" t="n">
        <v>8.6</v>
      </c>
      <c r="G20" s="23" t="n">
        <v>3.4</v>
      </c>
      <c r="H20" s="23" t="n">
        <v>11.8</v>
      </c>
      <c r="I20" s="23" t="n">
        <v>8.4</v>
      </c>
      <c r="J20" s="23" t="n">
        <v>12.4</v>
      </c>
      <c r="K20" s="23" t="n">
        <v>0.9</v>
      </c>
      <c r="L20" s="23" t="n">
        <v>15.2</v>
      </c>
      <c r="M20" s="23" t="n">
        <v>71.3</v>
      </c>
      <c r="N20" s="23" t="n">
        <v>1.8</v>
      </c>
      <c r="O20" s="58" t="n">
        <v>0.5</v>
      </c>
    </row>
    <row r="21" customFormat="false" ht="20.1" hidden="false" customHeight="true" outlineLevel="0" collapsed="false">
      <c r="A21" s="19"/>
      <c r="B21" s="118" t="s">
        <v>15</v>
      </c>
      <c r="C21" s="35" t="n">
        <v>8</v>
      </c>
      <c r="D21" s="36" t="n">
        <v>50</v>
      </c>
      <c r="E21" s="36" t="s">
        <v>24</v>
      </c>
      <c r="F21" s="36" t="n">
        <v>25</v>
      </c>
      <c r="G21" s="36" t="n">
        <v>12.5</v>
      </c>
      <c r="H21" s="36" t="s">
        <v>24</v>
      </c>
      <c r="I21" s="36" t="s">
        <v>24</v>
      </c>
      <c r="J21" s="36" t="n">
        <v>12.5</v>
      </c>
      <c r="K21" s="36" t="s">
        <v>24</v>
      </c>
      <c r="L21" s="36" t="s">
        <v>24</v>
      </c>
      <c r="M21" s="36" t="n">
        <v>62.5</v>
      </c>
      <c r="N21" s="36" t="s">
        <v>24</v>
      </c>
      <c r="O21" s="61" t="s">
        <v>24</v>
      </c>
    </row>
    <row r="22" customFormat="false" ht="20.1" hidden="false" customHeight="true" outlineLevel="0" collapsed="false">
      <c r="A22" s="19" t="s">
        <v>94</v>
      </c>
      <c r="B22" s="113" t="s">
        <v>95</v>
      </c>
      <c r="C22" s="22" t="n">
        <v>529</v>
      </c>
      <c r="D22" s="23" t="n">
        <v>33.5</v>
      </c>
      <c r="E22" s="23" t="n">
        <v>9.3</v>
      </c>
      <c r="F22" s="23" t="n">
        <v>7.9</v>
      </c>
      <c r="G22" s="23" t="n">
        <v>3.4</v>
      </c>
      <c r="H22" s="23" t="n">
        <v>11.5</v>
      </c>
      <c r="I22" s="23" t="n">
        <v>6.4</v>
      </c>
      <c r="J22" s="23" t="n">
        <v>14.7</v>
      </c>
      <c r="K22" s="23" t="n">
        <v>0.6</v>
      </c>
      <c r="L22" s="23" t="n">
        <v>18.3</v>
      </c>
      <c r="M22" s="23" t="n">
        <v>68.8</v>
      </c>
      <c r="N22" s="23" t="n">
        <v>2.8</v>
      </c>
      <c r="O22" s="58" t="n">
        <v>0.6</v>
      </c>
    </row>
    <row r="23" customFormat="false" ht="20.1" hidden="false" customHeight="true" outlineLevel="0" collapsed="false">
      <c r="A23" s="19"/>
      <c r="B23" s="118" t="s">
        <v>96</v>
      </c>
      <c r="C23" s="35" t="n">
        <v>255</v>
      </c>
      <c r="D23" s="36" t="n">
        <v>30.6</v>
      </c>
      <c r="E23" s="36" t="n">
        <v>7.5</v>
      </c>
      <c r="F23" s="36" t="n">
        <v>5.9</v>
      </c>
      <c r="G23" s="36" t="n">
        <v>3.9</v>
      </c>
      <c r="H23" s="36" t="n">
        <v>11</v>
      </c>
      <c r="I23" s="36" t="n">
        <v>10.2</v>
      </c>
      <c r="J23" s="36" t="n">
        <v>11.4</v>
      </c>
      <c r="K23" s="36" t="n">
        <v>1.6</v>
      </c>
      <c r="L23" s="36" t="n">
        <v>5.1</v>
      </c>
      <c r="M23" s="36" t="n">
        <v>78.8</v>
      </c>
      <c r="N23" s="36" t="n">
        <v>2.7</v>
      </c>
      <c r="O23" s="61" t="s">
        <v>24</v>
      </c>
    </row>
    <row r="24" customFormat="false" ht="13.5" hidden="false" customHeight="false" outlineLevel="0" collapsed="false">
      <c r="A24" s="62" t="s">
        <v>97</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3</v>
      </c>
      <c r="B2" s="1"/>
      <c r="C2" s="1"/>
      <c r="D2" s="1"/>
      <c r="E2" s="1"/>
      <c r="F2" s="1"/>
      <c r="G2" s="1"/>
      <c r="H2" s="1"/>
      <c r="I2" s="1"/>
      <c r="J2" s="1"/>
      <c r="K2" s="1"/>
      <c r="L2" s="1"/>
      <c r="M2" s="1"/>
      <c r="N2" s="1"/>
      <c r="O2" s="1"/>
    </row>
    <row r="3" customFormat="false" ht="24.95" hidden="false" customHeight="true" outlineLevel="0" collapsed="false">
      <c r="A3" s="48" t="s">
        <v>101</v>
      </c>
      <c r="B3" s="6"/>
      <c r="C3" s="6"/>
      <c r="D3" s="6"/>
      <c r="E3" s="6"/>
      <c r="F3" s="6"/>
      <c r="G3" s="6"/>
      <c r="H3" s="6"/>
      <c r="I3" s="6"/>
      <c r="J3" s="6"/>
      <c r="K3" s="6"/>
      <c r="L3" s="6"/>
      <c r="M3" s="6"/>
      <c r="N3" s="6"/>
      <c r="O3" s="6"/>
    </row>
    <row r="4" customFormat="false" ht="174.95" hidden="false" customHeight="true" outlineLevel="0" collapsed="false">
      <c r="A4" s="8"/>
      <c r="B4" s="21"/>
      <c r="C4" s="104" t="s">
        <v>65</v>
      </c>
      <c r="D4" s="104" t="s">
        <v>66</v>
      </c>
      <c r="E4" s="105" t="s">
        <v>67</v>
      </c>
      <c r="F4" s="105" t="s">
        <v>68</v>
      </c>
      <c r="G4" s="104" t="s">
        <v>69</v>
      </c>
      <c r="H4" s="104" t="s">
        <v>70</v>
      </c>
      <c r="I4" s="104" t="s">
        <v>71</v>
      </c>
      <c r="J4" s="104" t="s">
        <v>72</v>
      </c>
      <c r="K4" s="104" t="s">
        <v>73</v>
      </c>
      <c r="L4" s="104" t="s">
        <v>74</v>
      </c>
      <c r="M4" s="104" t="s">
        <v>75</v>
      </c>
      <c r="N4" s="104" t="s">
        <v>52</v>
      </c>
      <c r="O4" s="106" t="s">
        <v>15</v>
      </c>
    </row>
    <row r="5" customFormat="false" ht="20.1" hidden="false" customHeight="true" outlineLevel="0" collapsed="false">
      <c r="A5" s="12"/>
      <c r="B5" s="38"/>
      <c r="C5" s="107" t="s">
        <v>76</v>
      </c>
      <c r="D5" s="107" t="s">
        <v>17</v>
      </c>
      <c r="E5" s="107" t="s">
        <v>17</v>
      </c>
      <c r="F5" s="107" t="s">
        <v>17</v>
      </c>
      <c r="G5" s="107" t="s">
        <v>17</v>
      </c>
      <c r="H5" s="107" t="s">
        <v>17</v>
      </c>
      <c r="I5" s="107" t="s">
        <v>17</v>
      </c>
      <c r="J5" s="107" t="s">
        <v>17</v>
      </c>
      <c r="K5" s="107" t="s">
        <v>17</v>
      </c>
      <c r="L5" s="107" t="s">
        <v>17</v>
      </c>
      <c r="M5" s="107" t="s">
        <v>17</v>
      </c>
      <c r="N5" s="107" t="s">
        <v>17</v>
      </c>
      <c r="O5" s="108" t="s">
        <v>17</v>
      </c>
    </row>
    <row r="6" customFormat="false" ht="20.1" hidden="false" customHeight="true" outlineLevel="0" collapsed="false">
      <c r="A6" s="19" t="s">
        <v>77</v>
      </c>
      <c r="B6" s="20" t="s">
        <v>78</v>
      </c>
      <c r="C6" s="28" t="n">
        <v>541</v>
      </c>
      <c r="D6" s="29" t="n">
        <v>64.3</v>
      </c>
      <c r="E6" s="29" t="n">
        <v>5</v>
      </c>
      <c r="F6" s="29" t="n">
        <v>29</v>
      </c>
      <c r="G6" s="29" t="n">
        <v>21.1</v>
      </c>
      <c r="H6" s="29" t="n">
        <v>11.5</v>
      </c>
      <c r="I6" s="29" t="n">
        <v>3</v>
      </c>
      <c r="J6" s="29" t="n">
        <v>14.2</v>
      </c>
      <c r="K6" s="29" t="n">
        <v>2.4</v>
      </c>
      <c r="L6" s="29" t="n">
        <v>4.6</v>
      </c>
      <c r="M6" s="29" t="n">
        <v>11.1</v>
      </c>
      <c r="N6" s="29" t="n">
        <v>3.9</v>
      </c>
      <c r="O6" s="72" t="n">
        <v>0.4</v>
      </c>
    </row>
    <row r="7" customFormat="false" ht="20.1" hidden="false" customHeight="true" outlineLevel="0" collapsed="false">
      <c r="A7" s="19"/>
      <c r="B7" s="20" t="s">
        <v>23</v>
      </c>
      <c r="C7" s="22" t="n">
        <v>576</v>
      </c>
      <c r="D7" s="23" t="n">
        <v>39.8</v>
      </c>
      <c r="E7" s="23" t="n">
        <v>5.7</v>
      </c>
      <c r="F7" s="23" t="n">
        <v>50.2</v>
      </c>
      <c r="G7" s="23" t="n">
        <v>19.6</v>
      </c>
      <c r="H7" s="23" t="n">
        <v>11.1</v>
      </c>
      <c r="I7" s="23" t="n">
        <v>5.7</v>
      </c>
      <c r="J7" s="23" t="n">
        <v>17.2</v>
      </c>
      <c r="K7" s="23" t="n">
        <v>4</v>
      </c>
      <c r="L7" s="23" t="n">
        <v>4.9</v>
      </c>
      <c r="M7" s="23" t="n">
        <v>12.9</v>
      </c>
      <c r="N7" s="23" t="n">
        <v>2.6</v>
      </c>
      <c r="O7" s="58" t="n">
        <v>1</v>
      </c>
    </row>
    <row r="8" customFormat="false" ht="20.1" hidden="false" customHeight="true" outlineLevel="0" collapsed="false">
      <c r="A8" s="19"/>
      <c r="B8" s="109" t="s">
        <v>21</v>
      </c>
      <c r="C8" s="119" t="n">
        <v>567</v>
      </c>
      <c r="D8" s="120" t="n">
        <v>40</v>
      </c>
      <c r="E8" s="120" t="n">
        <v>4.9</v>
      </c>
      <c r="F8" s="120" t="n">
        <v>48.1</v>
      </c>
      <c r="G8" s="120" t="n">
        <v>21.9</v>
      </c>
      <c r="H8" s="120" t="n">
        <v>14.3</v>
      </c>
      <c r="I8" s="120" t="n">
        <v>6</v>
      </c>
      <c r="J8" s="120" t="n">
        <v>13.1</v>
      </c>
      <c r="K8" s="120" t="n">
        <v>5.1</v>
      </c>
      <c r="L8" s="120" t="n">
        <v>2.5</v>
      </c>
      <c r="M8" s="120" t="n">
        <v>17.6</v>
      </c>
      <c r="N8" s="120" t="n">
        <v>4.1</v>
      </c>
      <c r="O8" s="121" t="n">
        <v>1.1</v>
      </c>
    </row>
    <row r="9" customFormat="false" ht="20.1" hidden="false" customHeight="true" outlineLevel="0" collapsed="false">
      <c r="A9" s="19" t="s">
        <v>79</v>
      </c>
      <c r="B9" s="113" t="s">
        <v>80</v>
      </c>
      <c r="C9" s="22" t="n">
        <v>79</v>
      </c>
      <c r="D9" s="23" t="n">
        <v>39.2</v>
      </c>
      <c r="E9" s="23" t="n">
        <v>10.1</v>
      </c>
      <c r="F9" s="23" t="n">
        <v>39.2</v>
      </c>
      <c r="G9" s="23" t="n">
        <v>30.4</v>
      </c>
      <c r="H9" s="23" t="n">
        <v>12.7</v>
      </c>
      <c r="I9" s="23" t="n">
        <v>2.5</v>
      </c>
      <c r="J9" s="23" t="n">
        <v>12.7</v>
      </c>
      <c r="K9" s="23" t="n">
        <v>3.8</v>
      </c>
      <c r="L9" s="23" t="n">
        <v>1.3</v>
      </c>
      <c r="M9" s="23" t="n">
        <v>20.3</v>
      </c>
      <c r="N9" s="23" t="n">
        <v>3.8</v>
      </c>
      <c r="O9" s="58" t="n">
        <v>1.3</v>
      </c>
    </row>
    <row r="10" customFormat="false" ht="20.1" hidden="false" customHeight="true" outlineLevel="0" collapsed="false">
      <c r="A10" s="19"/>
      <c r="B10" s="113" t="s">
        <v>81</v>
      </c>
      <c r="C10" s="22" t="n">
        <v>127</v>
      </c>
      <c r="D10" s="23" t="n">
        <v>43.3</v>
      </c>
      <c r="E10" s="23" t="n">
        <v>4.7</v>
      </c>
      <c r="F10" s="23" t="n">
        <v>45.7</v>
      </c>
      <c r="G10" s="23" t="n">
        <v>14.2</v>
      </c>
      <c r="H10" s="23" t="n">
        <v>9.4</v>
      </c>
      <c r="I10" s="23" t="n">
        <v>7.9</v>
      </c>
      <c r="J10" s="23" t="n">
        <v>18.9</v>
      </c>
      <c r="K10" s="23" t="n">
        <v>7.9</v>
      </c>
      <c r="L10" s="23" t="n">
        <v>3.1</v>
      </c>
      <c r="M10" s="23" t="n">
        <v>15.7</v>
      </c>
      <c r="N10" s="23" t="n">
        <v>6.3</v>
      </c>
      <c r="O10" s="58" t="n">
        <v>0.8</v>
      </c>
    </row>
    <row r="11" customFormat="false" ht="20.1" hidden="false" customHeight="true" outlineLevel="0" collapsed="false">
      <c r="A11" s="19"/>
      <c r="B11" s="114" t="s">
        <v>82</v>
      </c>
      <c r="C11" s="22" t="n">
        <v>92</v>
      </c>
      <c r="D11" s="23" t="n">
        <v>44.6</v>
      </c>
      <c r="E11" s="23" t="n">
        <v>3.3</v>
      </c>
      <c r="F11" s="23" t="n">
        <v>56.5</v>
      </c>
      <c r="G11" s="23" t="n">
        <v>22.8</v>
      </c>
      <c r="H11" s="23" t="n">
        <v>12</v>
      </c>
      <c r="I11" s="23" t="n">
        <v>6.5</v>
      </c>
      <c r="J11" s="23" t="n">
        <v>9.8</v>
      </c>
      <c r="K11" s="23" t="n">
        <v>3.3</v>
      </c>
      <c r="L11" s="23" t="n">
        <v>2.2</v>
      </c>
      <c r="M11" s="23" t="n">
        <v>17.4</v>
      </c>
      <c r="N11" s="23" t="n">
        <v>4.3</v>
      </c>
      <c r="O11" s="58" t="s">
        <v>24</v>
      </c>
    </row>
    <row r="12" customFormat="false" ht="20.1" hidden="false" customHeight="true" outlineLevel="0" collapsed="false">
      <c r="A12" s="19"/>
      <c r="B12" s="113" t="s">
        <v>83</v>
      </c>
      <c r="C12" s="22" t="n">
        <v>159</v>
      </c>
      <c r="D12" s="23" t="n">
        <v>40.9</v>
      </c>
      <c r="E12" s="23" t="n">
        <v>5.7</v>
      </c>
      <c r="F12" s="23" t="n">
        <v>44.7</v>
      </c>
      <c r="G12" s="23" t="n">
        <v>22.6</v>
      </c>
      <c r="H12" s="23" t="n">
        <v>13.8</v>
      </c>
      <c r="I12" s="23" t="n">
        <v>5.7</v>
      </c>
      <c r="J12" s="23" t="n">
        <v>10.1</v>
      </c>
      <c r="K12" s="23" t="n">
        <v>4.4</v>
      </c>
      <c r="L12" s="23" t="n">
        <v>0.6</v>
      </c>
      <c r="M12" s="23" t="n">
        <v>20.8</v>
      </c>
      <c r="N12" s="23" t="n">
        <v>3.8</v>
      </c>
      <c r="O12" s="58" t="n">
        <v>1.3</v>
      </c>
    </row>
    <row r="13" customFormat="false" ht="20.1" hidden="false" customHeight="true" outlineLevel="0" collapsed="false">
      <c r="A13" s="19"/>
      <c r="B13" s="113" t="s">
        <v>84</v>
      </c>
      <c r="C13" s="22" t="n">
        <v>110</v>
      </c>
      <c r="D13" s="23" t="n">
        <v>31.8</v>
      </c>
      <c r="E13" s="23" t="n">
        <v>1.8</v>
      </c>
      <c r="F13" s="23" t="n">
        <v>55.5</v>
      </c>
      <c r="G13" s="23" t="n">
        <v>22.7</v>
      </c>
      <c r="H13" s="23" t="n">
        <v>23.6</v>
      </c>
      <c r="I13" s="23" t="n">
        <v>6.4</v>
      </c>
      <c r="J13" s="23" t="n">
        <v>13.6</v>
      </c>
      <c r="K13" s="23" t="n">
        <v>5.5</v>
      </c>
      <c r="L13" s="23" t="n">
        <v>5.5</v>
      </c>
      <c r="M13" s="23" t="n">
        <v>13.6</v>
      </c>
      <c r="N13" s="23" t="n">
        <v>1.8</v>
      </c>
      <c r="O13" s="58" t="n">
        <v>1.8</v>
      </c>
    </row>
    <row r="14" customFormat="false" ht="20.1" hidden="false" customHeight="true" outlineLevel="0" collapsed="false">
      <c r="A14" s="19" t="s">
        <v>85</v>
      </c>
      <c r="B14" s="115" t="s">
        <v>86</v>
      </c>
      <c r="C14" s="28" t="n">
        <v>18</v>
      </c>
      <c r="D14" s="29" t="n">
        <v>38.9</v>
      </c>
      <c r="E14" s="29" t="n">
        <v>11.1</v>
      </c>
      <c r="F14" s="29" t="n">
        <v>55.6</v>
      </c>
      <c r="G14" s="29" t="n">
        <v>16.7</v>
      </c>
      <c r="H14" s="29" t="n">
        <v>11.1</v>
      </c>
      <c r="I14" s="29" t="n">
        <v>5.6</v>
      </c>
      <c r="J14" s="29" t="n">
        <v>16.7</v>
      </c>
      <c r="K14" s="29" t="n">
        <v>5.6</v>
      </c>
      <c r="L14" s="29" t="s">
        <v>24</v>
      </c>
      <c r="M14" s="29" t="n">
        <v>16.7</v>
      </c>
      <c r="N14" s="29" t="s">
        <v>24</v>
      </c>
      <c r="O14" s="72" t="s">
        <v>24</v>
      </c>
    </row>
    <row r="15" customFormat="false" ht="20.1" hidden="false" customHeight="true" outlineLevel="0" collapsed="false">
      <c r="A15" s="19"/>
      <c r="B15" s="114" t="s">
        <v>87</v>
      </c>
      <c r="C15" s="22" t="n">
        <v>102</v>
      </c>
      <c r="D15" s="23" t="n">
        <v>43.1</v>
      </c>
      <c r="E15" s="23" t="n">
        <v>6.9</v>
      </c>
      <c r="F15" s="23" t="n">
        <v>39.2</v>
      </c>
      <c r="G15" s="23" t="n">
        <v>23.5</v>
      </c>
      <c r="H15" s="23" t="n">
        <v>8.8</v>
      </c>
      <c r="I15" s="23" t="n">
        <v>4.9</v>
      </c>
      <c r="J15" s="23" t="n">
        <v>12.7</v>
      </c>
      <c r="K15" s="23" t="n">
        <v>4.9</v>
      </c>
      <c r="L15" s="23" t="n">
        <v>2</v>
      </c>
      <c r="M15" s="23" t="n">
        <v>22.5</v>
      </c>
      <c r="N15" s="23" t="n">
        <v>3.9</v>
      </c>
      <c r="O15" s="58" t="s">
        <v>24</v>
      </c>
    </row>
    <row r="16" customFormat="false" ht="20.1" hidden="false" customHeight="true" outlineLevel="0" collapsed="false">
      <c r="A16" s="19"/>
      <c r="B16" s="114" t="s">
        <v>88</v>
      </c>
      <c r="C16" s="22" t="n">
        <v>120</v>
      </c>
      <c r="D16" s="23" t="n">
        <v>42.5</v>
      </c>
      <c r="E16" s="23" t="n">
        <v>5</v>
      </c>
      <c r="F16" s="23" t="n">
        <v>46.7</v>
      </c>
      <c r="G16" s="23" t="n">
        <v>18.3</v>
      </c>
      <c r="H16" s="23" t="n">
        <v>10.8</v>
      </c>
      <c r="I16" s="23" t="n">
        <v>7.5</v>
      </c>
      <c r="J16" s="23" t="n">
        <v>14.2</v>
      </c>
      <c r="K16" s="23" t="n">
        <v>6.7</v>
      </c>
      <c r="L16" s="23" t="n">
        <v>3.3</v>
      </c>
      <c r="M16" s="23" t="n">
        <v>15</v>
      </c>
      <c r="N16" s="23" t="n">
        <v>6.7</v>
      </c>
      <c r="O16" s="58" t="n">
        <v>1.7</v>
      </c>
    </row>
    <row r="17" customFormat="false" ht="20.1" hidden="false" customHeight="true" outlineLevel="0" collapsed="false">
      <c r="A17" s="19"/>
      <c r="B17" s="114" t="s">
        <v>89</v>
      </c>
      <c r="C17" s="22" t="n">
        <v>149</v>
      </c>
      <c r="D17" s="23" t="n">
        <v>44.3</v>
      </c>
      <c r="E17" s="23" t="n">
        <v>4.7</v>
      </c>
      <c r="F17" s="23" t="n">
        <v>43</v>
      </c>
      <c r="G17" s="23" t="n">
        <v>24.2</v>
      </c>
      <c r="H17" s="23" t="n">
        <v>11.4</v>
      </c>
      <c r="I17" s="23" t="n">
        <v>6.7</v>
      </c>
      <c r="J17" s="23" t="n">
        <v>14.1</v>
      </c>
      <c r="K17" s="23" t="n">
        <v>4.7</v>
      </c>
      <c r="L17" s="23" t="n">
        <v>0.7</v>
      </c>
      <c r="M17" s="23" t="n">
        <v>16.1</v>
      </c>
      <c r="N17" s="23" t="n">
        <v>4.7</v>
      </c>
      <c r="O17" s="58" t="n">
        <v>1.3</v>
      </c>
    </row>
    <row r="18" customFormat="false" ht="20.1" hidden="false" customHeight="true" outlineLevel="0" collapsed="false">
      <c r="A18" s="19"/>
      <c r="B18" s="116" t="s">
        <v>90</v>
      </c>
      <c r="C18" s="35" t="n">
        <v>178</v>
      </c>
      <c r="D18" s="36" t="n">
        <v>33.1</v>
      </c>
      <c r="E18" s="36" t="n">
        <v>3.4</v>
      </c>
      <c r="F18" s="36" t="n">
        <v>57.9</v>
      </c>
      <c r="G18" s="36" t="n">
        <v>21.9</v>
      </c>
      <c r="H18" s="36" t="n">
        <v>22.5</v>
      </c>
      <c r="I18" s="36" t="n">
        <v>5.1</v>
      </c>
      <c r="J18" s="36" t="n">
        <v>11.2</v>
      </c>
      <c r="K18" s="36" t="n">
        <v>4.5</v>
      </c>
      <c r="L18" s="36" t="n">
        <v>3.9</v>
      </c>
      <c r="M18" s="36" t="n">
        <v>18</v>
      </c>
      <c r="N18" s="36" t="n">
        <v>2.2</v>
      </c>
      <c r="O18" s="61" t="n">
        <v>1.1</v>
      </c>
    </row>
    <row r="19" customFormat="false" ht="20.1" hidden="false" customHeight="true" outlineLevel="0" collapsed="false">
      <c r="A19" s="19" t="s">
        <v>91</v>
      </c>
      <c r="B19" s="117" t="s">
        <v>92</v>
      </c>
      <c r="C19" s="28" t="n">
        <v>210</v>
      </c>
      <c r="D19" s="29" t="n">
        <v>45.2</v>
      </c>
      <c r="E19" s="29" t="n">
        <v>6.7</v>
      </c>
      <c r="F19" s="29" t="n">
        <v>45.2</v>
      </c>
      <c r="G19" s="29" t="n">
        <v>22.9</v>
      </c>
      <c r="H19" s="29" t="n">
        <v>12.9</v>
      </c>
      <c r="I19" s="29" t="n">
        <v>6.7</v>
      </c>
      <c r="J19" s="29" t="n">
        <v>11.4</v>
      </c>
      <c r="K19" s="29" t="n">
        <v>4.8</v>
      </c>
      <c r="L19" s="29" t="n">
        <v>2.9</v>
      </c>
      <c r="M19" s="29" t="n">
        <v>15.7</v>
      </c>
      <c r="N19" s="29" t="n">
        <v>4.8</v>
      </c>
      <c r="O19" s="72" t="n">
        <v>1.4</v>
      </c>
    </row>
    <row r="20" customFormat="false" ht="20.1" hidden="false" customHeight="true" outlineLevel="0" collapsed="false">
      <c r="A20" s="19"/>
      <c r="B20" s="113" t="s">
        <v>93</v>
      </c>
      <c r="C20" s="22" t="n">
        <v>350</v>
      </c>
      <c r="D20" s="23" t="n">
        <v>36.9</v>
      </c>
      <c r="E20" s="23" t="n">
        <v>4</v>
      </c>
      <c r="F20" s="23" t="n">
        <v>49.1</v>
      </c>
      <c r="G20" s="23" t="n">
        <v>21.7</v>
      </c>
      <c r="H20" s="23" t="n">
        <v>15.1</v>
      </c>
      <c r="I20" s="23" t="n">
        <v>5.7</v>
      </c>
      <c r="J20" s="23" t="n">
        <v>14</v>
      </c>
      <c r="K20" s="23" t="n">
        <v>5.1</v>
      </c>
      <c r="L20" s="23" t="n">
        <v>2.3</v>
      </c>
      <c r="M20" s="23" t="n">
        <v>19.1</v>
      </c>
      <c r="N20" s="23" t="n">
        <v>3.7</v>
      </c>
      <c r="O20" s="58" t="n">
        <v>0.9</v>
      </c>
    </row>
    <row r="21" customFormat="false" ht="20.1" hidden="false" customHeight="true" outlineLevel="0" collapsed="false">
      <c r="A21" s="19"/>
      <c r="B21" s="118" t="s">
        <v>15</v>
      </c>
      <c r="C21" s="35" t="n">
        <v>7</v>
      </c>
      <c r="D21" s="36" t="n">
        <v>42.9</v>
      </c>
      <c r="E21" s="36" t="s">
        <v>24</v>
      </c>
      <c r="F21" s="36" t="n">
        <v>85.7</v>
      </c>
      <c r="G21" s="36" t="s">
        <v>24</v>
      </c>
      <c r="H21" s="36" t="n">
        <v>14.3</v>
      </c>
      <c r="I21" s="36" t="s">
        <v>24</v>
      </c>
      <c r="J21" s="36" t="n">
        <v>14.3</v>
      </c>
      <c r="K21" s="36" t="n">
        <v>14.3</v>
      </c>
      <c r="L21" s="36" t="s">
        <v>24</v>
      </c>
      <c r="M21" s="36" t="s">
        <v>24</v>
      </c>
      <c r="N21" s="36" t="s">
        <v>24</v>
      </c>
      <c r="O21" s="61" t="s">
        <v>24</v>
      </c>
    </row>
    <row r="22" customFormat="false" ht="20.1" hidden="false" customHeight="true" outlineLevel="0" collapsed="false">
      <c r="A22" s="19" t="s">
        <v>94</v>
      </c>
      <c r="B22" s="113" t="s">
        <v>95</v>
      </c>
      <c r="C22" s="22" t="n">
        <v>371</v>
      </c>
      <c r="D22" s="23" t="n">
        <v>39.6</v>
      </c>
      <c r="E22" s="23" t="n">
        <v>5.1</v>
      </c>
      <c r="F22" s="23" t="n">
        <v>49.6</v>
      </c>
      <c r="G22" s="23" t="n">
        <v>21.6</v>
      </c>
      <c r="H22" s="23" t="n">
        <v>14.6</v>
      </c>
      <c r="I22" s="23" t="n">
        <v>6.7</v>
      </c>
      <c r="J22" s="23" t="n">
        <v>12.7</v>
      </c>
      <c r="K22" s="23" t="n">
        <v>3.8</v>
      </c>
      <c r="L22" s="23" t="n">
        <v>2.2</v>
      </c>
      <c r="M22" s="23" t="n">
        <v>18.9</v>
      </c>
      <c r="N22" s="23" t="n">
        <v>4</v>
      </c>
      <c r="O22" s="58" t="n">
        <v>0.5</v>
      </c>
    </row>
    <row r="23" customFormat="false" ht="20.1" hidden="false" customHeight="true" outlineLevel="0" collapsed="false">
      <c r="A23" s="19"/>
      <c r="B23" s="118" t="s">
        <v>96</v>
      </c>
      <c r="C23" s="35" t="n">
        <v>196</v>
      </c>
      <c r="D23" s="36" t="n">
        <v>40.8</v>
      </c>
      <c r="E23" s="36" t="n">
        <v>4.6</v>
      </c>
      <c r="F23" s="36" t="n">
        <v>45.4</v>
      </c>
      <c r="G23" s="36" t="n">
        <v>22.4</v>
      </c>
      <c r="H23" s="36" t="n">
        <v>13.8</v>
      </c>
      <c r="I23" s="36" t="n">
        <v>4.6</v>
      </c>
      <c r="J23" s="36" t="n">
        <v>13.8</v>
      </c>
      <c r="K23" s="36" t="n">
        <v>7.7</v>
      </c>
      <c r="L23" s="36" t="n">
        <v>3.1</v>
      </c>
      <c r="M23" s="36" t="n">
        <v>15.3</v>
      </c>
      <c r="N23" s="36" t="n">
        <v>4.1</v>
      </c>
      <c r="O23" s="61" t="n">
        <v>2</v>
      </c>
    </row>
    <row r="24" customFormat="false" ht="13.5" hidden="false" customHeight="false" outlineLevel="0" collapsed="false">
      <c r="A24" s="62" t="s">
        <v>97</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3</v>
      </c>
      <c r="B2" s="1"/>
      <c r="C2" s="1"/>
      <c r="D2" s="1"/>
      <c r="E2" s="1"/>
      <c r="F2" s="1"/>
      <c r="G2" s="1"/>
      <c r="H2" s="1"/>
      <c r="I2" s="1"/>
      <c r="J2" s="1"/>
      <c r="K2" s="1"/>
      <c r="L2" s="1"/>
      <c r="M2" s="1"/>
      <c r="N2" s="1"/>
      <c r="O2" s="1"/>
    </row>
    <row r="3" customFormat="false" ht="24.95" hidden="false" customHeight="true" outlineLevel="0" collapsed="false">
      <c r="A3" s="48" t="s">
        <v>102</v>
      </c>
      <c r="B3" s="6"/>
      <c r="C3" s="6"/>
      <c r="D3" s="6"/>
      <c r="E3" s="6"/>
      <c r="F3" s="6"/>
      <c r="G3" s="6"/>
      <c r="H3" s="6"/>
      <c r="I3" s="6"/>
      <c r="J3" s="6"/>
      <c r="K3" s="6"/>
      <c r="L3" s="6"/>
      <c r="M3" s="6"/>
      <c r="N3" s="6"/>
      <c r="O3" s="6"/>
    </row>
    <row r="4" customFormat="false" ht="174.95" hidden="false" customHeight="true" outlineLevel="0" collapsed="false">
      <c r="A4" s="8"/>
      <c r="B4" s="21"/>
      <c r="C4" s="104" t="s">
        <v>65</v>
      </c>
      <c r="D4" s="104" t="s">
        <v>66</v>
      </c>
      <c r="E4" s="105" t="s">
        <v>67</v>
      </c>
      <c r="F4" s="105" t="s">
        <v>68</v>
      </c>
      <c r="G4" s="104" t="s">
        <v>69</v>
      </c>
      <c r="H4" s="104" t="s">
        <v>70</v>
      </c>
      <c r="I4" s="104" t="s">
        <v>71</v>
      </c>
      <c r="J4" s="104" t="s">
        <v>72</v>
      </c>
      <c r="K4" s="104" t="s">
        <v>73</v>
      </c>
      <c r="L4" s="104" t="s">
        <v>74</v>
      </c>
      <c r="M4" s="104" t="s">
        <v>75</v>
      </c>
      <c r="N4" s="104" t="s">
        <v>52</v>
      </c>
      <c r="O4" s="106" t="s">
        <v>15</v>
      </c>
    </row>
    <row r="5" customFormat="false" ht="20.1" hidden="false" customHeight="true" outlineLevel="0" collapsed="false">
      <c r="A5" s="12"/>
      <c r="B5" s="38"/>
      <c r="C5" s="107" t="s">
        <v>76</v>
      </c>
      <c r="D5" s="107" t="s">
        <v>17</v>
      </c>
      <c r="E5" s="107" t="s">
        <v>17</v>
      </c>
      <c r="F5" s="107" t="s">
        <v>17</v>
      </c>
      <c r="G5" s="107" t="s">
        <v>17</v>
      </c>
      <c r="H5" s="107" t="s">
        <v>17</v>
      </c>
      <c r="I5" s="107" t="s">
        <v>17</v>
      </c>
      <c r="J5" s="107" t="s">
        <v>17</v>
      </c>
      <c r="K5" s="107" t="s">
        <v>17</v>
      </c>
      <c r="L5" s="107" t="s">
        <v>17</v>
      </c>
      <c r="M5" s="107" t="s">
        <v>17</v>
      </c>
      <c r="N5" s="107" t="s">
        <v>17</v>
      </c>
      <c r="O5" s="108" t="s">
        <v>17</v>
      </c>
    </row>
    <row r="6" customFormat="false" ht="20.1" hidden="false" customHeight="true" outlineLevel="0" collapsed="false">
      <c r="A6" s="19" t="s">
        <v>77</v>
      </c>
      <c r="B6" s="20" t="s">
        <v>78</v>
      </c>
      <c r="C6" s="28" t="n">
        <v>43</v>
      </c>
      <c r="D6" s="29" t="n">
        <v>7</v>
      </c>
      <c r="E6" s="29" t="n">
        <v>79.1</v>
      </c>
      <c r="F6" s="29" t="n">
        <v>9.3</v>
      </c>
      <c r="G6" s="29" t="n">
        <v>7</v>
      </c>
      <c r="H6" s="29" t="n">
        <v>14</v>
      </c>
      <c r="I6" s="29" t="n">
        <v>16.3</v>
      </c>
      <c r="J6" s="29" t="n">
        <v>11.6</v>
      </c>
      <c r="K6" s="29" t="n">
        <v>7</v>
      </c>
      <c r="L6" s="29" t="n">
        <v>7</v>
      </c>
      <c r="M6" s="29" t="s">
        <v>24</v>
      </c>
      <c r="N6" s="29" t="n">
        <v>4.7</v>
      </c>
      <c r="O6" s="72" t="s">
        <v>24</v>
      </c>
    </row>
    <row r="7" customFormat="false" ht="20.1" hidden="false" customHeight="true" outlineLevel="0" collapsed="false">
      <c r="A7" s="19"/>
      <c r="B7" s="20" t="s">
        <v>23</v>
      </c>
      <c r="C7" s="22" t="n">
        <v>62</v>
      </c>
      <c r="D7" s="23" t="s">
        <v>24</v>
      </c>
      <c r="E7" s="23" t="n">
        <v>85.5</v>
      </c>
      <c r="F7" s="23" t="n">
        <v>16.1</v>
      </c>
      <c r="G7" s="23" t="n">
        <v>1.6</v>
      </c>
      <c r="H7" s="23" t="n">
        <v>6.5</v>
      </c>
      <c r="I7" s="23" t="n">
        <v>16.1</v>
      </c>
      <c r="J7" s="23" t="n">
        <v>11.3</v>
      </c>
      <c r="K7" s="23" t="s">
        <v>24</v>
      </c>
      <c r="L7" s="23" t="n">
        <v>6.5</v>
      </c>
      <c r="M7" s="23" t="n">
        <v>1.6</v>
      </c>
      <c r="N7" s="23" t="n">
        <v>4.8</v>
      </c>
      <c r="O7" s="58" t="n">
        <v>1.6</v>
      </c>
    </row>
    <row r="8" customFormat="false" ht="20.1" hidden="false" customHeight="true" outlineLevel="0" collapsed="false">
      <c r="A8" s="19"/>
      <c r="B8" s="109" t="s">
        <v>21</v>
      </c>
      <c r="C8" s="119" t="n">
        <v>61</v>
      </c>
      <c r="D8" s="120" t="n">
        <v>1.6</v>
      </c>
      <c r="E8" s="120" t="n">
        <v>82</v>
      </c>
      <c r="F8" s="120" t="n">
        <v>11.5</v>
      </c>
      <c r="G8" s="120" t="n">
        <v>3.3</v>
      </c>
      <c r="H8" s="120" t="n">
        <v>11.5</v>
      </c>
      <c r="I8" s="120" t="n">
        <v>18</v>
      </c>
      <c r="J8" s="120" t="n">
        <v>14.8</v>
      </c>
      <c r="K8" s="120" t="n">
        <v>1.6</v>
      </c>
      <c r="L8" s="120" t="n">
        <v>13.1</v>
      </c>
      <c r="M8" s="120" t="n">
        <v>1.6</v>
      </c>
      <c r="N8" s="120" t="n">
        <v>6.6</v>
      </c>
      <c r="O8" s="61" t="s">
        <v>24</v>
      </c>
    </row>
    <row r="9" customFormat="false" ht="20.1" hidden="false" customHeight="true" outlineLevel="0" collapsed="false">
      <c r="A9" s="19" t="s">
        <v>79</v>
      </c>
      <c r="B9" s="113" t="s">
        <v>80</v>
      </c>
      <c r="C9" s="22" t="n">
        <v>13</v>
      </c>
      <c r="D9" s="23" t="s">
        <v>24</v>
      </c>
      <c r="E9" s="23" t="n">
        <v>76.9</v>
      </c>
      <c r="F9" s="23" t="n">
        <v>23.1</v>
      </c>
      <c r="G9" s="23" t="s">
        <v>24</v>
      </c>
      <c r="H9" s="23" t="n">
        <v>15.4</v>
      </c>
      <c r="I9" s="23" t="n">
        <v>30.8</v>
      </c>
      <c r="J9" s="23" t="n">
        <v>7.7</v>
      </c>
      <c r="K9" s="23" t="s">
        <v>24</v>
      </c>
      <c r="L9" s="23" t="n">
        <v>7.7</v>
      </c>
      <c r="M9" s="23" t="s">
        <v>24</v>
      </c>
      <c r="N9" s="23" t="n">
        <v>7.7</v>
      </c>
      <c r="O9" s="58" t="s">
        <v>24</v>
      </c>
    </row>
    <row r="10" customFormat="false" ht="20.1" hidden="false" customHeight="true" outlineLevel="0" collapsed="false">
      <c r="A10" s="19"/>
      <c r="B10" s="113" t="s">
        <v>81</v>
      </c>
      <c r="C10" s="22" t="n">
        <v>23</v>
      </c>
      <c r="D10" s="23" t="s">
        <v>24</v>
      </c>
      <c r="E10" s="23" t="n">
        <v>91.3</v>
      </c>
      <c r="F10" s="23" t="n">
        <v>4.3</v>
      </c>
      <c r="G10" s="23" t="n">
        <v>4.3</v>
      </c>
      <c r="H10" s="23" t="n">
        <v>17.4</v>
      </c>
      <c r="I10" s="23" t="n">
        <v>8.7</v>
      </c>
      <c r="J10" s="23" t="n">
        <v>13</v>
      </c>
      <c r="K10" s="23" t="n">
        <v>4.3</v>
      </c>
      <c r="L10" s="23" t="n">
        <v>8.7</v>
      </c>
      <c r="M10" s="23" t="s">
        <v>24</v>
      </c>
      <c r="N10" s="23" t="n">
        <v>8.7</v>
      </c>
      <c r="O10" s="58" t="s">
        <v>24</v>
      </c>
    </row>
    <row r="11" customFormat="false" ht="20.1" hidden="false" customHeight="true" outlineLevel="0" collapsed="false">
      <c r="A11" s="19"/>
      <c r="B11" s="114" t="s">
        <v>82</v>
      </c>
      <c r="C11" s="22" t="n">
        <v>10</v>
      </c>
      <c r="D11" s="23" t="n">
        <v>10</v>
      </c>
      <c r="E11" s="23" t="n">
        <v>80</v>
      </c>
      <c r="F11" s="23" t="n">
        <v>20</v>
      </c>
      <c r="G11" s="23" t="s">
        <v>24</v>
      </c>
      <c r="H11" s="23" t="s">
        <v>24</v>
      </c>
      <c r="I11" s="23" t="n">
        <v>10</v>
      </c>
      <c r="J11" s="23" t="n">
        <v>30</v>
      </c>
      <c r="K11" s="23" t="s">
        <v>24</v>
      </c>
      <c r="L11" s="23" t="s">
        <v>24</v>
      </c>
      <c r="M11" s="23" t="n">
        <v>10</v>
      </c>
      <c r="N11" s="23" t="s">
        <v>24</v>
      </c>
      <c r="O11" s="58" t="s">
        <v>24</v>
      </c>
    </row>
    <row r="12" customFormat="false" ht="20.1" hidden="false" customHeight="true" outlineLevel="0" collapsed="false">
      <c r="A12" s="19"/>
      <c r="B12" s="113" t="s">
        <v>83</v>
      </c>
      <c r="C12" s="22" t="n">
        <v>13</v>
      </c>
      <c r="D12" s="23" t="s">
        <v>24</v>
      </c>
      <c r="E12" s="23" t="n">
        <v>69.2</v>
      </c>
      <c r="F12" s="23" t="n">
        <v>7.7</v>
      </c>
      <c r="G12" s="23" t="n">
        <v>7.7</v>
      </c>
      <c r="H12" s="23" t="n">
        <v>7.7</v>
      </c>
      <c r="I12" s="23" t="n">
        <v>23.1</v>
      </c>
      <c r="J12" s="23" t="n">
        <v>15.4</v>
      </c>
      <c r="K12" s="23" t="s">
        <v>24</v>
      </c>
      <c r="L12" s="23" t="n">
        <v>38.5</v>
      </c>
      <c r="M12" s="23" t="s">
        <v>24</v>
      </c>
      <c r="N12" s="23" t="n">
        <v>7.7</v>
      </c>
      <c r="O12" s="58" t="s">
        <v>24</v>
      </c>
    </row>
    <row r="13" customFormat="false" ht="20.1" hidden="false" customHeight="true" outlineLevel="0" collapsed="false">
      <c r="A13" s="19"/>
      <c r="B13" s="113" t="s">
        <v>84</v>
      </c>
      <c r="C13" s="22" t="n">
        <v>52</v>
      </c>
      <c r="D13" s="23" t="s">
        <v>24</v>
      </c>
      <c r="E13" s="23" t="n">
        <v>100</v>
      </c>
      <c r="F13" s="23" t="s">
        <v>24</v>
      </c>
      <c r="G13" s="23" t="s">
        <v>24</v>
      </c>
      <c r="H13" s="23" t="s">
        <v>24</v>
      </c>
      <c r="I13" s="23" t="n">
        <v>50</v>
      </c>
      <c r="J13" s="23" t="s">
        <v>24</v>
      </c>
      <c r="K13" s="23" t="s">
        <v>24</v>
      </c>
      <c r="L13" s="23" t="s">
        <v>24</v>
      </c>
      <c r="M13" s="23" t="s">
        <v>24</v>
      </c>
      <c r="N13" s="23" t="s">
        <v>24</v>
      </c>
      <c r="O13" s="58" t="s">
        <v>24</v>
      </c>
    </row>
    <row r="14" customFormat="false" ht="20.1" hidden="false" customHeight="true" outlineLevel="0" collapsed="false">
      <c r="A14" s="122" t="s">
        <v>85</v>
      </c>
      <c r="B14" s="115" t="s">
        <v>86</v>
      </c>
      <c r="C14" s="28" t="n">
        <v>4</v>
      </c>
      <c r="D14" s="29" t="s">
        <v>24</v>
      </c>
      <c r="E14" s="29" t="n">
        <v>100</v>
      </c>
      <c r="F14" s="29" t="n">
        <v>25</v>
      </c>
      <c r="G14" s="29" t="s">
        <v>24</v>
      </c>
      <c r="H14" s="29" t="s">
        <v>24</v>
      </c>
      <c r="I14" s="29" t="s">
        <v>24</v>
      </c>
      <c r="J14" s="29" t="n">
        <v>25</v>
      </c>
      <c r="K14" s="29" t="s">
        <v>24</v>
      </c>
      <c r="L14" s="29" t="s">
        <v>24</v>
      </c>
      <c r="M14" s="29" t="s">
        <v>24</v>
      </c>
      <c r="N14" s="29" t="s">
        <v>24</v>
      </c>
      <c r="O14" s="72" t="s">
        <v>24</v>
      </c>
    </row>
    <row r="15" customFormat="false" ht="20.1" hidden="false" customHeight="true" outlineLevel="0" collapsed="false">
      <c r="A15" s="122"/>
      <c r="B15" s="114" t="s">
        <v>87</v>
      </c>
      <c r="C15" s="22" t="n">
        <v>21</v>
      </c>
      <c r="D15" s="23" t="s">
        <v>24</v>
      </c>
      <c r="E15" s="23" t="n">
        <v>81</v>
      </c>
      <c r="F15" s="23" t="n">
        <v>19</v>
      </c>
      <c r="G15" s="23" t="s">
        <v>24</v>
      </c>
      <c r="H15" s="23" t="n">
        <v>9.5</v>
      </c>
      <c r="I15" s="23" t="n">
        <v>23.8</v>
      </c>
      <c r="J15" s="23" t="n">
        <v>9.5</v>
      </c>
      <c r="K15" s="23" t="n">
        <v>4.8</v>
      </c>
      <c r="L15" s="23" t="n">
        <v>14.3</v>
      </c>
      <c r="M15" s="23" t="s">
        <v>24</v>
      </c>
      <c r="N15" s="23" t="n">
        <v>14.3</v>
      </c>
      <c r="O15" s="58" t="s">
        <v>24</v>
      </c>
    </row>
    <row r="16" customFormat="false" ht="20.1" hidden="false" customHeight="true" outlineLevel="0" collapsed="false">
      <c r="A16" s="122"/>
      <c r="B16" s="114" t="s">
        <v>88</v>
      </c>
      <c r="C16" s="22" t="n">
        <v>20</v>
      </c>
      <c r="D16" s="23" t="s">
        <v>24</v>
      </c>
      <c r="E16" s="23" t="n">
        <v>85</v>
      </c>
      <c r="F16" s="23" t="n">
        <v>10</v>
      </c>
      <c r="G16" s="23" t="n">
        <v>5</v>
      </c>
      <c r="H16" s="23" t="n">
        <v>15</v>
      </c>
      <c r="I16" s="23" t="n">
        <v>15</v>
      </c>
      <c r="J16" s="23" t="n">
        <v>15</v>
      </c>
      <c r="K16" s="23" t="s">
        <v>24</v>
      </c>
      <c r="L16" s="23" t="n">
        <v>10</v>
      </c>
      <c r="M16" s="23" t="s">
        <v>24</v>
      </c>
      <c r="N16" s="23" t="s">
        <v>24</v>
      </c>
      <c r="O16" s="58" t="s">
        <v>24</v>
      </c>
    </row>
    <row r="17" customFormat="false" ht="20.1" hidden="false" customHeight="true" outlineLevel="0" collapsed="false">
      <c r="A17" s="122"/>
      <c r="B17" s="114" t="s">
        <v>89</v>
      </c>
      <c r="C17" s="22" t="n">
        <v>10</v>
      </c>
      <c r="D17" s="23" t="n">
        <v>10</v>
      </c>
      <c r="E17" s="23" t="n">
        <v>80</v>
      </c>
      <c r="F17" s="23" t="s">
        <v>24</v>
      </c>
      <c r="G17" s="23" t="n">
        <v>10</v>
      </c>
      <c r="H17" s="23" t="n">
        <v>20</v>
      </c>
      <c r="I17" s="23" t="n">
        <v>20</v>
      </c>
      <c r="J17" s="23" t="n">
        <v>20</v>
      </c>
      <c r="K17" s="23" t="s">
        <v>24</v>
      </c>
      <c r="L17" s="23" t="n">
        <v>10</v>
      </c>
      <c r="M17" s="23" t="n">
        <v>10</v>
      </c>
      <c r="N17" s="23" t="s">
        <v>24</v>
      </c>
      <c r="O17" s="58" t="s">
        <v>24</v>
      </c>
    </row>
    <row r="18" customFormat="false" ht="20.1" hidden="false" customHeight="true" outlineLevel="0" collapsed="false">
      <c r="A18" s="122"/>
      <c r="B18" s="116" t="s">
        <v>90</v>
      </c>
      <c r="C18" s="35" t="n">
        <v>6</v>
      </c>
      <c r="D18" s="36" t="s">
        <v>24</v>
      </c>
      <c r="E18" s="36" t="n">
        <v>66.7</v>
      </c>
      <c r="F18" s="36" t="s">
        <v>24</v>
      </c>
      <c r="G18" s="36" t="s">
        <v>24</v>
      </c>
      <c r="H18" s="36" t="s">
        <v>24</v>
      </c>
      <c r="I18" s="36" t="n">
        <v>16.7</v>
      </c>
      <c r="J18" s="36" t="n">
        <v>16.7</v>
      </c>
      <c r="K18" s="36" t="s">
        <v>24</v>
      </c>
      <c r="L18" s="36" t="n">
        <v>33.3</v>
      </c>
      <c r="M18" s="36" t="s">
        <v>24</v>
      </c>
      <c r="N18" s="36" t="n">
        <v>16.7</v>
      </c>
      <c r="O18" s="61" t="s">
        <v>24</v>
      </c>
    </row>
    <row r="19" customFormat="false" ht="20.1" hidden="false" customHeight="true" outlineLevel="0" collapsed="false">
      <c r="A19" s="19" t="s">
        <v>91</v>
      </c>
      <c r="B19" s="117" t="s">
        <v>92</v>
      </c>
      <c r="C19" s="28" t="n">
        <v>31</v>
      </c>
      <c r="D19" s="29" t="n">
        <v>3.2</v>
      </c>
      <c r="E19" s="29" t="n">
        <v>80.6</v>
      </c>
      <c r="F19" s="29" t="n">
        <v>6.5</v>
      </c>
      <c r="G19" s="29" t="n">
        <v>3.2</v>
      </c>
      <c r="H19" s="29" t="n">
        <v>12.9</v>
      </c>
      <c r="I19" s="29" t="n">
        <v>22.6</v>
      </c>
      <c r="J19" s="29" t="n">
        <v>12.9</v>
      </c>
      <c r="K19" s="29" t="s">
        <v>24</v>
      </c>
      <c r="L19" s="29" t="n">
        <v>16.1</v>
      </c>
      <c r="M19" s="29" t="n">
        <v>3.2</v>
      </c>
      <c r="N19" s="29" t="n">
        <v>6.5</v>
      </c>
      <c r="O19" s="72" t="s">
        <v>24</v>
      </c>
    </row>
    <row r="20" customFormat="false" ht="20.1" hidden="false" customHeight="true" outlineLevel="0" collapsed="false">
      <c r="A20" s="19"/>
      <c r="B20" s="113" t="s">
        <v>93</v>
      </c>
      <c r="C20" s="22" t="n">
        <v>29</v>
      </c>
      <c r="D20" s="23" t="s">
        <v>24</v>
      </c>
      <c r="E20" s="23" t="n">
        <v>86.2</v>
      </c>
      <c r="F20" s="23" t="n">
        <v>13.8</v>
      </c>
      <c r="G20" s="23" t="n">
        <v>3.4</v>
      </c>
      <c r="H20" s="23" t="n">
        <v>10.3</v>
      </c>
      <c r="I20" s="23" t="n">
        <v>13.8</v>
      </c>
      <c r="J20" s="23" t="n">
        <v>17.2</v>
      </c>
      <c r="K20" s="23" t="n">
        <v>3.4</v>
      </c>
      <c r="L20" s="23" t="n">
        <v>10.3</v>
      </c>
      <c r="M20" s="23" t="s">
        <v>24</v>
      </c>
      <c r="N20" s="23" t="n">
        <v>6.9</v>
      </c>
      <c r="O20" s="58" t="s">
        <v>24</v>
      </c>
    </row>
    <row r="21" customFormat="false" ht="20.1" hidden="false" customHeight="true" outlineLevel="0" collapsed="false">
      <c r="A21" s="19"/>
      <c r="B21" s="118" t="s">
        <v>15</v>
      </c>
      <c r="C21" s="35" t="n">
        <v>1</v>
      </c>
      <c r="D21" s="36" t="s">
        <v>24</v>
      </c>
      <c r="E21" s="36" t="s">
        <v>24</v>
      </c>
      <c r="F21" s="36" t="n">
        <v>100</v>
      </c>
      <c r="G21" s="36" t="s">
        <v>24</v>
      </c>
      <c r="H21" s="36" t="s">
        <v>24</v>
      </c>
      <c r="I21" s="36" t="s">
        <v>24</v>
      </c>
      <c r="J21" s="36" t="s">
        <v>24</v>
      </c>
      <c r="K21" s="36" t="s">
        <v>24</v>
      </c>
      <c r="L21" s="36" t="s">
        <v>24</v>
      </c>
      <c r="M21" s="36" t="s">
        <v>24</v>
      </c>
      <c r="N21" s="36" t="s">
        <v>24</v>
      </c>
      <c r="O21" s="61" t="s">
        <v>24</v>
      </c>
    </row>
    <row r="22" customFormat="false" ht="20.1" hidden="false" customHeight="true" outlineLevel="0" collapsed="false">
      <c r="A22" s="19" t="s">
        <v>94</v>
      </c>
      <c r="B22" s="113" t="s">
        <v>95</v>
      </c>
      <c r="C22" s="22" t="n">
        <v>47</v>
      </c>
      <c r="D22" s="23" t="s">
        <v>24</v>
      </c>
      <c r="E22" s="23" t="n">
        <v>87.2</v>
      </c>
      <c r="F22" s="23" t="n">
        <v>8.5</v>
      </c>
      <c r="G22" s="23" t="n">
        <v>4.3</v>
      </c>
      <c r="H22" s="23" t="n">
        <v>6.4</v>
      </c>
      <c r="I22" s="23" t="n">
        <v>19.1</v>
      </c>
      <c r="J22" s="23" t="n">
        <v>17</v>
      </c>
      <c r="K22" s="23" t="n">
        <v>2.1</v>
      </c>
      <c r="L22" s="23" t="n">
        <v>12.8</v>
      </c>
      <c r="M22" s="23" t="s">
        <v>24</v>
      </c>
      <c r="N22" s="23" t="n">
        <v>8.5</v>
      </c>
      <c r="O22" s="58" t="s">
        <v>24</v>
      </c>
    </row>
    <row r="23" customFormat="false" ht="20.1" hidden="false" customHeight="true" outlineLevel="0" collapsed="false">
      <c r="A23" s="19"/>
      <c r="B23" s="118" t="s">
        <v>96</v>
      </c>
      <c r="C23" s="35" t="n">
        <v>14</v>
      </c>
      <c r="D23" s="36" t="n">
        <v>7.1</v>
      </c>
      <c r="E23" s="36" t="n">
        <v>64.3</v>
      </c>
      <c r="F23" s="36" t="n">
        <v>21.4</v>
      </c>
      <c r="G23" s="36" t="s">
        <v>24</v>
      </c>
      <c r="H23" s="36" t="n">
        <v>28.6</v>
      </c>
      <c r="I23" s="36" t="n">
        <v>14.3</v>
      </c>
      <c r="J23" s="36" t="n">
        <v>7.1</v>
      </c>
      <c r="K23" s="36" t="s">
        <v>24</v>
      </c>
      <c r="L23" s="36" t="n">
        <v>14.3</v>
      </c>
      <c r="M23" s="36" t="n">
        <v>7.1</v>
      </c>
      <c r="N23" s="36" t="s">
        <v>24</v>
      </c>
      <c r="O23" s="61" t="s">
        <v>24</v>
      </c>
    </row>
    <row r="24" customFormat="false" ht="13.5" hidden="false" customHeight="false" outlineLevel="0" collapsed="false">
      <c r="A24" s="62" t="s">
        <v>97</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4回消費者調査-(平成12年12月調査)</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0" min="1" style="0" width="7.62"/>
  </cols>
  <sheetData>
    <row r="1" customFormat="false" ht="24.95" hidden="false" customHeight="true" outlineLevel="0" collapsed="false">
      <c r="A1" s="2" t="s">
        <v>0</v>
      </c>
      <c r="B1" s="1"/>
      <c r="C1" s="1"/>
      <c r="D1" s="1"/>
      <c r="E1" s="1"/>
      <c r="F1" s="1"/>
      <c r="G1" s="1"/>
      <c r="H1" s="1"/>
      <c r="I1" s="1"/>
      <c r="J1" s="3" t="s">
        <v>1</v>
      </c>
    </row>
    <row r="2" customFormat="false" ht="24.95" hidden="false" customHeight="true" outlineLevel="0" collapsed="false">
      <c r="A2" s="4" t="s">
        <v>103</v>
      </c>
      <c r="B2" s="1"/>
      <c r="C2" s="1"/>
      <c r="D2" s="1"/>
      <c r="E2" s="1"/>
      <c r="F2" s="1"/>
      <c r="G2" s="1"/>
      <c r="H2" s="1"/>
      <c r="I2" s="1"/>
      <c r="J2" s="1"/>
    </row>
    <row r="3" customFormat="false" ht="24.95" hidden="false" customHeight="true" outlineLevel="0" collapsed="false">
      <c r="A3" s="48" t="s">
        <v>104</v>
      </c>
      <c r="B3" s="1"/>
      <c r="C3" s="1"/>
      <c r="D3" s="1"/>
      <c r="E3" s="1"/>
      <c r="F3" s="1"/>
      <c r="G3" s="1"/>
      <c r="H3" s="1"/>
      <c r="I3" s="1"/>
      <c r="J3" s="1"/>
    </row>
    <row r="4" customFormat="false" ht="150" hidden="false" customHeight="true" outlineLevel="0" collapsed="false">
      <c r="A4" s="123"/>
      <c r="B4" s="104" t="s">
        <v>65</v>
      </c>
      <c r="C4" s="104" t="s">
        <v>105</v>
      </c>
      <c r="D4" s="104" t="s">
        <v>106</v>
      </c>
      <c r="E4" s="104" t="s">
        <v>107</v>
      </c>
      <c r="F4" s="104" t="s">
        <v>108</v>
      </c>
      <c r="G4" s="104" t="s">
        <v>109</v>
      </c>
      <c r="H4" s="104" t="s">
        <v>110</v>
      </c>
      <c r="I4" s="104" t="s">
        <v>111</v>
      </c>
      <c r="J4" s="106" t="s">
        <v>52</v>
      </c>
    </row>
    <row r="5" customFormat="false" ht="13.5" hidden="false" customHeight="false" outlineLevel="0" collapsed="false">
      <c r="A5" s="124"/>
      <c r="B5" s="17" t="s">
        <v>76</v>
      </c>
      <c r="C5" s="17" t="s">
        <v>17</v>
      </c>
      <c r="D5" s="17" t="s">
        <v>17</v>
      </c>
      <c r="E5" s="17" t="s">
        <v>17</v>
      </c>
      <c r="F5" s="17" t="s">
        <v>17</v>
      </c>
      <c r="G5" s="17" t="s">
        <v>17</v>
      </c>
      <c r="H5" s="17" t="s">
        <v>17</v>
      </c>
      <c r="I5" s="17" t="s">
        <v>17</v>
      </c>
      <c r="J5" s="125" t="s">
        <v>17</v>
      </c>
    </row>
    <row r="6" customFormat="false" ht="20.1" hidden="false" customHeight="true" outlineLevel="0" collapsed="false">
      <c r="A6" s="126" t="s">
        <v>57</v>
      </c>
      <c r="B6" s="127" t="n">
        <v>2000</v>
      </c>
      <c r="C6" s="128" t="n">
        <v>52.8</v>
      </c>
      <c r="D6" s="128" t="n">
        <v>34.8</v>
      </c>
      <c r="E6" s="128" t="n">
        <v>34</v>
      </c>
      <c r="F6" s="128" t="n">
        <v>31.9</v>
      </c>
      <c r="G6" s="128" t="n">
        <v>25.5</v>
      </c>
      <c r="H6" s="128" t="n">
        <v>12.1</v>
      </c>
      <c r="I6" s="128" t="n">
        <v>5.2</v>
      </c>
      <c r="J6" s="129" t="n">
        <v>0.5</v>
      </c>
    </row>
    <row r="7" customFormat="false" ht="13.5" hidden="false" customHeight="false" outlineLevel="0" collapsed="false">
      <c r="A7" s="62" t="s">
        <v>97</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2" min="3" style="0" width="7.62"/>
  </cols>
  <sheetData>
    <row r="1" customFormat="false" ht="24.95" hidden="false" customHeight="true" outlineLevel="0" collapsed="false">
      <c r="A1" s="2" t="s">
        <v>0</v>
      </c>
      <c r="B1" s="1"/>
      <c r="C1" s="1"/>
      <c r="L1" s="3" t="s">
        <v>1</v>
      </c>
    </row>
    <row r="2" customFormat="false" ht="24.95" hidden="false" customHeight="true" outlineLevel="0" collapsed="false">
      <c r="A2" s="4" t="s">
        <v>103</v>
      </c>
      <c r="B2" s="1"/>
      <c r="C2" s="1"/>
      <c r="D2" s="1"/>
      <c r="E2" s="1"/>
      <c r="F2" s="1"/>
      <c r="G2" s="1"/>
      <c r="H2" s="1"/>
      <c r="I2" s="1"/>
      <c r="J2" s="1"/>
      <c r="K2" s="1"/>
      <c r="L2" s="1"/>
    </row>
    <row r="3" customFormat="false" ht="24.95" hidden="false" customHeight="true" outlineLevel="0" collapsed="false">
      <c r="A3" s="48" t="s">
        <v>112</v>
      </c>
      <c r="B3" s="6"/>
      <c r="C3" s="6"/>
      <c r="D3" s="6"/>
      <c r="E3" s="6"/>
      <c r="F3" s="6"/>
      <c r="G3" s="6"/>
      <c r="H3" s="6"/>
      <c r="I3" s="6"/>
      <c r="J3" s="6"/>
      <c r="K3" s="6"/>
      <c r="L3" s="6"/>
    </row>
    <row r="4" customFormat="false" ht="111" hidden="false" customHeight="true" outlineLevel="0" collapsed="false">
      <c r="A4" s="8"/>
      <c r="B4" s="8"/>
      <c r="C4" s="104" t="s">
        <v>65</v>
      </c>
      <c r="D4" s="104" t="s">
        <v>105</v>
      </c>
      <c r="E4" s="104" t="s">
        <v>109</v>
      </c>
      <c r="F4" s="104" t="s">
        <v>106</v>
      </c>
      <c r="G4" s="104" t="s">
        <v>110</v>
      </c>
      <c r="H4" s="104" t="s">
        <v>111</v>
      </c>
      <c r="I4" s="104" t="s">
        <v>107</v>
      </c>
      <c r="J4" s="104" t="s">
        <v>108</v>
      </c>
      <c r="K4" s="104" t="s">
        <v>52</v>
      </c>
      <c r="L4" s="130" t="s">
        <v>15</v>
      </c>
    </row>
    <row r="5" customFormat="false" ht="13.5" hidden="false" customHeight="false" outlineLevel="0" collapsed="false">
      <c r="A5" s="16"/>
      <c r="B5" s="16"/>
      <c r="C5" s="17" t="s">
        <v>76</v>
      </c>
      <c r="D5" s="17" t="s">
        <v>17</v>
      </c>
      <c r="E5" s="17" t="s">
        <v>17</v>
      </c>
      <c r="F5" s="17" t="s">
        <v>17</v>
      </c>
      <c r="G5" s="17" t="s">
        <v>17</v>
      </c>
      <c r="H5" s="17" t="s">
        <v>17</v>
      </c>
      <c r="I5" s="17" t="s">
        <v>17</v>
      </c>
      <c r="J5" s="17" t="s">
        <v>17</v>
      </c>
      <c r="K5" s="17" t="s">
        <v>17</v>
      </c>
      <c r="L5" s="125" t="s">
        <v>17</v>
      </c>
    </row>
    <row r="6" customFormat="false" ht="20.1" hidden="false" customHeight="true" outlineLevel="0" collapsed="false">
      <c r="A6" s="8"/>
      <c r="B6" s="131" t="s">
        <v>23</v>
      </c>
      <c r="C6" s="132" t="n">
        <v>2000</v>
      </c>
      <c r="D6" s="133" t="n">
        <v>56.1</v>
      </c>
      <c r="E6" s="133" t="n">
        <v>26.6</v>
      </c>
      <c r="F6" s="133" t="n">
        <v>32.1</v>
      </c>
      <c r="G6" s="133" t="n">
        <v>10.9</v>
      </c>
      <c r="H6" s="133" t="n">
        <v>6.8</v>
      </c>
      <c r="I6" s="133" t="n">
        <v>33.1</v>
      </c>
      <c r="J6" s="133" t="n">
        <v>30.3</v>
      </c>
      <c r="K6" s="133" t="n">
        <v>0.7</v>
      </c>
      <c r="L6" s="134" t="n">
        <v>0.4</v>
      </c>
    </row>
    <row r="7" customFormat="false" ht="20.1" hidden="false" customHeight="true" outlineLevel="0" collapsed="false">
      <c r="A7" s="16"/>
      <c r="B7" s="16" t="s">
        <v>21</v>
      </c>
      <c r="C7" s="135" t="n">
        <v>2000</v>
      </c>
      <c r="D7" s="136" t="n">
        <v>52.8</v>
      </c>
      <c r="E7" s="136" t="n">
        <v>25.5</v>
      </c>
      <c r="F7" s="136" t="n">
        <v>34.8</v>
      </c>
      <c r="G7" s="136" t="n">
        <v>12.1</v>
      </c>
      <c r="H7" s="136" t="n">
        <v>5.2</v>
      </c>
      <c r="I7" s="136" t="n">
        <v>34</v>
      </c>
      <c r="J7" s="136" t="n">
        <v>31.9</v>
      </c>
      <c r="K7" s="136" t="n">
        <v>0.5</v>
      </c>
      <c r="L7" s="137" t="n">
        <v>0.4</v>
      </c>
    </row>
    <row r="8" customFormat="false" ht="20.1" hidden="false" customHeight="true" outlineLevel="0" collapsed="false">
      <c r="A8" s="138" t="s">
        <v>113</v>
      </c>
      <c r="B8" s="115" t="s">
        <v>114</v>
      </c>
      <c r="C8" s="132" t="n">
        <v>134</v>
      </c>
      <c r="D8" s="139" t="n">
        <v>56</v>
      </c>
      <c r="E8" s="139" t="n">
        <v>26.9</v>
      </c>
      <c r="F8" s="139" t="n">
        <v>25.4</v>
      </c>
      <c r="G8" s="140" t="n">
        <v>14.2</v>
      </c>
      <c r="H8" s="139" t="n">
        <v>6.7</v>
      </c>
      <c r="I8" s="139" t="n">
        <v>38.1</v>
      </c>
      <c r="J8" s="139" t="n">
        <v>28.4</v>
      </c>
      <c r="K8" s="139" t="n">
        <v>1.5</v>
      </c>
      <c r="L8" s="141" t="s">
        <v>24</v>
      </c>
    </row>
    <row r="9" customFormat="false" ht="20.1" hidden="false" customHeight="true" outlineLevel="0" collapsed="false">
      <c r="A9" s="138"/>
      <c r="B9" s="114" t="s">
        <v>115</v>
      </c>
      <c r="C9" s="142" t="n">
        <v>435</v>
      </c>
      <c r="D9" s="143" t="n">
        <v>51.7</v>
      </c>
      <c r="E9" s="143" t="n">
        <v>27.6</v>
      </c>
      <c r="F9" s="143" t="n">
        <v>30.8</v>
      </c>
      <c r="G9" s="143" t="n">
        <v>15.4</v>
      </c>
      <c r="H9" s="143" t="n">
        <v>6.7</v>
      </c>
      <c r="I9" s="143" t="n">
        <v>33.8</v>
      </c>
      <c r="J9" s="143" t="n">
        <v>29</v>
      </c>
      <c r="K9" s="143" t="n">
        <v>0.7</v>
      </c>
      <c r="L9" s="144" t="n">
        <v>0.5</v>
      </c>
    </row>
    <row r="10" customFormat="false" ht="20.1" hidden="false" customHeight="true" outlineLevel="0" collapsed="false">
      <c r="A10" s="138"/>
      <c r="B10" s="114" t="s">
        <v>116</v>
      </c>
      <c r="C10" s="142" t="n">
        <v>487</v>
      </c>
      <c r="D10" s="143" t="n">
        <v>52.6</v>
      </c>
      <c r="E10" s="143" t="n">
        <v>29.6</v>
      </c>
      <c r="F10" s="143" t="n">
        <v>33.1</v>
      </c>
      <c r="G10" s="143" t="n">
        <v>12.3</v>
      </c>
      <c r="H10" s="143" t="n">
        <v>4.1</v>
      </c>
      <c r="I10" s="143" t="n">
        <v>34.5</v>
      </c>
      <c r="J10" s="143" t="n">
        <v>30.6</v>
      </c>
      <c r="K10" s="145" t="n">
        <v>1</v>
      </c>
      <c r="L10" s="144" t="n">
        <v>0.2</v>
      </c>
    </row>
    <row r="11" customFormat="false" ht="20.1" hidden="false" customHeight="true" outlineLevel="0" collapsed="false">
      <c r="A11" s="138"/>
      <c r="B11" s="114" t="s">
        <v>117</v>
      </c>
      <c r="C11" s="142" t="n">
        <v>549</v>
      </c>
      <c r="D11" s="143" t="n">
        <v>54.1</v>
      </c>
      <c r="E11" s="143" t="n">
        <v>25.9</v>
      </c>
      <c r="F11" s="143" t="n">
        <v>35</v>
      </c>
      <c r="G11" s="145" t="n">
        <v>8.9</v>
      </c>
      <c r="H11" s="143" t="n">
        <v>5.6</v>
      </c>
      <c r="I11" s="143" t="n">
        <v>31.9</v>
      </c>
      <c r="J11" s="143" t="n">
        <v>36.1</v>
      </c>
      <c r="K11" s="145" t="s">
        <v>24</v>
      </c>
      <c r="L11" s="144" t="n">
        <v>0.2</v>
      </c>
    </row>
    <row r="12" customFormat="false" ht="20.1" hidden="false" customHeight="true" outlineLevel="0" collapsed="false">
      <c r="A12" s="138"/>
      <c r="B12" s="114" t="s">
        <v>118</v>
      </c>
      <c r="C12" s="142" t="n">
        <v>306</v>
      </c>
      <c r="D12" s="143" t="n">
        <v>52</v>
      </c>
      <c r="E12" s="143" t="n">
        <v>16.7</v>
      </c>
      <c r="F12" s="143" t="n">
        <v>46.7</v>
      </c>
      <c r="G12" s="143" t="n">
        <v>11.8</v>
      </c>
      <c r="H12" s="143" t="n">
        <v>2.9</v>
      </c>
      <c r="I12" s="143" t="n">
        <v>34</v>
      </c>
      <c r="J12" s="143" t="n">
        <v>31.4</v>
      </c>
      <c r="K12" s="145" t="s">
        <v>24</v>
      </c>
      <c r="L12" s="144" t="n">
        <v>1.3</v>
      </c>
    </row>
    <row r="13" customFormat="false" ht="20.1" hidden="false" customHeight="true" outlineLevel="0" collapsed="false">
      <c r="A13" s="138"/>
      <c r="B13" s="113" t="s">
        <v>15</v>
      </c>
      <c r="C13" s="142" t="n">
        <v>89</v>
      </c>
      <c r="D13" s="143" t="n">
        <v>50.6</v>
      </c>
      <c r="E13" s="143" t="n">
        <v>19.1</v>
      </c>
      <c r="F13" s="143" t="n">
        <v>36</v>
      </c>
      <c r="G13" s="143" t="n">
        <v>12.4</v>
      </c>
      <c r="H13" s="143" t="n">
        <v>6.7</v>
      </c>
      <c r="I13" s="143" t="n">
        <v>39.3</v>
      </c>
      <c r="J13" s="143" t="n">
        <v>34.8</v>
      </c>
      <c r="K13" s="145" t="s">
        <v>24</v>
      </c>
      <c r="L13" s="146" t="s">
        <v>24</v>
      </c>
    </row>
    <row r="14" customFormat="false" ht="20.1" hidden="false" customHeight="true" outlineLevel="0" collapsed="false">
      <c r="A14" s="147" t="s">
        <v>79</v>
      </c>
      <c r="B14" s="117" t="s">
        <v>80</v>
      </c>
      <c r="C14" s="132" t="n">
        <v>308</v>
      </c>
      <c r="D14" s="139" t="n">
        <v>56.2</v>
      </c>
      <c r="E14" s="139" t="n">
        <v>36</v>
      </c>
      <c r="F14" s="139" t="n">
        <v>33.1</v>
      </c>
      <c r="G14" s="140" t="n">
        <v>8.4</v>
      </c>
      <c r="H14" s="139" t="n">
        <v>3.2</v>
      </c>
      <c r="I14" s="139" t="n">
        <v>32.1</v>
      </c>
      <c r="J14" s="139" t="n">
        <v>28.6</v>
      </c>
      <c r="K14" s="140" t="s">
        <v>24</v>
      </c>
      <c r="L14" s="141" t="n">
        <v>0.3</v>
      </c>
    </row>
    <row r="15" customFormat="false" ht="20.1" hidden="false" customHeight="true" outlineLevel="0" collapsed="false">
      <c r="A15" s="147"/>
      <c r="B15" s="113" t="s">
        <v>81</v>
      </c>
      <c r="C15" s="142" t="n">
        <v>517</v>
      </c>
      <c r="D15" s="143" t="n">
        <v>54.4</v>
      </c>
      <c r="E15" s="143" t="n">
        <v>32.1</v>
      </c>
      <c r="F15" s="143" t="n">
        <v>33.5</v>
      </c>
      <c r="G15" s="143" t="n">
        <v>7</v>
      </c>
      <c r="H15" s="143" t="n">
        <v>3.1</v>
      </c>
      <c r="I15" s="143" t="n">
        <v>32.5</v>
      </c>
      <c r="J15" s="143" t="n">
        <v>34.4</v>
      </c>
      <c r="K15" s="143" t="n">
        <v>0.4</v>
      </c>
      <c r="L15" s="146" t="n">
        <v>0.2</v>
      </c>
    </row>
    <row r="16" customFormat="false" ht="20.1" hidden="false" customHeight="true" outlineLevel="0" collapsed="false">
      <c r="A16" s="147"/>
      <c r="B16" s="114" t="s">
        <v>82</v>
      </c>
      <c r="C16" s="142" t="n">
        <v>392</v>
      </c>
      <c r="D16" s="143" t="n">
        <v>55.1</v>
      </c>
      <c r="E16" s="143" t="n">
        <v>26.3</v>
      </c>
      <c r="F16" s="143" t="n">
        <v>33.9</v>
      </c>
      <c r="G16" s="143" t="n">
        <v>9.9</v>
      </c>
      <c r="H16" s="143" t="n">
        <v>4.1</v>
      </c>
      <c r="I16" s="143" t="n">
        <v>33.9</v>
      </c>
      <c r="J16" s="143" t="n">
        <v>31.4</v>
      </c>
      <c r="K16" s="143" t="n">
        <v>0.8</v>
      </c>
      <c r="L16" s="144" t="n">
        <v>1</v>
      </c>
    </row>
    <row r="17" customFormat="false" ht="20.1" hidden="false" customHeight="true" outlineLevel="0" collapsed="false">
      <c r="A17" s="147"/>
      <c r="B17" s="113" t="s">
        <v>83</v>
      </c>
      <c r="C17" s="142" t="n">
        <v>452</v>
      </c>
      <c r="D17" s="143" t="n">
        <v>50.2</v>
      </c>
      <c r="E17" s="143" t="n">
        <v>18.4</v>
      </c>
      <c r="F17" s="143" t="n">
        <v>38.1</v>
      </c>
      <c r="G17" s="143" t="n">
        <v>15.3</v>
      </c>
      <c r="H17" s="143" t="n">
        <v>7.3</v>
      </c>
      <c r="I17" s="143" t="n">
        <v>35.8</v>
      </c>
      <c r="J17" s="143" t="n">
        <v>31.2</v>
      </c>
      <c r="K17" s="143" t="n">
        <v>0.7</v>
      </c>
      <c r="L17" s="144" t="n">
        <v>0.2</v>
      </c>
    </row>
    <row r="18" customFormat="false" ht="20.1" hidden="false" customHeight="true" outlineLevel="0" collapsed="false">
      <c r="A18" s="147"/>
      <c r="B18" s="118" t="s">
        <v>84</v>
      </c>
      <c r="C18" s="135" t="n">
        <v>331</v>
      </c>
      <c r="D18" s="148" t="n">
        <v>48.3</v>
      </c>
      <c r="E18" s="148" t="n">
        <v>14.2</v>
      </c>
      <c r="F18" s="148" t="n">
        <v>35</v>
      </c>
      <c r="G18" s="148" t="n">
        <v>21.8</v>
      </c>
      <c r="H18" s="148" t="n">
        <v>8.8</v>
      </c>
      <c r="I18" s="148" t="n">
        <v>35.6</v>
      </c>
      <c r="J18" s="148" t="n">
        <v>32.6</v>
      </c>
      <c r="K18" s="148" t="n">
        <v>0.6</v>
      </c>
      <c r="L18" s="149" t="n">
        <v>0.3</v>
      </c>
    </row>
    <row r="19" customFormat="false" ht="20.1" hidden="false" customHeight="true" outlineLevel="0" collapsed="false">
      <c r="A19" s="150" t="s">
        <v>85</v>
      </c>
      <c r="B19" s="114" t="s">
        <v>86</v>
      </c>
      <c r="C19" s="151" t="n">
        <v>87</v>
      </c>
      <c r="D19" s="152" t="n">
        <v>57.5</v>
      </c>
      <c r="E19" s="152" t="n">
        <v>50.6</v>
      </c>
      <c r="F19" s="152" t="n">
        <v>24.1</v>
      </c>
      <c r="G19" s="152" t="n">
        <v>8</v>
      </c>
      <c r="H19" s="152" t="n">
        <v>2.3</v>
      </c>
      <c r="I19" s="152" t="n">
        <v>24.1</v>
      </c>
      <c r="J19" s="152" t="n">
        <v>25.3</v>
      </c>
      <c r="K19" s="152" t="n">
        <v>2.3</v>
      </c>
      <c r="L19" s="153" t="n">
        <v>1.1</v>
      </c>
    </row>
    <row r="20" customFormat="false" ht="20.1" hidden="false" customHeight="true" outlineLevel="0" collapsed="false">
      <c r="A20" s="150"/>
      <c r="B20" s="114" t="s">
        <v>87</v>
      </c>
      <c r="C20" s="151" t="n">
        <v>409</v>
      </c>
      <c r="D20" s="152" t="n">
        <v>54.5</v>
      </c>
      <c r="E20" s="152" t="n">
        <v>37.4</v>
      </c>
      <c r="F20" s="152" t="n">
        <v>34.2</v>
      </c>
      <c r="G20" s="152" t="n">
        <v>8.3</v>
      </c>
      <c r="H20" s="152" t="n">
        <v>3.4</v>
      </c>
      <c r="I20" s="152" t="n">
        <v>29.8</v>
      </c>
      <c r="J20" s="152" t="n">
        <v>28.6</v>
      </c>
      <c r="K20" s="152" t="n">
        <v>0.2</v>
      </c>
      <c r="L20" s="153" t="n">
        <v>0.5</v>
      </c>
    </row>
    <row r="21" customFormat="false" ht="20.1" hidden="false" customHeight="true" outlineLevel="0" collapsed="false">
      <c r="A21" s="150"/>
      <c r="B21" s="114" t="s">
        <v>88</v>
      </c>
      <c r="C21" s="151" t="n">
        <v>481</v>
      </c>
      <c r="D21" s="152" t="n">
        <v>53.2</v>
      </c>
      <c r="E21" s="152" t="n">
        <v>31</v>
      </c>
      <c r="F21" s="152" t="n">
        <v>33.7</v>
      </c>
      <c r="G21" s="152" t="n">
        <v>7.1</v>
      </c>
      <c r="H21" s="152" t="n">
        <v>4</v>
      </c>
      <c r="I21" s="152" t="n">
        <v>34.3337</v>
      </c>
      <c r="J21" s="152" t="n">
        <v>33.7</v>
      </c>
      <c r="K21" s="152" t="n">
        <v>0.4</v>
      </c>
      <c r="L21" s="153" t="s">
        <v>24</v>
      </c>
    </row>
    <row r="22" customFormat="false" ht="20.1" hidden="false" customHeight="true" outlineLevel="0" collapsed="false">
      <c r="A22" s="150"/>
      <c r="B22" s="114" t="s">
        <v>89</v>
      </c>
      <c r="C22" s="151" t="n">
        <v>489</v>
      </c>
      <c r="D22" s="152" t="n">
        <v>53</v>
      </c>
      <c r="E22" s="152" t="n">
        <v>17</v>
      </c>
      <c r="F22" s="152" t="n">
        <v>36.8</v>
      </c>
      <c r="G22" s="152" t="n">
        <v>12.1</v>
      </c>
      <c r="H22" s="152" t="n">
        <v>5.5</v>
      </c>
      <c r="I22" s="152" t="n">
        <v>37</v>
      </c>
      <c r="J22" s="152" t="n">
        <v>35</v>
      </c>
      <c r="K22" s="152" t="n">
        <v>0.2</v>
      </c>
      <c r="L22" s="153" t="n">
        <v>0.6</v>
      </c>
    </row>
    <row r="23" customFormat="false" ht="20.1" hidden="false" customHeight="true" outlineLevel="0" collapsed="false">
      <c r="A23" s="150"/>
      <c r="B23" s="114" t="s">
        <v>90</v>
      </c>
      <c r="C23" s="151" t="n">
        <v>534</v>
      </c>
      <c r="D23" s="152" t="n">
        <v>50.4</v>
      </c>
      <c r="E23" s="152" t="n">
        <v>15.2</v>
      </c>
      <c r="F23" s="152" t="n">
        <v>36.1</v>
      </c>
      <c r="G23" s="152" t="n">
        <v>20.2</v>
      </c>
      <c r="H23" s="152" t="n">
        <v>7.9</v>
      </c>
      <c r="I23" s="152" t="n">
        <v>35.8</v>
      </c>
      <c r="J23" s="152" t="n">
        <v>31.1</v>
      </c>
      <c r="K23" s="152" t="n">
        <v>0.7</v>
      </c>
      <c r="L23" s="153" t="n">
        <v>0.4</v>
      </c>
    </row>
    <row r="24" customFormat="false" ht="20.1" hidden="false" customHeight="true" outlineLevel="0" collapsed="false">
      <c r="A24" s="154" t="s">
        <v>94</v>
      </c>
      <c r="B24" s="117" t="s">
        <v>95</v>
      </c>
      <c r="C24" s="155" t="n">
        <v>1300</v>
      </c>
      <c r="D24" s="156" t="n">
        <v>54.5</v>
      </c>
      <c r="E24" s="156" t="n">
        <v>26.5</v>
      </c>
      <c r="F24" s="156" t="n">
        <v>35.5</v>
      </c>
      <c r="G24" s="156" t="n">
        <v>10.7</v>
      </c>
      <c r="H24" s="156" t="n">
        <v>5.4</v>
      </c>
      <c r="I24" s="156" t="n">
        <v>34.5</v>
      </c>
      <c r="J24" s="156" t="n">
        <v>29.2</v>
      </c>
      <c r="K24" s="156" t="n">
        <v>0.6</v>
      </c>
      <c r="L24" s="157" t="n">
        <v>0.5</v>
      </c>
    </row>
    <row r="25" customFormat="false" ht="20.1" hidden="false" customHeight="true" outlineLevel="0" collapsed="false">
      <c r="A25" s="154"/>
      <c r="B25" s="118" t="s">
        <v>96</v>
      </c>
      <c r="C25" s="158" t="n">
        <v>700</v>
      </c>
      <c r="D25" s="159" t="n">
        <v>49.9</v>
      </c>
      <c r="E25" s="159" t="n">
        <v>23.7</v>
      </c>
      <c r="F25" s="159" t="n">
        <v>33.4</v>
      </c>
      <c r="G25" s="159" t="n">
        <v>14.7</v>
      </c>
      <c r="H25" s="159" t="n">
        <v>4.9</v>
      </c>
      <c r="I25" s="159" t="n">
        <v>33</v>
      </c>
      <c r="J25" s="159" t="n">
        <v>37</v>
      </c>
      <c r="K25" s="159" t="n">
        <v>0.3</v>
      </c>
      <c r="L25" s="160" t="n">
        <v>0.3</v>
      </c>
    </row>
    <row r="26" customFormat="false" ht="13.5" hidden="false" customHeight="false" outlineLevel="0" collapsed="false">
      <c r="A26" s="62" t="s">
        <v>97</v>
      </c>
    </row>
  </sheetData>
  <mergeCells count="4">
    <mergeCell ref="A8:A13"/>
    <mergeCell ref="A14:A18"/>
    <mergeCell ref="A19:A23"/>
    <mergeCell ref="A24: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4回消費者調査-(平成12年12月調査)</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8" min="1" style="0" width="7.62"/>
  </cols>
  <sheetData>
    <row r="1" customFormat="false" ht="24.95" hidden="false" customHeight="true" outlineLevel="0" collapsed="false">
      <c r="A1" s="2" t="s">
        <v>0</v>
      </c>
      <c r="B1" s="1"/>
      <c r="C1" s="1"/>
      <c r="D1" s="1"/>
      <c r="E1" s="1"/>
      <c r="F1" s="1"/>
      <c r="G1" s="1"/>
      <c r="H1" s="3" t="s">
        <v>1</v>
      </c>
    </row>
    <row r="2" customFormat="false" ht="24.95" hidden="false" customHeight="true" outlineLevel="0" collapsed="false">
      <c r="A2" s="4" t="s">
        <v>103</v>
      </c>
      <c r="B2" s="1"/>
      <c r="C2" s="1"/>
      <c r="D2" s="1"/>
      <c r="E2" s="1"/>
      <c r="F2" s="1"/>
      <c r="G2" s="1"/>
      <c r="H2" s="1"/>
    </row>
    <row r="3" customFormat="false" ht="24.95" hidden="false" customHeight="true" outlineLevel="0" collapsed="false">
      <c r="A3" s="48" t="s">
        <v>119</v>
      </c>
      <c r="B3" s="1"/>
      <c r="C3" s="1"/>
      <c r="D3" s="1"/>
      <c r="E3" s="1"/>
      <c r="F3" s="1"/>
      <c r="G3" s="1"/>
      <c r="H3" s="1"/>
    </row>
    <row r="4" customFormat="false" ht="150" hidden="false" customHeight="true" outlineLevel="0" collapsed="false">
      <c r="A4" s="123"/>
      <c r="B4" s="104" t="s">
        <v>65</v>
      </c>
      <c r="C4" s="104" t="s">
        <v>120</v>
      </c>
      <c r="D4" s="104" t="s">
        <v>121</v>
      </c>
      <c r="E4" s="104" t="s">
        <v>122</v>
      </c>
      <c r="F4" s="104" t="s">
        <v>123</v>
      </c>
      <c r="G4" s="104" t="s">
        <v>124</v>
      </c>
      <c r="H4" s="106" t="s">
        <v>52</v>
      </c>
    </row>
    <row r="5" customFormat="false" ht="13.5" hidden="false" customHeight="false" outlineLevel="0" collapsed="false">
      <c r="A5" s="161"/>
      <c r="B5" s="17" t="s">
        <v>76</v>
      </c>
      <c r="C5" s="17" t="s">
        <v>17</v>
      </c>
      <c r="D5" s="17" t="s">
        <v>17</v>
      </c>
      <c r="E5" s="17" t="s">
        <v>17</v>
      </c>
      <c r="F5" s="17" t="s">
        <v>17</v>
      </c>
      <c r="G5" s="17" t="s">
        <v>17</v>
      </c>
      <c r="H5" s="125" t="s">
        <v>17</v>
      </c>
    </row>
    <row r="6" customFormat="false" ht="20.1" hidden="false" customHeight="true" outlineLevel="0" collapsed="false">
      <c r="A6" s="126" t="s">
        <v>57</v>
      </c>
      <c r="B6" s="127" t="n">
        <v>2000</v>
      </c>
      <c r="C6" s="128" t="n">
        <v>67.2</v>
      </c>
      <c r="D6" s="128" t="n">
        <v>57.7</v>
      </c>
      <c r="E6" s="128" t="n">
        <v>30.7</v>
      </c>
      <c r="F6" s="128" t="n">
        <v>23.6</v>
      </c>
      <c r="G6" s="128" t="n">
        <v>7.4</v>
      </c>
      <c r="H6" s="162" t="n">
        <v>1.3</v>
      </c>
    </row>
    <row r="7" customFormat="false" ht="13.5" hidden="false" customHeight="false" outlineLevel="0" collapsed="false">
      <c r="A7" s="62" t="s">
        <v>97</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E1" s="1"/>
      <c r="F1" s="1"/>
      <c r="G1" s="1"/>
      <c r="H1" s="1"/>
      <c r="I1" s="1"/>
      <c r="J1" s="3" t="s">
        <v>1</v>
      </c>
    </row>
    <row r="2" customFormat="false" ht="24.95" hidden="false" customHeight="true" outlineLevel="0" collapsed="false">
      <c r="A2" s="4" t="s">
        <v>103</v>
      </c>
      <c r="B2" s="1"/>
      <c r="C2" s="1"/>
      <c r="D2" s="1"/>
      <c r="E2" s="1"/>
      <c r="F2" s="1"/>
      <c r="G2" s="1"/>
      <c r="H2" s="1"/>
      <c r="I2" s="1"/>
      <c r="J2" s="1"/>
    </row>
    <row r="3" customFormat="false" ht="24.95" hidden="false" customHeight="true" outlineLevel="0" collapsed="false">
      <c r="A3" s="48" t="s">
        <v>125</v>
      </c>
      <c r="B3" s="6"/>
      <c r="C3" s="6"/>
      <c r="D3" s="6"/>
      <c r="E3" s="6"/>
      <c r="F3" s="6"/>
      <c r="G3" s="6"/>
      <c r="H3" s="6"/>
      <c r="I3" s="6"/>
      <c r="J3" s="6"/>
    </row>
    <row r="4" customFormat="false" ht="111" hidden="false" customHeight="true" outlineLevel="0" collapsed="false">
      <c r="A4" s="8"/>
      <c r="B4" s="8"/>
      <c r="C4" s="104" t="s">
        <v>65</v>
      </c>
      <c r="D4" s="104" t="s">
        <v>123</v>
      </c>
      <c r="E4" s="104" t="s">
        <v>124</v>
      </c>
      <c r="F4" s="104" t="s">
        <v>120</v>
      </c>
      <c r="G4" s="104" t="s">
        <v>121</v>
      </c>
      <c r="H4" s="104" t="s">
        <v>122</v>
      </c>
      <c r="I4" s="104" t="s">
        <v>52</v>
      </c>
      <c r="J4" s="130" t="s">
        <v>15</v>
      </c>
    </row>
    <row r="5" customFormat="false" ht="13.5" hidden="false" customHeight="false" outlineLevel="0" collapsed="false">
      <c r="A5" s="16"/>
      <c r="B5" s="16"/>
      <c r="C5" s="17" t="s">
        <v>76</v>
      </c>
      <c r="D5" s="17" t="s">
        <v>17</v>
      </c>
      <c r="E5" s="17" t="s">
        <v>17</v>
      </c>
      <c r="F5" s="17" t="s">
        <v>17</v>
      </c>
      <c r="G5" s="17" t="s">
        <v>17</v>
      </c>
      <c r="H5" s="17" t="s">
        <v>17</v>
      </c>
      <c r="I5" s="17" t="s">
        <v>17</v>
      </c>
      <c r="J5" s="18" t="s">
        <v>17</v>
      </c>
    </row>
    <row r="6" customFormat="false" ht="20.1" hidden="false" customHeight="true" outlineLevel="0" collapsed="false">
      <c r="A6" s="8"/>
      <c r="B6" s="131" t="s">
        <v>23</v>
      </c>
      <c r="C6" s="132" t="n">
        <v>2000</v>
      </c>
      <c r="D6" s="133" t="n">
        <v>21.2</v>
      </c>
      <c r="E6" s="133" t="n">
        <v>7.2</v>
      </c>
      <c r="F6" s="133" t="n">
        <v>70.6</v>
      </c>
      <c r="G6" s="133" t="n">
        <v>57.8</v>
      </c>
      <c r="H6" s="133" t="n">
        <v>30</v>
      </c>
      <c r="I6" s="139" t="n">
        <v>1.5</v>
      </c>
      <c r="J6" s="163" t="n">
        <v>0.8</v>
      </c>
    </row>
    <row r="7" customFormat="false" ht="20.1" hidden="false" customHeight="true" outlineLevel="0" collapsed="false">
      <c r="A7" s="16"/>
      <c r="B7" s="16" t="s">
        <v>21</v>
      </c>
      <c r="C7" s="135" t="n">
        <v>2000</v>
      </c>
      <c r="D7" s="136" t="n">
        <v>23.6</v>
      </c>
      <c r="E7" s="136" t="n">
        <v>7.4</v>
      </c>
      <c r="F7" s="136" t="n">
        <v>67.2</v>
      </c>
      <c r="G7" s="136" t="n">
        <v>57.7</v>
      </c>
      <c r="H7" s="136" t="n">
        <v>30.7</v>
      </c>
      <c r="I7" s="148" t="n">
        <v>1.3</v>
      </c>
      <c r="J7" s="149" t="n">
        <v>0.7</v>
      </c>
    </row>
    <row r="8" customFormat="false" ht="20.1" hidden="false" customHeight="true" outlineLevel="0" collapsed="false">
      <c r="A8" s="138" t="s">
        <v>113</v>
      </c>
      <c r="B8" s="115" t="s">
        <v>114</v>
      </c>
      <c r="C8" s="132" t="n">
        <v>134</v>
      </c>
      <c r="D8" s="139" t="n">
        <v>24.6</v>
      </c>
      <c r="E8" s="139" t="n">
        <v>7.5</v>
      </c>
      <c r="F8" s="139" t="n">
        <v>66.4</v>
      </c>
      <c r="G8" s="139" t="n">
        <v>60.4</v>
      </c>
      <c r="H8" s="139" t="n">
        <v>31.3</v>
      </c>
      <c r="I8" s="140" t="s">
        <v>24</v>
      </c>
      <c r="J8" s="141" t="n">
        <v>0.7</v>
      </c>
    </row>
    <row r="9" customFormat="false" ht="20.1" hidden="false" customHeight="true" outlineLevel="0" collapsed="false">
      <c r="A9" s="138"/>
      <c r="B9" s="114" t="s">
        <v>115</v>
      </c>
      <c r="C9" s="142" t="n">
        <v>435</v>
      </c>
      <c r="D9" s="143" t="n">
        <v>24.8</v>
      </c>
      <c r="E9" s="143" t="n">
        <v>6.9</v>
      </c>
      <c r="F9" s="143" t="n">
        <v>67.8</v>
      </c>
      <c r="G9" s="143" t="n">
        <v>55.2</v>
      </c>
      <c r="H9" s="143" t="n">
        <v>29.7</v>
      </c>
      <c r="I9" s="143" t="n">
        <v>1.6</v>
      </c>
      <c r="J9" s="144" t="n">
        <v>0.7</v>
      </c>
    </row>
    <row r="10" customFormat="false" ht="20.1" hidden="false" customHeight="true" outlineLevel="0" collapsed="false">
      <c r="A10" s="138"/>
      <c r="B10" s="114" t="s">
        <v>116</v>
      </c>
      <c r="C10" s="142" t="n">
        <v>487</v>
      </c>
      <c r="D10" s="143" t="n">
        <v>23.4</v>
      </c>
      <c r="E10" s="143" t="n">
        <v>7.2</v>
      </c>
      <c r="F10" s="143" t="n">
        <v>66.9</v>
      </c>
      <c r="G10" s="143" t="n">
        <v>57.5</v>
      </c>
      <c r="H10" s="143" t="n">
        <v>32.4</v>
      </c>
      <c r="I10" s="145" t="n">
        <v>1.2</v>
      </c>
      <c r="J10" s="144" t="n">
        <v>0.2</v>
      </c>
    </row>
    <row r="11" customFormat="false" ht="20.1" hidden="false" customHeight="true" outlineLevel="0" collapsed="false">
      <c r="A11" s="138"/>
      <c r="B11" s="114" t="s">
        <v>117</v>
      </c>
      <c r="C11" s="142" t="n">
        <v>549</v>
      </c>
      <c r="D11" s="143" t="n">
        <v>23.3</v>
      </c>
      <c r="E11" s="143" t="n">
        <v>5.8</v>
      </c>
      <c r="F11" s="143" t="n">
        <v>67.9</v>
      </c>
      <c r="G11" s="143" t="n">
        <v>57.7</v>
      </c>
      <c r="H11" s="143" t="n">
        <v>31</v>
      </c>
      <c r="I11" s="145" t="n">
        <v>1.5</v>
      </c>
      <c r="J11" s="144" t="n">
        <v>0.5</v>
      </c>
    </row>
    <row r="12" customFormat="false" ht="20.1" hidden="false" customHeight="true" outlineLevel="0" collapsed="false">
      <c r="A12" s="138"/>
      <c r="B12" s="114" t="s">
        <v>118</v>
      </c>
      <c r="C12" s="142" t="n">
        <v>306</v>
      </c>
      <c r="D12" s="143" t="n">
        <v>21.2</v>
      </c>
      <c r="E12" s="143" t="n">
        <v>9.2</v>
      </c>
      <c r="F12" s="143" t="n">
        <v>68.6</v>
      </c>
      <c r="G12" s="143" t="n">
        <v>59.2</v>
      </c>
      <c r="H12" s="143" t="n">
        <v>30.4</v>
      </c>
      <c r="I12" s="143" t="n">
        <v>1.6</v>
      </c>
      <c r="J12" s="146" t="n">
        <v>1.3</v>
      </c>
    </row>
    <row r="13" customFormat="false" ht="20.1" hidden="false" customHeight="true" outlineLevel="0" collapsed="false">
      <c r="A13" s="138"/>
      <c r="B13" s="113" t="s">
        <v>15</v>
      </c>
      <c r="C13" s="142" t="n">
        <v>89</v>
      </c>
      <c r="D13" s="143" t="n">
        <v>27</v>
      </c>
      <c r="E13" s="143" t="n">
        <v>15.7</v>
      </c>
      <c r="F13" s="143" t="n">
        <v>57.3</v>
      </c>
      <c r="G13" s="143" t="n">
        <v>61.8</v>
      </c>
      <c r="H13" s="143" t="n">
        <v>24.7</v>
      </c>
      <c r="I13" s="145" t="s">
        <v>24</v>
      </c>
      <c r="J13" s="149" t="n">
        <v>1.1</v>
      </c>
    </row>
    <row r="14" customFormat="false" ht="20.1" hidden="false" customHeight="true" outlineLevel="0" collapsed="false">
      <c r="A14" s="147" t="s">
        <v>79</v>
      </c>
      <c r="B14" s="117" t="s">
        <v>80</v>
      </c>
      <c r="C14" s="132" t="n">
        <v>308</v>
      </c>
      <c r="D14" s="139" t="n">
        <v>22.1</v>
      </c>
      <c r="E14" s="140" t="n">
        <v>5.5</v>
      </c>
      <c r="F14" s="139" t="n">
        <v>70.5</v>
      </c>
      <c r="G14" s="139" t="n">
        <v>52.9</v>
      </c>
      <c r="H14" s="139" t="n">
        <v>38.6</v>
      </c>
      <c r="I14" s="139" t="n">
        <v>1.6</v>
      </c>
      <c r="J14" s="164" t="n">
        <v>0.3</v>
      </c>
    </row>
    <row r="15" customFormat="false" ht="20.1" hidden="false" customHeight="true" outlineLevel="0" collapsed="false">
      <c r="A15" s="147"/>
      <c r="B15" s="113" t="s">
        <v>81</v>
      </c>
      <c r="C15" s="142" t="n">
        <v>517</v>
      </c>
      <c r="D15" s="143" t="n">
        <v>21.3</v>
      </c>
      <c r="E15" s="143" t="n">
        <v>8.1</v>
      </c>
      <c r="F15" s="143" t="n">
        <v>66.2</v>
      </c>
      <c r="G15" s="143" t="n">
        <v>55.7</v>
      </c>
      <c r="H15" s="143" t="n">
        <v>36.2</v>
      </c>
      <c r="I15" s="143" t="n">
        <v>1.4</v>
      </c>
      <c r="J15" s="165" t="n">
        <v>0.4</v>
      </c>
    </row>
    <row r="16" customFormat="false" ht="20.1" hidden="false" customHeight="true" outlineLevel="0" collapsed="false">
      <c r="A16" s="147"/>
      <c r="B16" s="114" t="s">
        <v>82</v>
      </c>
      <c r="C16" s="142" t="n">
        <v>392</v>
      </c>
      <c r="D16" s="143" t="n">
        <v>20.2</v>
      </c>
      <c r="E16" s="143" t="n">
        <v>5.6</v>
      </c>
      <c r="F16" s="143" t="n">
        <v>69.1</v>
      </c>
      <c r="G16" s="143" t="n">
        <v>61.7</v>
      </c>
      <c r="H16" s="143" t="n">
        <v>27.8</v>
      </c>
      <c r="I16" s="145" t="n">
        <v>1.5</v>
      </c>
      <c r="J16" s="165" t="n">
        <v>1</v>
      </c>
    </row>
    <row r="17" customFormat="false" ht="20.1" hidden="false" customHeight="true" outlineLevel="0" collapsed="false">
      <c r="A17" s="147"/>
      <c r="B17" s="113" t="s">
        <v>83</v>
      </c>
      <c r="C17" s="142" t="n">
        <v>452</v>
      </c>
      <c r="D17" s="143" t="n">
        <v>25</v>
      </c>
      <c r="E17" s="143" t="n">
        <v>9.3</v>
      </c>
      <c r="F17" s="143" t="n">
        <v>67.3</v>
      </c>
      <c r="G17" s="143" t="n">
        <v>58.2</v>
      </c>
      <c r="H17" s="143" t="n">
        <v>25.7</v>
      </c>
      <c r="I17" s="145" t="n">
        <v>1.3</v>
      </c>
      <c r="J17" s="165" t="n">
        <v>0.7</v>
      </c>
    </row>
    <row r="18" customFormat="false" ht="20.1" hidden="false" customHeight="true" outlineLevel="0" collapsed="false">
      <c r="A18" s="147"/>
      <c r="B18" s="118" t="s">
        <v>84</v>
      </c>
      <c r="C18" s="135" t="n">
        <v>331</v>
      </c>
      <c r="D18" s="148" t="n">
        <v>30.8</v>
      </c>
      <c r="E18" s="148" t="n">
        <v>7.9</v>
      </c>
      <c r="F18" s="148" t="n">
        <v>63.4</v>
      </c>
      <c r="G18" s="148" t="n">
        <v>59.8</v>
      </c>
      <c r="H18" s="148" t="n">
        <v>25.1</v>
      </c>
      <c r="I18" s="148" t="n">
        <v>0.6</v>
      </c>
      <c r="J18" s="166" t="n">
        <v>0.9</v>
      </c>
    </row>
    <row r="19" customFormat="false" ht="20.1" hidden="false" customHeight="true" outlineLevel="0" collapsed="false">
      <c r="A19" s="150" t="s">
        <v>85</v>
      </c>
      <c r="B19" s="114" t="s">
        <v>86</v>
      </c>
      <c r="C19" s="151" t="n">
        <v>87</v>
      </c>
      <c r="D19" s="152" t="n">
        <v>17.2</v>
      </c>
      <c r="E19" s="152" t="n">
        <v>4.6</v>
      </c>
      <c r="F19" s="152" t="n">
        <v>70.1</v>
      </c>
      <c r="G19" s="152" t="n">
        <v>49.4</v>
      </c>
      <c r="H19" s="152" t="n">
        <v>39.1</v>
      </c>
      <c r="I19" s="152" t="n">
        <v>2.3</v>
      </c>
      <c r="J19" s="153" t="n">
        <v>1.1</v>
      </c>
    </row>
    <row r="20" customFormat="false" ht="20.1" hidden="false" customHeight="true" outlineLevel="0" collapsed="false">
      <c r="A20" s="150"/>
      <c r="B20" s="114" t="s">
        <v>87</v>
      </c>
      <c r="C20" s="151" t="n">
        <v>409</v>
      </c>
      <c r="D20" s="152" t="n">
        <v>22.2</v>
      </c>
      <c r="E20" s="152" t="n">
        <v>8.3</v>
      </c>
      <c r="F20" s="152" t="n">
        <v>65.8</v>
      </c>
      <c r="G20" s="152" t="n">
        <v>51.1</v>
      </c>
      <c r="H20" s="152" t="n">
        <v>38.6</v>
      </c>
      <c r="I20" s="152" t="n">
        <v>1.5</v>
      </c>
      <c r="J20" s="153" t="n">
        <v>0.5</v>
      </c>
    </row>
    <row r="21" customFormat="false" ht="20.1" hidden="false" customHeight="true" outlineLevel="0" collapsed="false">
      <c r="A21" s="150"/>
      <c r="B21" s="114" t="s">
        <v>88</v>
      </c>
      <c r="C21" s="151" t="n">
        <v>481</v>
      </c>
      <c r="D21" s="152" t="n">
        <v>18.7</v>
      </c>
      <c r="E21" s="152" t="n">
        <v>6.2</v>
      </c>
      <c r="F21" s="152" t="n">
        <v>68.4</v>
      </c>
      <c r="G21" s="152" t="n">
        <v>57.8</v>
      </c>
      <c r="H21" s="152" t="n">
        <v>37.4</v>
      </c>
      <c r="I21" s="152" t="n">
        <v>1.2</v>
      </c>
      <c r="J21" s="153" t="n">
        <v>0.2</v>
      </c>
    </row>
    <row r="22" customFormat="false" ht="20.1" hidden="false" customHeight="true" outlineLevel="0" collapsed="false">
      <c r="A22" s="150"/>
      <c r="B22" s="114" t="s">
        <v>89</v>
      </c>
      <c r="C22" s="151" t="n">
        <v>489</v>
      </c>
      <c r="D22" s="152" t="n">
        <v>23.7</v>
      </c>
      <c r="E22" s="152" t="n">
        <v>7</v>
      </c>
      <c r="F22" s="152" t="n">
        <v>69.1</v>
      </c>
      <c r="G22" s="152" t="n">
        <v>62.6</v>
      </c>
      <c r="H22" s="152" t="n">
        <v>23.7</v>
      </c>
      <c r="I22" s="152" t="n">
        <v>1.4</v>
      </c>
      <c r="J22" s="153" t="n">
        <v>0.8</v>
      </c>
    </row>
    <row r="23" customFormat="false" ht="20.1" hidden="false" customHeight="true" outlineLevel="0" collapsed="false">
      <c r="A23" s="150"/>
      <c r="B23" s="114" t="s">
        <v>90</v>
      </c>
      <c r="C23" s="151" t="n">
        <v>534</v>
      </c>
      <c r="D23" s="152" t="n">
        <v>30</v>
      </c>
      <c r="E23" s="152" t="n">
        <v>8.8</v>
      </c>
      <c r="F23" s="152" t="n">
        <v>65</v>
      </c>
      <c r="G23" s="152" t="n">
        <v>59.6</v>
      </c>
      <c r="H23" s="152" t="n">
        <v>23.6</v>
      </c>
      <c r="I23" s="152" t="n">
        <v>0.9</v>
      </c>
      <c r="J23" s="153" t="n">
        <v>0.9</v>
      </c>
    </row>
    <row r="24" customFormat="false" ht="20.1" hidden="false" customHeight="true" outlineLevel="0" collapsed="false">
      <c r="A24" s="154" t="s">
        <v>94</v>
      </c>
      <c r="B24" s="117" t="s">
        <v>95</v>
      </c>
      <c r="C24" s="155" t="n">
        <v>1300</v>
      </c>
      <c r="D24" s="156" t="n">
        <v>23.5</v>
      </c>
      <c r="E24" s="156" t="n">
        <v>7.8</v>
      </c>
      <c r="F24" s="156" t="n">
        <v>66.7</v>
      </c>
      <c r="G24" s="156" t="n">
        <v>55.4</v>
      </c>
      <c r="H24" s="156" t="n">
        <v>33.4</v>
      </c>
      <c r="I24" s="156" t="n">
        <v>1.6</v>
      </c>
      <c r="J24" s="157" t="n">
        <v>0.6</v>
      </c>
    </row>
    <row r="25" customFormat="false" ht="20.1" hidden="false" customHeight="true" outlineLevel="0" collapsed="false">
      <c r="A25" s="154"/>
      <c r="B25" s="118" t="s">
        <v>96</v>
      </c>
      <c r="C25" s="158" t="n">
        <v>700</v>
      </c>
      <c r="D25" s="159" t="n">
        <v>23.9</v>
      </c>
      <c r="E25" s="159" t="n">
        <v>6.7</v>
      </c>
      <c r="F25" s="159" t="n">
        <v>68.1</v>
      </c>
      <c r="G25" s="159" t="n">
        <v>62</v>
      </c>
      <c r="H25" s="159" t="n">
        <v>25.7</v>
      </c>
      <c r="I25" s="159" t="n">
        <v>0.7</v>
      </c>
      <c r="J25" s="160" t="n">
        <v>0.7</v>
      </c>
    </row>
    <row r="26" customFormat="false" ht="13.5" hidden="false" customHeight="false" outlineLevel="0" collapsed="false">
      <c r="A26" s="62" t="s">
        <v>97</v>
      </c>
    </row>
  </sheetData>
  <mergeCells count="4">
    <mergeCell ref="A8:A13"/>
    <mergeCell ref="A14:A18"/>
    <mergeCell ref="A19:A23"/>
    <mergeCell ref="A24: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2</v>
      </c>
      <c r="B2" s="1"/>
      <c r="C2" s="1"/>
      <c r="D2" s="1"/>
      <c r="E2" s="1"/>
      <c r="F2" s="1"/>
      <c r="G2" s="1"/>
      <c r="H2" s="1"/>
      <c r="I2" s="1"/>
      <c r="J2" s="1"/>
    </row>
    <row r="3" customFormat="false" ht="24.95" hidden="false" customHeight="true" outlineLevel="0" collapsed="false">
      <c r="A3" s="48" t="s">
        <v>39</v>
      </c>
      <c r="B3" s="6"/>
      <c r="C3" s="6"/>
      <c r="D3" s="6"/>
      <c r="E3" s="6"/>
      <c r="F3" s="6"/>
      <c r="G3" s="6"/>
      <c r="H3" s="6"/>
      <c r="I3" s="6"/>
      <c r="J3" s="7" t="s">
        <v>4</v>
      </c>
    </row>
    <row r="4" customFormat="false" ht="20.1" hidden="false" customHeight="true" outlineLevel="0" collapsed="false">
      <c r="A4" s="8"/>
      <c r="B4" s="8"/>
      <c r="C4" s="9" t="s">
        <v>5</v>
      </c>
      <c r="D4" s="9"/>
      <c r="E4" s="10" t="s">
        <v>6</v>
      </c>
      <c r="F4" s="11" t="s">
        <v>7</v>
      </c>
      <c r="G4" s="11"/>
      <c r="H4" s="11"/>
      <c r="I4" s="11"/>
      <c r="J4" s="11"/>
    </row>
    <row r="5" customFormat="false" ht="20.1" hidden="false" customHeight="true" outlineLevel="0" collapsed="false">
      <c r="A5" s="12"/>
      <c r="B5" s="12"/>
      <c r="C5" s="10" t="s">
        <v>8</v>
      </c>
      <c r="D5" s="10" t="s">
        <v>9</v>
      </c>
      <c r="E5" s="13" t="s">
        <v>10</v>
      </c>
      <c r="F5" s="10" t="s">
        <v>11</v>
      </c>
      <c r="G5" s="10" t="s">
        <v>12</v>
      </c>
      <c r="H5" s="10" t="s">
        <v>13</v>
      </c>
      <c r="I5" s="14" t="s">
        <v>14</v>
      </c>
      <c r="J5" s="15" t="s">
        <v>15</v>
      </c>
    </row>
    <row r="6" customFormat="false" ht="13.5" hidden="false" customHeight="false" outlineLevel="0" collapsed="false">
      <c r="A6" s="16"/>
      <c r="B6" s="16"/>
      <c r="C6" s="17" t="s">
        <v>16</v>
      </c>
      <c r="D6" s="17" t="s">
        <v>17</v>
      </c>
      <c r="E6" s="17"/>
      <c r="F6" s="17" t="s">
        <v>17</v>
      </c>
      <c r="G6" s="17" t="s">
        <v>17</v>
      </c>
      <c r="H6" s="17" t="s">
        <v>17</v>
      </c>
      <c r="I6" s="17" t="s">
        <v>17</v>
      </c>
      <c r="J6" s="18" t="s">
        <v>17</v>
      </c>
    </row>
    <row r="7" customFormat="false" ht="20.1" hidden="false" customHeight="true" outlineLevel="0" collapsed="false">
      <c r="A7" s="45" t="s">
        <v>40</v>
      </c>
      <c r="B7" s="20" t="s">
        <v>19</v>
      </c>
      <c r="C7" s="22" t="n">
        <v>1174</v>
      </c>
      <c r="D7" s="23" t="n">
        <v>58.7</v>
      </c>
      <c r="E7" s="22" t="s">
        <v>20</v>
      </c>
      <c r="F7" s="23" t="n">
        <v>79.8</v>
      </c>
      <c r="G7" s="23" t="n">
        <v>17.4</v>
      </c>
      <c r="H7" s="23" t="n">
        <v>2.5</v>
      </c>
      <c r="I7" s="23" t="n">
        <v>0.1</v>
      </c>
      <c r="J7" s="24" t="n">
        <v>0.3</v>
      </c>
    </row>
    <row r="8" customFormat="false" ht="20.1" hidden="false" customHeight="true" outlineLevel="0" collapsed="false">
      <c r="A8" s="45"/>
      <c r="B8" s="25" t="s">
        <v>21</v>
      </c>
      <c r="C8" s="22" t="n">
        <v>1016</v>
      </c>
      <c r="D8" s="23" t="n">
        <v>50.8</v>
      </c>
      <c r="E8" s="22" t="s">
        <v>20</v>
      </c>
      <c r="F8" s="23" t="n">
        <v>82.3</v>
      </c>
      <c r="G8" s="23" t="n">
        <v>15</v>
      </c>
      <c r="H8" s="23" t="n">
        <v>2.2</v>
      </c>
      <c r="I8" s="23" t="n">
        <v>0.2</v>
      </c>
      <c r="J8" s="24" t="n">
        <v>0.4</v>
      </c>
    </row>
    <row r="9" customFormat="false" ht="20.1" hidden="false" customHeight="true" outlineLevel="0" collapsed="false">
      <c r="A9" s="45"/>
      <c r="B9" s="20" t="s">
        <v>22</v>
      </c>
      <c r="C9" s="22" t="n">
        <v>1187</v>
      </c>
      <c r="D9" s="23" t="n">
        <v>59.4</v>
      </c>
      <c r="E9" s="22" t="s">
        <v>20</v>
      </c>
      <c r="F9" s="23" t="n">
        <v>74.9</v>
      </c>
      <c r="G9" s="23" t="n">
        <v>20.1</v>
      </c>
      <c r="H9" s="23" t="n">
        <v>2.5</v>
      </c>
      <c r="I9" s="23" t="n">
        <v>0.7</v>
      </c>
      <c r="J9" s="24" t="n">
        <v>1.8</v>
      </c>
    </row>
    <row r="10" customFormat="false" ht="20.1" hidden="false" customHeight="true" outlineLevel="0" collapsed="false">
      <c r="A10" s="45"/>
      <c r="B10" s="25" t="s">
        <v>21</v>
      </c>
      <c r="C10" s="22" t="n">
        <v>1019</v>
      </c>
      <c r="D10" s="23" t="n">
        <v>51</v>
      </c>
      <c r="E10" s="22" t="s">
        <v>20</v>
      </c>
      <c r="F10" s="23" t="n">
        <v>80.7</v>
      </c>
      <c r="G10" s="23" t="n">
        <v>14.4</v>
      </c>
      <c r="H10" s="23" t="n">
        <v>1.8</v>
      </c>
      <c r="I10" s="23" t="n">
        <v>0.5</v>
      </c>
      <c r="J10" s="24" t="n">
        <v>2.6</v>
      </c>
    </row>
    <row r="11" customFormat="false" ht="20.1" hidden="false" customHeight="true" outlineLevel="0" collapsed="false">
      <c r="A11" s="45"/>
      <c r="B11" s="20" t="s">
        <v>23</v>
      </c>
      <c r="C11" s="22" t="n">
        <v>1255</v>
      </c>
      <c r="D11" s="23" t="n">
        <v>62.8</v>
      </c>
      <c r="E11" s="22" t="n">
        <v>1618</v>
      </c>
      <c r="F11" s="23" t="n">
        <v>75.5</v>
      </c>
      <c r="G11" s="23" t="n">
        <v>20.6</v>
      </c>
      <c r="H11" s="23" t="n">
        <v>3.4</v>
      </c>
      <c r="I11" s="23" t="n">
        <v>0.5</v>
      </c>
      <c r="J11" s="24" t="s">
        <v>24</v>
      </c>
    </row>
    <row r="12" customFormat="false" ht="20.1" hidden="false" customHeight="true" outlineLevel="0" collapsed="false">
      <c r="A12" s="45"/>
      <c r="B12" s="33" t="s">
        <v>21</v>
      </c>
      <c r="C12" s="22" t="n">
        <v>1130</v>
      </c>
      <c r="D12" s="23" t="n">
        <v>56.5</v>
      </c>
      <c r="E12" s="22" t="n">
        <v>1421</v>
      </c>
      <c r="F12" s="23" t="n">
        <v>78.6</v>
      </c>
      <c r="G12" s="23" t="n">
        <v>17.7</v>
      </c>
      <c r="H12" s="23" t="n">
        <v>3.2</v>
      </c>
      <c r="I12" s="23" t="n">
        <v>0.5</v>
      </c>
      <c r="J12" s="24" t="s">
        <v>24</v>
      </c>
    </row>
    <row r="13" customFormat="false" ht="20.1" hidden="false" customHeight="true" outlineLevel="0" collapsed="false">
      <c r="A13" s="19" t="s">
        <v>41</v>
      </c>
      <c r="B13" s="20" t="s">
        <v>19</v>
      </c>
      <c r="C13" s="28" t="n">
        <v>799</v>
      </c>
      <c r="D13" s="29" t="n">
        <v>40</v>
      </c>
      <c r="E13" s="28" t="s">
        <v>20</v>
      </c>
      <c r="F13" s="29" t="n">
        <v>88.2</v>
      </c>
      <c r="G13" s="29" t="n">
        <v>9</v>
      </c>
      <c r="H13" s="29" t="n">
        <v>1.6</v>
      </c>
      <c r="I13" s="29" t="n">
        <v>0.1</v>
      </c>
      <c r="J13" s="30" t="n">
        <v>1</v>
      </c>
    </row>
    <row r="14" customFormat="false" ht="20.1" hidden="false" customHeight="true" outlineLevel="0" collapsed="false">
      <c r="A14" s="19"/>
      <c r="B14" s="25" t="s">
        <v>21</v>
      </c>
      <c r="C14" s="22" t="n">
        <v>759</v>
      </c>
      <c r="D14" s="23" t="n">
        <v>38</v>
      </c>
      <c r="E14" s="22" t="s">
        <v>20</v>
      </c>
      <c r="F14" s="23" t="n">
        <v>89.9</v>
      </c>
      <c r="G14" s="23" t="n">
        <v>8.7</v>
      </c>
      <c r="H14" s="23" t="n">
        <v>1.2</v>
      </c>
      <c r="I14" s="23" t="s">
        <v>24</v>
      </c>
      <c r="J14" s="24" t="n">
        <v>0.3</v>
      </c>
    </row>
    <row r="15" customFormat="false" ht="20.1" hidden="false" customHeight="true" outlineLevel="0" collapsed="false">
      <c r="A15" s="19"/>
      <c r="B15" s="20" t="s">
        <v>22</v>
      </c>
      <c r="C15" s="22" t="n">
        <v>819</v>
      </c>
      <c r="D15" s="23" t="n">
        <v>41</v>
      </c>
      <c r="E15" s="22" t="s">
        <v>20</v>
      </c>
      <c r="F15" s="23" t="n">
        <v>88</v>
      </c>
      <c r="G15" s="23" t="n">
        <v>9.3</v>
      </c>
      <c r="H15" s="23" t="n">
        <v>1</v>
      </c>
      <c r="I15" s="23" t="n">
        <v>0.2</v>
      </c>
      <c r="J15" s="24" t="n">
        <v>1.5</v>
      </c>
    </row>
    <row r="16" customFormat="false" ht="20.1" hidden="false" customHeight="true" outlineLevel="0" collapsed="false">
      <c r="A16" s="19"/>
      <c r="B16" s="25" t="s">
        <v>21</v>
      </c>
      <c r="C16" s="22" t="n">
        <v>789</v>
      </c>
      <c r="D16" s="23" t="n">
        <v>39.5</v>
      </c>
      <c r="E16" s="22" t="s">
        <v>20</v>
      </c>
      <c r="F16" s="23" t="n">
        <v>85.8</v>
      </c>
      <c r="G16" s="23" t="n">
        <v>9.9</v>
      </c>
      <c r="H16" s="23" t="n">
        <v>0.4</v>
      </c>
      <c r="I16" s="23" t="n">
        <v>0.4</v>
      </c>
      <c r="J16" s="24" t="n">
        <v>3.5</v>
      </c>
    </row>
    <row r="17" customFormat="false" ht="20.1" hidden="false" customHeight="true" outlineLevel="0" collapsed="false">
      <c r="A17" s="19"/>
      <c r="B17" s="20" t="s">
        <v>23</v>
      </c>
      <c r="C17" s="22" t="n">
        <v>961</v>
      </c>
      <c r="D17" s="23" t="n">
        <v>48.1</v>
      </c>
      <c r="E17" s="22" t="n">
        <v>1079</v>
      </c>
      <c r="F17" s="23" t="n">
        <v>89.2</v>
      </c>
      <c r="G17" s="23" t="n">
        <v>9.7</v>
      </c>
      <c r="H17" s="23" t="n">
        <v>0.8</v>
      </c>
      <c r="I17" s="23" t="n">
        <v>0.3</v>
      </c>
      <c r="J17" s="24" t="s">
        <v>24</v>
      </c>
    </row>
    <row r="18" customFormat="false" ht="20.1" hidden="false" customHeight="true" outlineLevel="0" collapsed="false">
      <c r="A18" s="19"/>
      <c r="B18" s="33" t="s">
        <v>21</v>
      </c>
      <c r="C18" s="35" t="n">
        <v>945</v>
      </c>
      <c r="D18" s="36" t="n">
        <v>47.3</v>
      </c>
      <c r="E18" s="35" t="n">
        <v>1045</v>
      </c>
      <c r="F18" s="36" t="n">
        <v>90.7</v>
      </c>
      <c r="G18" s="36" t="n">
        <v>8.1</v>
      </c>
      <c r="H18" s="36" t="n">
        <v>1.1</v>
      </c>
      <c r="I18" s="36" t="n">
        <v>0.1</v>
      </c>
      <c r="J18" s="37" t="s">
        <v>24</v>
      </c>
    </row>
    <row r="19" customFormat="false" ht="20.1" hidden="false" customHeight="true" outlineLevel="0" collapsed="false">
      <c r="A19" s="19" t="s">
        <v>42</v>
      </c>
      <c r="B19" s="20" t="s">
        <v>19</v>
      </c>
      <c r="C19" s="22" t="n">
        <v>795</v>
      </c>
      <c r="D19" s="23" t="n">
        <v>39.8</v>
      </c>
      <c r="E19" s="22" t="s">
        <v>20</v>
      </c>
      <c r="F19" s="23" t="n">
        <v>83</v>
      </c>
      <c r="G19" s="23" t="n">
        <v>14.2</v>
      </c>
      <c r="H19" s="23" t="n">
        <v>2</v>
      </c>
      <c r="I19" s="23" t="n">
        <v>0.1</v>
      </c>
      <c r="J19" s="24" t="n">
        <v>0.6</v>
      </c>
    </row>
    <row r="20" customFormat="false" ht="20.1" hidden="false" customHeight="true" outlineLevel="0" collapsed="false">
      <c r="A20" s="19"/>
      <c r="B20" s="25" t="s">
        <v>21</v>
      </c>
      <c r="C20" s="22" t="n">
        <v>744</v>
      </c>
      <c r="D20" s="23" t="n">
        <v>37.2</v>
      </c>
      <c r="E20" s="22" t="s">
        <v>20</v>
      </c>
      <c r="F20" s="23" t="n">
        <v>82.9</v>
      </c>
      <c r="G20" s="23" t="n">
        <v>14.8</v>
      </c>
      <c r="H20" s="23" t="n">
        <v>1.6</v>
      </c>
      <c r="I20" s="23" t="n">
        <v>0.4</v>
      </c>
      <c r="J20" s="24" t="n">
        <v>0.3</v>
      </c>
    </row>
    <row r="21" customFormat="false" ht="20.1" hidden="false" customHeight="true" outlineLevel="0" collapsed="false">
      <c r="A21" s="19"/>
      <c r="B21" s="20" t="s">
        <v>22</v>
      </c>
      <c r="C21" s="22" t="n">
        <v>785</v>
      </c>
      <c r="D21" s="23" t="n">
        <v>39.3</v>
      </c>
      <c r="E21" s="22" t="s">
        <v>20</v>
      </c>
      <c r="F21" s="23" t="n">
        <v>81.5</v>
      </c>
      <c r="G21" s="23" t="n">
        <v>13.9</v>
      </c>
      <c r="H21" s="23" t="n">
        <v>2.3</v>
      </c>
      <c r="I21" s="23" t="n">
        <v>0.5</v>
      </c>
      <c r="J21" s="24" t="n">
        <v>0.3</v>
      </c>
    </row>
    <row r="22" customFormat="false" ht="20.1" hidden="false" customHeight="true" outlineLevel="0" collapsed="false">
      <c r="A22" s="19"/>
      <c r="B22" s="25" t="s">
        <v>21</v>
      </c>
      <c r="C22" s="22" t="n">
        <v>716</v>
      </c>
      <c r="D22" s="23" t="n">
        <v>35.8</v>
      </c>
      <c r="E22" s="22" t="s">
        <v>20</v>
      </c>
      <c r="F22" s="23" t="n">
        <v>82.1</v>
      </c>
      <c r="G22" s="23" t="n">
        <v>12.3</v>
      </c>
      <c r="H22" s="23" t="n">
        <v>2.1</v>
      </c>
      <c r="I22" s="23" t="n">
        <v>0.3</v>
      </c>
      <c r="J22" s="24" t="n">
        <v>3.2</v>
      </c>
    </row>
    <row r="23" customFormat="false" ht="20.1" hidden="false" customHeight="true" outlineLevel="0" collapsed="false">
      <c r="A23" s="19"/>
      <c r="B23" s="20" t="s">
        <v>23</v>
      </c>
      <c r="C23" s="22" t="n">
        <v>954</v>
      </c>
      <c r="D23" s="23" t="n">
        <v>47.7</v>
      </c>
      <c r="E23" s="22" t="n">
        <v>1173</v>
      </c>
      <c r="F23" s="23" t="n">
        <v>81.2</v>
      </c>
      <c r="G23" s="23" t="n">
        <v>15.6</v>
      </c>
      <c r="H23" s="23" t="n">
        <v>2.3</v>
      </c>
      <c r="I23" s="23" t="n">
        <v>0.8</v>
      </c>
      <c r="J23" s="24" t="s">
        <v>24</v>
      </c>
    </row>
    <row r="24" customFormat="false" ht="20.1" hidden="false" customHeight="true" outlineLevel="0" collapsed="false">
      <c r="A24" s="19"/>
      <c r="B24" s="33" t="s">
        <v>21</v>
      </c>
      <c r="C24" s="22" t="n">
        <v>871</v>
      </c>
      <c r="D24" s="23" t="n">
        <v>43.6</v>
      </c>
      <c r="E24" s="22" t="n">
        <v>1039</v>
      </c>
      <c r="F24" s="23" t="n">
        <v>84.3</v>
      </c>
      <c r="G24" s="23" t="n">
        <v>12.9</v>
      </c>
      <c r="H24" s="23" t="n">
        <v>2.3</v>
      </c>
      <c r="I24" s="23" t="n">
        <v>0.6</v>
      </c>
      <c r="J24" s="24" t="s">
        <v>24</v>
      </c>
    </row>
    <row r="25" customFormat="false" ht="20.1" hidden="false" customHeight="true" outlineLevel="0" collapsed="false">
      <c r="A25" s="19" t="s">
        <v>43</v>
      </c>
      <c r="B25" s="20" t="s">
        <v>19</v>
      </c>
      <c r="C25" s="28" t="n">
        <v>60</v>
      </c>
      <c r="D25" s="29" t="n">
        <v>3</v>
      </c>
      <c r="E25" s="28" t="s">
        <v>20</v>
      </c>
      <c r="F25" s="29" t="n">
        <v>80</v>
      </c>
      <c r="G25" s="29" t="n">
        <v>16.7</v>
      </c>
      <c r="H25" s="29" t="n">
        <v>3.3</v>
      </c>
      <c r="I25" s="29" t="s">
        <v>24</v>
      </c>
      <c r="J25" s="30" t="s">
        <v>24</v>
      </c>
    </row>
    <row r="26" customFormat="false" ht="20.1" hidden="false" customHeight="true" outlineLevel="0" collapsed="false">
      <c r="A26" s="19"/>
      <c r="B26" s="25" t="s">
        <v>21</v>
      </c>
      <c r="C26" s="22" t="n">
        <v>89</v>
      </c>
      <c r="D26" s="23" t="n">
        <v>4.5</v>
      </c>
      <c r="E26" s="22" t="s">
        <v>20</v>
      </c>
      <c r="F26" s="23" t="n">
        <v>89.9</v>
      </c>
      <c r="G26" s="23" t="n">
        <v>7.9</v>
      </c>
      <c r="H26" s="23" t="n">
        <v>2.2</v>
      </c>
      <c r="I26" s="23" t="s">
        <v>24</v>
      </c>
      <c r="J26" s="24" t="s">
        <v>24</v>
      </c>
    </row>
    <row r="27" customFormat="false" ht="20.1" hidden="false" customHeight="true" outlineLevel="0" collapsed="false">
      <c r="A27" s="19"/>
      <c r="B27" s="20" t="s">
        <v>22</v>
      </c>
      <c r="C27" s="22" t="n">
        <v>114</v>
      </c>
      <c r="D27" s="23" t="n">
        <v>5.7</v>
      </c>
      <c r="E27" s="22" t="s">
        <v>20</v>
      </c>
      <c r="F27" s="23" t="n">
        <v>77.2</v>
      </c>
      <c r="G27" s="23" t="n">
        <v>16.7</v>
      </c>
      <c r="H27" s="23" t="n">
        <v>0.9</v>
      </c>
      <c r="I27" s="23" t="s">
        <v>24</v>
      </c>
      <c r="J27" s="24" t="s">
        <v>24</v>
      </c>
    </row>
    <row r="28" customFormat="false" ht="20.1" hidden="false" customHeight="true" outlineLevel="0" collapsed="false">
      <c r="A28" s="19"/>
      <c r="B28" s="25" t="s">
        <v>21</v>
      </c>
      <c r="C28" s="22" t="n">
        <v>101</v>
      </c>
      <c r="D28" s="23" t="n">
        <v>5.1</v>
      </c>
      <c r="E28" s="22" t="s">
        <v>20</v>
      </c>
      <c r="F28" s="23" t="n">
        <v>76.2</v>
      </c>
      <c r="G28" s="23" t="n">
        <v>9.9</v>
      </c>
      <c r="H28" s="23" t="n">
        <v>1</v>
      </c>
      <c r="I28" s="23" t="s">
        <v>24</v>
      </c>
      <c r="J28" s="24" t="s">
        <v>24</v>
      </c>
    </row>
    <row r="29" customFormat="false" ht="20.1" hidden="false" customHeight="true" outlineLevel="0" collapsed="false">
      <c r="A29" s="19"/>
      <c r="B29" s="20" t="s">
        <v>23</v>
      </c>
      <c r="C29" s="22" t="n">
        <v>163</v>
      </c>
      <c r="D29" s="23" t="n">
        <v>8.2</v>
      </c>
      <c r="E29" s="22" t="n">
        <v>204</v>
      </c>
      <c r="F29" s="23" t="n">
        <v>84.7</v>
      </c>
      <c r="G29" s="23" t="n">
        <v>10.4</v>
      </c>
      <c r="H29" s="23" t="n">
        <v>1.8</v>
      </c>
      <c r="I29" s="23" t="n">
        <v>3.1</v>
      </c>
      <c r="J29" s="24" t="s">
        <v>24</v>
      </c>
    </row>
    <row r="30" customFormat="false" ht="20.1" hidden="false" customHeight="true" outlineLevel="0" collapsed="false">
      <c r="A30" s="19"/>
      <c r="B30" s="33" t="s">
        <v>21</v>
      </c>
      <c r="C30" s="35" t="n">
        <v>162</v>
      </c>
      <c r="D30" s="36" t="n">
        <v>8.1</v>
      </c>
      <c r="E30" s="35" t="n">
        <v>186</v>
      </c>
      <c r="F30" s="36" t="n">
        <v>87.7</v>
      </c>
      <c r="G30" s="36" t="n">
        <v>9.9</v>
      </c>
      <c r="H30" s="36" t="n">
        <v>2.5</v>
      </c>
      <c r="I30" s="36" t="s">
        <v>24</v>
      </c>
      <c r="J30" s="37" t="s">
        <v>24</v>
      </c>
    </row>
    <row r="31" customFormat="false" ht="20.1" hidden="false" customHeight="true" outlineLevel="0" collapsed="false">
      <c r="A31" s="19" t="s">
        <v>44</v>
      </c>
      <c r="B31" s="20" t="s">
        <v>19</v>
      </c>
      <c r="C31" s="28" t="n">
        <v>1918</v>
      </c>
      <c r="D31" s="29" t="n">
        <v>95.9</v>
      </c>
      <c r="E31" s="28" t="s">
        <v>20</v>
      </c>
      <c r="F31" s="29" t="n">
        <v>16.1</v>
      </c>
      <c r="G31" s="29" t="n">
        <v>36</v>
      </c>
      <c r="H31" s="29" t="n">
        <v>28.9</v>
      </c>
      <c r="I31" s="29" t="n">
        <v>18.7</v>
      </c>
      <c r="J31" s="30" t="n">
        <v>0.3</v>
      </c>
    </row>
    <row r="32" customFormat="false" ht="20.1" hidden="false" customHeight="true" outlineLevel="0" collapsed="false">
      <c r="A32" s="19"/>
      <c r="B32" s="25" t="s">
        <v>21</v>
      </c>
      <c r="C32" s="22" t="n">
        <v>1910</v>
      </c>
      <c r="D32" s="23" t="n">
        <v>95.5</v>
      </c>
      <c r="E32" s="22" t="s">
        <v>20</v>
      </c>
      <c r="F32" s="23" t="n">
        <v>20</v>
      </c>
      <c r="G32" s="23" t="n">
        <v>36.1</v>
      </c>
      <c r="H32" s="23" t="n">
        <v>28.5</v>
      </c>
      <c r="I32" s="23" t="n">
        <v>15.1</v>
      </c>
      <c r="J32" s="24" t="n">
        <v>0.2</v>
      </c>
    </row>
    <row r="33" customFormat="false" ht="20.1" hidden="false" customHeight="true" outlineLevel="0" collapsed="false">
      <c r="A33" s="19"/>
      <c r="B33" s="20" t="s">
        <v>22</v>
      </c>
      <c r="C33" s="22" t="n">
        <v>1711</v>
      </c>
      <c r="D33" s="23" t="n">
        <v>85.6</v>
      </c>
      <c r="E33" s="22" t="s">
        <v>20</v>
      </c>
      <c r="F33" s="23" t="n">
        <v>17.8</v>
      </c>
      <c r="G33" s="23" t="n">
        <v>33.6</v>
      </c>
      <c r="H33" s="23" t="n">
        <v>30.4</v>
      </c>
      <c r="I33" s="23" t="n">
        <v>16.3</v>
      </c>
      <c r="J33" s="24" t="n">
        <v>1.9</v>
      </c>
    </row>
    <row r="34" customFormat="false" ht="20.1" hidden="false" customHeight="true" outlineLevel="0" collapsed="false">
      <c r="A34" s="19"/>
      <c r="B34" s="25" t="s">
        <v>21</v>
      </c>
      <c r="C34" s="22" t="n">
        <v>1912</v>
      </c>
      <c r="D34" s="23" t="n">
        <v>95.6</v>
      </c>
      <c r="E34" s="22" t="s">
        <v>20</v>
      </c>
      <c r="F34" s="23" t="n">
        <v>20.3</v>
      </c>
      <c r="G34" s="23" t="n">
        <v>34.9</v>
      </c>
      <c r="H34" s="23" t="n">
        <v>27.6</v>
      </c>
      <c r="I34" s="23" t="n">
        <v>16.1</v>
      </c>
      <c r="J34" s="24" t="n">
        <v>1</v>
      </c>
    </row>
    <row r="35" customFormat="false" ht="20.1" hidden="false" customHeight="true" outlineLevel="0" collapsed="false">
      <c r="A35" s="19"/>
      <c r="B35" s="20" t="s">
        <v>23</v>
      </c>
      <c r="C35" s="22" t="n">
        <v>1680</v>
      </c>
      <c r="D35" s="23" t="n">
        <v>84</v>
      </c>
      <c r="E35" s="22" t="n">
        <v>4684</v>
      </c>
      <c r="F35" s="23" t="n">
        <v>18.6</v>
      </c>
      <c r="G35" s="23" t="n">
        <v>28</v>
      </c>
      <c r="H35" s="23" t="n">
        <v>26.7</v>
      </c>
      <c r="I35" s="23" t="n">
        <v>26.8</v>
      </c>
      <c r="J35" s="24" t="s">
        <v>24</v>
      </c>
    </row>
    <row r="36" customFormat="false" ht="20.1" hidden="false" customHeight="true" outlineLevel="0" collapsed="false">
      <c r="A36" s="19"/>
      <c r="B36" s="33" t="s">
        <v>21</v>
      </c>
      <c r="C36" s="35" t="n">
        <v>1673</v>
      </c>
      <c r="D36" s="36" t="n">
        <v>83.7</v>
      </c>
      <c r="E36" s="35" t="n">
        <v>4480</v>
      </c>
      <c r="F36" s="36" t="n">
        <v>20.5</v>
      </c>
      <c r="G36" s="36" t="n">
        <v>31.1</v>
      </c>
      <c r="H36" s="36" t="n">
        <v>24.9</v>
      </c>
      <c r="I36" s="36" t="n">
        <v>23.4</v>
      </c>
      <c r="J36" s="37" t="s">
        <v>24</v>
      </c>
    </row>
    <row r="37" s="50" customFormat="true" ht="13.5" hidden="false" customHeight="false" outlineLevel="0" collapsed="false">
      <c r="A37" s="49" t="s">
        <v>36</v>
      </c>
      <c r="C37" s="51"/>
      <c r="D37" s="52"/>
      <c r="E37" s="52"/>
      <c r="F37" s="52"/>
      <c r="G37" s="52"/>
      <c r="H37" s="52"/>
      <c r="I37" s="52"/>
      <c r="J37" s="52"/>
    </row>
    <row r="38" s="50" customFormat="true" ht="13.5" hidden="false" customHeight="false" outlineLevel="0" collapsed="false">
      <c r="A38" s="53" t="s">
        <v>37</v>
      </c>
    </row>
  </sheetData>
  <mergeCells count="7">
    <mergeCell ref="C4:D4"/>
    <mergeCell ref="F4:J4"/>
    <mergeCell ref="A7:A12"/>
    <mergeCell ref="A13:A18"/>
    <mergeCell ref="A19:A24"/>
    <mergeCell ref="A25:A30"/>
    <mergeCell ref="A31: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4回消費者調査-(平成12年12月調査)</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9" min="2" style="0" width="7.62"/>
  </cols>
  <sheetData>
    <row r="1" customFormat="false" ht="24.95" hidden="false" customHeight="true" outlineLevel="0" collapsed="false">
      <c r="A1" s="2" t="s">
        <v>0</v>
      </c>
      <c r="B1" s="1"/>
      <c r="C1" s="1"/>
      <c r="D1" s="1"/>
      <c r="I1" s="3" t="s">
        <v>1</v>
      </c>
    </row>
    <row r="2" customFormat="false" ht="24.95" hidden="false" customHeight="true" outlineLevel="0" collapsed="false">
      <c r="A2" s="4" t="s">
        <v>126</v>
      </c>
      <c r="B2" s="1"/>
      <c r="C2" s="1"/>
      <c r="D2" s="1"/>
      <c r="E2" s="1"/>
      <c r="F2" s="1"/>
      <c r="G2" s="1"/>
      <c r="H2" s="1"/>
      <c r="I2" s="1"/>
    </row>
    <row r="3" customFormat="false" ht="24.95" hidden="false" customHeight="true" outlineLevel="0" collapsed="false">
      <c r="A3" s="48" t="s">
        <v>127</v>
      </c>
      <c r="B3" s="1"/>
      <c r="C3" s="1"/>
      <c r="D3" s="1"/>
      <c r="E3" s="1"/>
      <c r="F3" s="1"/>
      <c r="G3" s="1"/>
      <c r="H3" s="1"/>
      <c r="I3" s="1"/>
    </row>
    <row r="4" customFormat="false" ht="99.95" hidden="false" customHeight="true" outlineLevel="0" collapsed="false">
      <c r="A4" s="21"/>
      <c r="B4" s="104" t="s">
        <v>56</v>
      </c>
      <c r="C4" s="104" t="s">
        <v>57</v>
      </c>
      <c r="D4" s="105" t="s">
        <v>128</v>
      </c>
      <c r="E4" s="105" t="s">
        <v>129</v>
      </c>
      <c r="F4" s="105" t="s">
        <v>130</v>
      </c>
      <c r="G4" s="104" t="s">
        <v>131</v>
      </c>
      <c r="H4" s="104" t="s">
        <v>132</v>
      </c>
      <c r="I4" s="167" t="s">
        <v>133</v>
      </c>
    </row>
    <row r="5" customFormat="false" ht="13.5" hidden="false" customHeight="false" outlineLevel="0" collapsed="false">
      <c r="A5" s="161"/>
      <c r="B5" s="17" t="s">
        <v>58</v>
      </c>
      <c r="C5" s="17" t="s">
        <v>17</v>
      </c>
      <c r="D5" s="17" t="s">
        <v>17</v>
      </c>
      <c r="E5" s="17" t="s">
        <v>17</v>
      </c>
      <c r="F5" s="17" t="s">
        <v>17</v>
      </c>
      <c r="G5" s="17" t="s">
        <v>17</v>
      </c>
      <c r="H5" s="17" t="s">
        <v>17</v>
      </c>
      <c r="I5" s="125" t="s">
        <v>17</v>
      </c>
    </row>
    <row r="6" customFormat="false" ht="20.1" hidden="false" customHeight="true" outlineLevel="0" collapsed="false">
      <c r="A6" s="168" t="s">
        <v>25</v>
      </c>
      <c r="B6" s="155" t="n">
        <v>1065</v>
      </c>
      <c r="C6" s="133" t="n">
        <v>100</v>
      </c>
      <c r="D6" s="133" t="n">
        <v>5.1</v>
      </c>
      <c r="E6" s="133" t="n">
        <v>11.9</v>
      </c>
      <c r="F6" s="29" t="n">
        <v>11.2</v>
      </c>
      <c r="G6" s="29" t="n">
        <v>13.3</v>
      </c>
      <c r="H6" s="29" t="n">
        <v>48.7</v>
      </c>
      <c r="I6" s="72" t="n">
        <v>9.8</v>
      </c>
    </row>
    <row r="7" customFormat="false" ht="20.1" hidden="false" customHeight="true" outlineLevel="0" collapsed="false">
      <c r="A7" s="169" t="s">
        <v>26</v>
      </c>
      <c r="B7" s="151" t="n">
        <v>1081</v>
      </c>
      <c r="C7" s="170" t="n">
        <v>100</v>
      </c>
      <c r="D7" s="170" t="n">
        <v>3.2</v>
      </c>
      <c r="E7" s="170" t="n">
        <v>8.6</v>
      </c>
      <c r="F7" s="23" t="n">
        <v>16.6</v>
      </c>
      <c r="G7" s="23" t="n">
        <v>8.8</v>
      </c>
      <c r="H7" s="23" t="n">
        <v>43.5</v>
      </c>
      <c r="I7" s="58" t="n">
        <v>19.3</v>
      </c>
    </row>
    <row r="8" customFormat="false" ht="20.1" hidden="false" customHeight="true" outlineLevel="0" collapsed="false">
      <c r="A8" s="171" t="s">
        <v>27</v>
      </c>
      <c r="B8" s="158" t="n">
        <v>259</v>
      </c>
      <c r="C8" s="136" t="n">
        <v>100</v>
      </c>
      <c r="D8" s="136" t="n">
        <v>6.9</v>
      </c>
      <c r="E8" s="136" t="n">
        <v>11.6</v>
      </c>
      <c r="F8" s="36" t="n">
        <v>9.7</v>
      </c>
      <c r="G8" s="36" t="n">
        <v>18.9</v>
      </c>
      <c r="H8" s="36" t="n">
        <v>37.5</v>
      </c>
      <c r="I8" s="61" t="n">
        <v>15.4</v>
      </c>
    </row>
    <row r="9" customFormat="false" ht="13.5" hidden="false" customHeight="false" outlineLevel="0" collapsed="false">
      <c r="A9" s="62" t="s">
        <v>134</v>
      </c>
      <c r="B9" s="1"/>
      <c r="C9" s="1"/>
      <c r="D9" s="1"/>
      <c r="E9" s="1"/>
      <c r="F9" s="1"/>
      <c r="G9" s="1"/>
      <c r="H9" s="1"/>
      <c r="I9" s="1"/>
    </row>
    <row r="10" customFormat="false" ht="13.5" hidden="false" customHeight="false" outlineLevel="0" collapsed="false">
      <c r="A10" s="62" t="s">
        <v>135</v>
      </c>
    </row>
    <row r="11" customFormat="false" ht="13.5" hidden="false" customHeight="false" outlineLevel="0" collapsed="false">
      <c r="A11" s="62" t="s">
        <v>136</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6</v>
      </c>
      <c r="B2" s="1"/>
      <c r="C2" s="1"/>
      <c r="D2" s="1"/>
      <c r="E2" s="1"/>
      <c r="F2" s="1"/>
      <c r="G2" s="1"/>
      <c r="H2" s="1"/>
      <c r="I2" s="1"/>
      <c r="J2" s="1"/>
    </row>
    <row r="3" customFormat="false" ht="24.95" hidden="false" customHeight="true" outlineLevel="0" collapsed="false">
      <c r="A3" s="48" t="s">
        <v>137</v>
      </c>
      <c r="B3" s="6"/>
      <c r="C3" s="6"/>
      <c r="D3" s="6"/>
      <c r="E3" s="6"/>
      <c r="F3" s="6"/>
      <c r="G3" s="6"/>
      <c r="H3" s="6"/>
      <c r="I3" s="6"/>
      <c r="J3" s="6"/>
    </row>
    <row r="4" customFormat="false" ht="99.95" hidden="false" customHeight="true" outlineLevel="0" collapsed="false">
      <c r="A4" s="8"/>
      <c r="B4" s="8"/>
      <c r="C4" s="104" t="s">
        <v>56</v>
      </c>
      <c r="D4" s="104" t="s">
        <v>57</v>
      </c>
      <c r="E4" s="105" t="s">
        <v>128</v>
      </c>
      <c r="F4" s="105" t="s">
        <v>129</v>
      </c>
      <c r="G4" s="105" t="s">
        <v>130</v>
      </c>
      <c r="H4" s="104" t="s">
        <v>131</v>
      </c>
      <c r="I4" s="104" t="s">
        <v>132</v>
      </c>
      <c r="J4" s="167" t="s">
        <v>133</v>
      </c>
    </row>
    <row r="5" customFormat="false" ht="13.5" hidden="false" customHeight="false" outlineLevel="0" collapsed="false">
      <c r="A5" s="172"/>
      <c r="B5" s="172"/>
      <c r="C5" s="17" t="s">
        <v>58</v>
      </c>
      <c r="D5" s="17" t="s">
        <v>17</v>
      </c>
      <c r="E5" s="17" t="s">
        <v>17</v>
      </c>
      <c r="F5" s="17" t="s">
        <v>17</v>
      </c>
      <c r="G5" s="17" t="s">
        <v>17</v>
      </c>
      <c r="H5" s="17" t="s">
        <v>17</v>
      </c>
      <c r="I5" s="17" t="s">
        <v>17</v>
      </c>
      <c r="J5" s="125" t="s">
        <v>17</v>
      </c>
    </row>
    <row r="6" customFormat="false" ht="20.1" hidden="false" customHeight="true" outlineLevel="0" collapsed="false">
      <c r="A6" s="8"/>
      <c r="B6" s="173" t="s">
        <v>23</v>
      </c>
      <c r="C6" s="155" t="n">
        <v>169</v>
      </c>
      <c r="D6" s="156" t="n">
        <v>100</v>
      </c>
      <c r="E6" s="133" t="n">
        <v>10.7</v>
      </c>
      <c r="F6" s="133" t="n">
        <v>17.8</v>
      </c>
      <c r="G6" s="29" t="n">
        <v>8.3</v>
      </c>
      <c r="H6" s="29" t="n">
        <v>11.8</v>
      </c>
      <c r="I6" s="29" t="n">
        <v>33.1</v>
      </c>
      <c r="J6" s="72" t="n">
        <v>18.3</v>
      </c>
    </row>
    <row r="7" customFormat="false" ht="20.1" hidden="false" customHeight="true" outlineLevel="0" collapsed="false">
      <c r="A7" s="16"/>
      <c r="B7" s="16" t="s">
        <v>21</v>
      </c>
      <c r="C7" s="158" t="n">
        <v>1065</v>
      </c>
      <c r="D7" s="159" t="n">
        <v>100</v>
      </c>
      <c r="E7" s="136" t="n">
        <v>5.1</v>
      </c>
      <c r="F7" s="136" t="n">
        <v>11.9</v>
      </c>
      <c r="G7" s="36" t="n">
        <v>11.2</v>
      </c>
      <c r="H7" s="36" t="n">
        <v>13.3</v>
      </c>
      <c r="I7" s="36" t="n">
        <v>48.7</v>
      </c>
      <c r="J7" s="61" t="n">
        <v>9.8</v>
      </c>
    </row>
    <row r="8" customFormat="false" ht="20.1" hidden="false" customHeight="true" outlineLevel="0" collapsed="false">
      <c r="A8" s="150" t="s">
        <v>79</v>
      </c>
      <c r="B8" s="20" t="s">
        <v>80</v>
      </c>
      <c r="C8" s="151" t="n">
        <v>119</v>
      </c>
      <c r="D8" s="152" t="n">
        <v>100</v>
      </c>
      <c r="E8" s="23" t="n">
        <v>3.4</v>
      </c>
      <c r="F8" s="23" t="n">
        <v>6.7</v>
      </c>
      <c r="G8" s="23" t="n">
        <v>14.3</v>
      </c>
      <c r="H8" s="23" t="n">
        <v>12.6</v>
      </c>
      <c r="I8" s="23" t="n">
        <v>52.1</v>
      </c>
      <c r="J8" s="58" t="n">
        <v>10.9</v>
      </c>
    </row>
    <row r="9" customFormat="false" ht="20.1" hidden="false" customHeight="true" outlineLevel="0" collapsed="false">
      <c r="A9" s="150"/>
      <c r="B9" s="20" t="s">
        <v>81</v>
      </c>
      <c r="C9" s="151" t="n">
        <v>262</v>
      </c>
      <c r="D9" s="152" t="n">
        <v>100</v>
      </c>
      <c r="E9" s="23" t="n">
        <v>3.1</v>
      </c>
      <c r="F9" s="23" t="n">
        <v>10.3</v>
      </c>
      <c r="G9" s="23" t="n">
        <v>8.8</v>
      </c>
      <c r="H9" s="23" t="n">
        <v>19.5</v>
      </c>
      <c r="I9" s="23" t="n">
        <v>45.4</v>
      </c>
      <c r="J9" s="58" t="n">
        <v>13</v>
      </c>
    </row>
    <row r="10" customFormat="false" ht="20.1" hidden="false" customHeight="true" outlineLevel="0" collapsed="false">
      <c r="A10" s="150"/>
      <c r="B10" s="25" t="s">
        <v>82</v>
      </c>
      <c r="C10" s="151" t="n">
        <v>203</v>
      </c>
      <c r="D10" s="152" t="n">
        <v>100</v>
      </c>
      <c r="E10" s="23" t="n">
        <v>4.4</v>
      </c>
      <c r="F10" s="23" t="n">
        <v>15.8</v>
      </c>
      <c r="G10" s="23" t="n">
        <v>8.9</v>
      </c>
      <c r="H10" s="23" t="n">
        <v>11.8</v>
      </c>
      <c r="I10" s="23" t="n">
        <v>49.3</v>
      </c>
      <c r="J10" s="58" t="n">
        <v>9.9</v>
      </c>
    </row>
    <row r="11" customFormat="false" ht="20.1" hidden="false" customHeight="true" outlineLevel="0" collapsed="false">
      <c r="A11" s="150"/>
      <c r="B11" s="20" t="s">
        <v>83</v>
      </c>
      <c r="C11" s="151" t="n">
        <v>279</v>
      </c>
      <c r="D11" s="152" t="n">
        <v>100</v>
      </c>
      <c r="E11" s="23" t="n">
        <v>6.8</v>
      </c>
      <c r="F11" s="23" t="n">
        <v>12.9</v>
      </c>
      <c r="G11" s="23" t="n">
        <v>12.2</v>
      </c>
      <c r="H11" s="23" t="n">
        <v>10.8</v>
      </c>
      <c r="I11" s="23" t="n">
        <v>48.4</v>
      </c>
      <c r="J11" s="58" t="n">
        <v>9</v>
      </c>
    </row>
    <row r="12" customFormat="false" ht="20.1" hidden="false" customHeight="true" outlineLevel="0" collapsed="false">
      <c r="A12" s="150"/>
      <c r="B12" s="20" t="s">
        <v>84</v>
      </c>
      <c r="C12" s="151" t="n">
        <v>202</v>
      </c>
      <c r="D12" s="152" t="n">
        <v>100</v>
      </c>
      <c r="E12" s="23" t="n">
        <v>6.9</v>
      </c>
      <c r="F12" s="23" t="n">
        <v>11.9</v>
      </c>
      <c r="G12" s="23" t="n">
        <v>13.4</v>
      </c>
      <c r="H12" s="23" t="n">
        <v>10.9</v>
      </c>
      <c r="I12" s="23" t="n">
        <v>51</v>
      </c>
      <c r="J12" s="58" t="n">
        <v>5.9</v>
      </c>
    </row>
    <row r="13" customFormat="false" ht="20.1" hidden="false" customHeight="true" outlineLevel="0" collapsed="false">
      <c r="A13" s="154" t="s">
        <v>94</v>
      </c>
      <c r="B13" s="27" t="s">
        <v>95</v>
      </c>
      <c r="C13" s="155" t="n">
        <v>530</v>
      </c>
      <c r="D13" s="156" t="n">
        <v>100</v>
      </c>
      <c r="E13" s="29" t="n">
        <v>6.2</v>
      </c>
      <c r="F13" s="29" t="n">
        <v>11.5</v>
      </c>
      <c r="G13" s="29" t="n">
        <v>9.6</v>
      </c>
      <c r="H13" s="29" t="n">
        <v>12.1</v>
      </c>
      <c r="I13" s="29" t="n">
        <v>52.5</v>
      </c>
      <c r="J13" s="72" t="n">
        <v>8.1</v>
      </c>
    </row>
    <row r="14" customFormat="false" ht="20.1" hidden="false" customHeight="true" outlineLevel="0" collapsed="false">
      <c r="A14" s="154"/>
      <c r="B14" s="174" t="s">
        <v>96</v>
      </c>
      <c r="C14" s="158" t="n">
        <v>535</v>
      </c>
      <c r="D14" s="159" t="n">
        <v>100</v>
      </c>
      <c r="E14" s="36" t="n">
        <v>3.9</v>
      </c>
      <c r="F14" s="36" t="n">
        <v>12.3</v>
      </c>
      <c r="G14" s="36" t="n">
        <v>12.7</v>
      </c>
      <c r="H14" s="36" t="n">
        <v>14.6</v>
      </c>
      <c r="I14" s="36" t="n">
        <v>45</v>
      </c>
      <c r="J14" s="61" t="n">
        <v>11.4</v>
      </c>
    </row>
    <row r="15" customFormat="false" ht="13.5" hidden="false" customHeight="false" outlineLevel="0" collapsed="false">
      <c r="A15" s="62" t="s">
        <v>134</v>
      </c>
      <c r="B15" s="1"/>
      <c r="C15" s="1"/>
      <c r="D15" s="1"/>
      <c r="E15" s="1"/>
      <c r="F15" s="1"/>
      <c r="G15" s="1"/>
      <c r="H15" s="1"/>
      <c r="I15" s="1"/>
      <c r="J15" s="1"/>
    </row>
    <row r="16" customFormat="false" ht="13.5" hidden="false" customHeight="false" outlineLevel="0" collapsed="false">
      <c r="A16" s="62" t="s">
        <v>138</v>
      </c>
    </row>
    <row r="17" customFormat="false" ht="13.5" hidden="false" customHeight="false" outlineLevel="0" collapsed="false">
      <c r="A17" s="62" t="s">
        <v>136</v>
      </c>
    </row>
  </sheetData>
  <mergeCells count="2">
    <mergeCell ref="A8:A12"/>
    <mergeCell ref="A13:A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6</v>
      </c>
      <c r="B2" s="1"/>
      <c r="C2" s="1"/>
      <c r="D2" s="1"/>
      <c r="E2" s="1"/>
      <c r="F2" s="1"/>
      <c r="G2" s="1"/>
      <c r="H2" s="1"/>
      <c r="I2" s="1"/>
      <c r="J2" s="1"/>
    </row>
    <row r="3" customFormat="false" ht="24.95" hidden="false" customHeight="true" outlineLevel="0" collapsed="false">
      <c r="A3" s="48" t="s">
        <v>139</v>
      </c>
      <c r="B3" s="6"/>
      <c r="C3" s="6"/>
      <c r="D3" s="6"/>
      <c r="E3" s="6"/>
      <c r="F3" s="6"/>
      <c r="G3" s="6"/>
      <c r="H3" s="6"/>
      <c r="I3" s="6"/>
      <c r="J3" s="6"/>
    </row>
    <row r="4" customFormat="false" ht="99.95" hidden="false" customHeight="true" outlineLevel="0" collapsed="false">
      <c r="A4" s="8"/>
      <c r="B4" s="8"/>
      <c r="C4" s="104" t="s">
        <v>56</v>
      </c>
      <c r="D4" s="104" t="s">
        <v>57</v>
      </c>
      <c r="E4" s="105" t="s">
        <v>128</v>
      </c>
      <c r="F4" s="105" t="s">
        <v>129</v>
      </c>
      <c r="G4" s="105" t="s">
        <v>130</v>
      </c>
      <c r="H4" s="104" t="s">
        <v>131</v>
      </c>
      <c r="I4" s="104" t="s">
        <v>132</v>
      </c>
      <c r="J4" s="167" t="s">
        <v>133</v>
      </c>
    </row>
    <row r="5" customFormat="false" ht="13.5" hidden="false" customHeight="false" outlineLevel="0" collapsed="false">
      <c r="A5" s="172"/>
      <c r="B5" s="172"/>
      <c r="C5" s="17" t="s">
        <v>58</v>
      </c>
      <c r="D5" s="17" t="s">
        <v>17</v>
      </c>
      <c r="E5" s="17" t="s">
        <v>17</v>
      </c>
      <c r="F5" s="17" t="s">
        <v>17</v>
      </c>
      <c r="G5" s="17" t="s">
        <v>17</v>
      </c>
      <c r="H5" s="17" t="s">
        <v>17</v>
      </c>
      <c r="I5" s="17" t="s">
        <v>17</v>
      </c>
      <c r="J5" s="125" t="s">
        <v>17</v>
      </c>
    </row>
    <row r="6" customFormat="false" ht="20.1" hidden="false" customHeight="true" outlineLevel="0" collapsed="false">
      <c r="A6" s="8"/>
      <c r="B6" s="173" t="s">
        <v>23</v>
      </c>
      <c r="C6" s="155" t="n">
        <v>125</v>
      </c>
      <c r="D6" s="156" t="n">
        <v>100</v>
      </c>
      <c r="E6" s="133" t="n">
        <v>10.4</v>
      </c>
      <c r="F6" s="133" t="n">
        <v>18.4</v>
      </c>
      <c r="G6" s="29" t="n">
        <v>3.2</v>
      </c>
      <c r="H6" s="29" t="n">
        <v>19.2</v>
      </c>
      <c r="I6" s="29" t="n">
        <v>32</v>
      </c>
      <c r="J6" s="72" t="n">
        <v>16.8</v>
      </c>
    </row>
    <row r="7" customFormat="false" ht="20.1" hidden="false" customHeight="true" outlineLevel="0" collapsed="false">
      <c r="A7" s="16"/>
      <c r="B7" s="16" t="s">
        <v>21</v>
      </c>
      <c r="C7" s="158" t="n">
        <v>1081</v>
      </c>
      <c r="D7" s="159" t="n">
        <v>100</v>
      </c>
      <c r="E7" s="136" t="n">
        <v>3.2</v>
      </c>
      <c r="F7" s="136" t="n">
        <v>8.6</v>
      </c>
      <c r="G7" s="36" t="n">
        <v>16.6</v>
      </c>
      <c r="H7" s="36" t="n">
        <v>8.8</v>
      </c>
      <c r="I7" s="36" t="n">
        <v>43.5</v>
      </c>
      <c r="J7" s="61" t="n">
        <v>19.3</v>
      </c>
    </row>
    <row r="8" customFormat="false" ht="20.1" hidden="false" customHeight="true" outlineLevel="0" collapsed="false">
      <c r="A8" s="150" t="s">
        <v>79</v>
      </c>
      <c r="B8" s="20" t="s">
        <v>80</v>
      </c>
      <c r="C8" s="151" t="n">
        <v>144</v>
      </c>
      <c r="D8" s="152" t="n">
        <v>100</v>
      </c>
      <c r="E8" s="23" t="n">
        <v>2.8</v>
      </c>
      <c r="F8" s="23" t="n">
        <v>10.4</v>
      </c>
      <c r="G8" s="23" t="n">
        <v>17.4</v>
      </c>
      <c r="H8" s="23" t="n">
        <v>4.2</v>
      </c>
      <c r="I8" s="23" t="n">
        <v>41</v>
      </c>
      <c r="J8" s="58" t="n">
        <v>24.3</v>
      </c>
    </row>
    <row r="9" customFormat="false" ht="20.1" hidden="false" customHeight="true" outlineLevel="0" collapsed="false">
      <c r="A9" s="150"/>
      <c r="B9" s="20" t="s">
        <v>81</v>
      </c>
      <c r="C9" s="151" t="n">
        <v>321</v>
      </c>
      <c r="D9" s="152" t="n">
        <v>100</v>
      </c>
      <c r="E9" s="23" t="n">
        <v>4</v>
      </c>
      <c r="F9" s="23" t="n">
        <v>9</v>
      </c>
      <c r="G9" s="23" t="n">
        <v>16.5</v>
      </c>
      <c r="H9" s="23" t="n">
        <v>10.6</v>
      </c>
      <c r="I9" s="23" t="n">
        <v>38.9</v>
      </c>
      <c r="J9" s="58" t="n">
        <v>20.9</v>
      </c>
    </row>
    <row r="10" customFormat="false" ht="20.1" hidden="false" customHeight="true" outlineLevel="0" collapsed="false">
      <c r="A10" s="150"/>
      <c r="B10" s="25" t="s">
        <v>82</v>
      </c>
      <c r="C10" s="151" t="n">
        <v>221</v>
      </c>
      <c r="D10" s="152" t="n">
        <v>100</v>
      </c>
      <c r="E10" s="23" t="n">
        <v>3.6</v>
      </c>
      <c r="F10" s="23" t="n">
        <v>8.6</v>
      </c>
      <c r="G10" s="23" t="n">
        <v>16.3</v>
      </c>
      <c r="H10" s="23" t="n">
        <v>6.8</v>
      </c>
      <c r="I10" s="23" t="n">
        <v>42.1</v>
      </c>
      <c r="J10" s="58" t="n">
        <v>22.6</v>
      </c>
    </row>
    <row r="11" customFormat="false" ht="20.1" hidden="false" customHeight="true" outlineLevel="0" collapsed="false">
      <c r="A11" s="150"/>
      <c r="B11" s="20" t="s">
        <v>83</v>
      </c>
      <c r="C11" s="151" t="n">
        <v>230</v>
      </c>
      <c r="D11" s="152" t="n">
        <v>100</v>
      </c>
      <c r="E11" s="23" t="n">
        <v>2.6</v>
      </c>
      <c r="F11" s="23" t="n">
        <v>5.7</v>
      </c>
      <c r="G11" s="23" t="n">
        <v>17.4</v>
      </c>
      <c r="H11" s="23" t="n">
        <v>12.2</v>
      </c>
      <c r="I11" s="23" t="n">
        <v>46.1</v>
      </c>
      <c r="J11" s="58" t="n">
        <v>16.1</v>
      </c>
    </row>
    <row r="12" customFormat="false" ht="20.1" hidden="false" customHeight="true" outlineLevel="0" collapsed="false">
      <c r="A12" s="150"/>
      <c r="B12" s="20" t="s">
        <v>84</v>
      </c>
      <c r="C12" s="151" t="n">
        <v>165</v>
      </c>
      <c r="D12" s="152" t="n">
        <v>100</v>
      </c>
      <c r="E12" s="23" t="n">
        <v>2.4</v>
      </c>
      <c r="F12" s="23" t="n">
        <v>10.3</v>
      </c>
      <c r="G12" s="23" t="n">
        <v>15.2</v>
      </c>
      <c r="H12" s="23" t="n">
        <v>7.3</v>
      </c>
      <c r="I12" s="23" t="n">
        <v>52.7</v>
      </c>
      <c r="J12" s="58" t="n">
        <v>12.1</v>
      </c>
    </row>
    <row r="13" customFormat="false" ht="20.1" hidden="false" customHeight="true" outlineLevel="0" collapsed="false">
      <c r="A13" s="154" t="s">
        <v>94</v>
      </c>
      <c r="B13" s="27" t="s">
        <v>95</v>
      </c>
      <c r="C13" s="155" t="n">
        <v>611</v>
      </c>
      <c r="D13" s="156" t="n">
        <v>100</v>
      </c>
      <c r="E13" s="29" t="n">
        <v>2.9</v>
      </c>
      <c r="F13" s="29" t="n">
        <v>9.5</v>
      </c>
      <c r="G13" s="29" t="n">
        <v>14.9</v>
      </c>
      <c r="H13" s="29" t="n">
        <v>11.6</v>
      </c>
      <c r="I13" s="29" t="n">
        <v>43.2</v>
      </c>
      <c r="J13" s="72" t="n">
        <v>17.8</v>
      </c>
    </row>
    <row r="14" customFormat="false" ht="20.1" hidden="false" customHeight="true" outlineLevel="0" collapsed="false">
      <c r="A14" s="154"/>
      <c r="B14" s="174" t="s">
        <v>96</v>
      </c>
      <c r="C14" s="158" t="n">
        <v>470</v>
      </c>
      <c r="D14" s="159" t="n">
        <v>100</v>
      </c>
      <c r="E14" s="36" t="n">
        <v>3.6</v>
      </c>
      <c r="F14" s="36" t="n">
        <v>7.4</v>
      </c>
      <c r="G14" s="36" t="n">
        <v>18.7</v>
      </c>
      <c r="H14" s="36" t="n">
        <v>5.1</v>
      </c>
      <c r="I14" s="36" t="n">
        <v>43.8</v>
      </c>
      <c r="J14" s="61" t="n">
        <v>21.3</v>
      </c>
    </row>
    <row r="15" customFormat="false" ht="13.5" hidden="false" customHeight="false" outlineLevel="0" collapsed="false">
      <c r="A15" s="62" t="s">
        <v>134</v>
      </c>
      <c r="B15" s="1"/>
      <c r="C15" s="1"/>
      <c r="D15" s="1"/>
      <c r="E15" s="1"/>
      <c r="F15" s="1"/>
      <c r="G15" s="1"/>
      <c r="H15" s="1"/>
      <c r="I15" s="1"/>
      <c r="J15" s="1"/>
    </row>
    <row r="16" customFormat="false" ht="13.5" hidden="false" customHeight="false" outlineLevel="0" collapsed="false">
      <c r="A16" s="62" t="s">
        <v>140</v>
      </c>
    </row>
    <row r="17" customFormat="false" ht="13.5" hidden="false" customHeight="false" outlineLevel="0" collapsed="false">
      <c r="A17" s="62" t="s">
        <v>136</v>
      </c>
    </row>
  </sheetData>
  <mergeCells count="2">
    <mergeCell ref="A8:A12"/>
    <mergeCell ref="A13:A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6</v>
      </c>
      <c r="B2" s="1"/>
      <c r="C2" s="1"/>
      <c r="D2" s="1"/>
      <c r="E2" s="1"/>
      <c r="F2" s="1"/>
      <c r="G2" s="1"/>
      <c r="H2" s="1"/>
      <c r="I2" s="1"/>
      <c r="J2" s="1"/>
    </row>
    <row r="3" customFormat="false" ht="24.95" hidden="false" customHeight="true" outlineLevel="0" collapsed="false">
      <c r="A3" s="48" t="s">
        <v>141</v>
      </c>
      <c r="B3" s="6"/>
      <c r="C3" s="6"/>
      <c r="D3" s="6"/>
      <c r="E3" s="6"/>
      <c r="F3" s="6"/>
      <c r="G3" s="6"/>
      <c r="H3" s="6"/>
      <c r="I3" s="6"/>
      <c r="J3" s="6"/>
    </row>
    <row r="4" customFormat="false" ht="99.95" hidden="false" customHeight="true" outlineLevel="0" collapsed="false">
      <c r="A4" s="8"/>
      <c r="B4" s="8"/>
      <c r="C4" s="104" t="s">
        <v>56</v>
      </c>
      <c r="D4" s="104" t="s">
        <v>57</v>
      </c>
      <c r="E4" s="105" t="s">
        <v>128</v>
      </c>
      <c r="F4" s="105" t="s">
        <v>129</v>
      </c>
      <c r="G4" s="105" t="s">
        <v>130</v>
      </c>
      <c r="H4" s="104" t="s">
        <v>131</v>
      </c>
      <c r="I4" s="104" t="s">
        <v>132</v>
      </c>
      <c r="J4" s="167" t="s">
        <v>133</v>
      </c>
    </row>
    <row r="5" customFormat="false" ht="13.5" hidden="false" customHeight="false" outlineLevel="0" collapsed="false">
      <c r="A5" s="172"/>
      <c r="B5" s="172"/>
      <c r="C5" s="17" t="s">
        <v>58</v>
      </c>
      <c r="D5" s="17" t="s">
        <v>17</v>
      </c>
      <c r="E5" s="17" t="s">
        <v>17</v>
      </c>
      <c r="F5" s="17" t="s">
        <v>17</v>
      </c>
      <c r="G5" s="17" t="s">
        <v>17</v>
      </c>
      <c r="H5" s="17" t="s">
        <v>17</v>
      </c>
      <c r="I5" s="17" t="s">
        <v>17</v>
      </c>
      <c r="J5" s="125" t="s">
        <v>17</v>
      </c>
    </row>
    <row r="6" customFormat="false" ht="20.1" hidden="false" customHeight="true" outlineLevel="0" collapsed="false">
      <c r="A6" s="8"/>
      <c r="B6" s="173" t="s">
        <v>23</v>
      </c>
      <c r="C6" s="155" t="n">
        <v>37</v>
      </c>
      <c r="D6" s="156" t="n">
        <v>100</v>
      </c>
      <c r="E6" s="133" t="n">
        <v>13.5</v>
      </c>
      <c r="F6" s="133" t="n">
        <v>10.8</v>
      </c>
      <c r="G6" s="29" t="n">
        <v>16.2</v>
      </c>
      <c r="H6" s="29" t="n">
        <v>16.2</v>
      </c>
      <c r="I6" s="29" t="n">
        <v>21.6</v>
      </c>
      <c r="J6" s="72" t="n">
        <v>21.6</v>
      </c>
    </row>
    <row r="7" customFormat="false" ht="20.1" hidden="false" customHeight="true" outlineLevel="0" collapsed="false">
      <c r="A7" s="16"/>
      <c r="B7" s="16" t="s">
        <v>21</v>
      </c>
      <c r="C7" s="158" t="n">
        <v>259</v>
      </c>
      <c r="D7" s="159" t="n">
        <v>100</v>
      </c>
      <c r="E7" s="136" t="n">
        <v>6.9</v>
      </c>
      <c r="F7" s="136" t="n">
        <v>11.6</v>
      </c>
      <c r="G7" s="36" t="n">
        <v>9.7</v>
      </c>
      <c r="H7" s="36" t="n">
        <v>18.9</v>
      </c>
      <c r="I7" s="36" t="n">
        <v>37.5</v>
      </c>
      <c r="J7" s="61" t="n">
        <v>15.4</v>
      </c>
    </row>
    <row r="8" customFormat="false" ht="20.1" hidden="false" customHeight="true" outlineLevel="0" collapsed="false">
      <c r="A8" s="150" t="s">
        <v>79</v>
      </c>
      <c r="B8" s="20" t="s">
        <v>80</v>
      </c>
      <c r="C8" s="151" t="n">
        <v>50</v>
      </c>
      <c r="D8" s="152" t="n">
        <v>100</v>
      </c>
      <c r="E8" s="23" t="n">
        <v>4</v>
      </c>
      <c r="F8" s="23" t="n">
        <v>12</v>
      </c>
      <c r="G8" s="23" t="n">
        <v>12</v>
      </c>
      <c r="H8" s="23" t="n">
        <v>28</v>
      </c>
      <c r="I8" s="23" t="n">
        <v>32</v>
      </c>
      <c r="J8" s="58" t="n">
        <v>12</v>
      </c>
    </row>
    <row r="9" customFormat="false" ht="20.1" hidden="false" customHeight="true" outlineLevel="0" collapsed="false">
      <c r="A9" s="150"/>
      <c r="B9" s="20" t="s">
        <v>81</v>
      </c>
      <c r="C9" s="151" t="n">
        <v>112</v>
      </c>
      <c r="D9" s="152" t="n">
        <v>100</v>
      </c>
      <c r="E9" s="23" t="n">
        <v>6.3</v>
      </c>
      <c r="F9" s="23" t="n">
        <v>8.9</v>
      </c>
      <c r="G9" s="23" t="n">
        <v>8.9</v>
      </c>
      <c r="H9" s="23" t="n">
        <v>18.8</v>
      </c>
      <c r="I9" s="23" t="n">
        <v>42.9</v>
      </c>
      <c r="J9" s="58" t="n">
        <v>14.3</v>
      </c>
    </row>
    <row r="10" customFormat="false" ht="20.1" hidden="false" customHeight="true" outlineLevel="0" collapsed="false">
      <c r="A10" s="150"/>
      <c r="B10" s="25" t="s">
        <v>82</v>
      </c>
      <c r="C10" s="151" t="n">
        <v>39</v>
      </c>
      <c r="D10" s="152" t="n">
        <v>100</v>
      </c>
      <c r="E10" s="23" t="n">
        <v>12.8</v>
      </c>
      <c r="F10" s="23" t="n">
        <v>20.5</v>
      </c>
      <c r="G10" s="23" t="n">
        <v>10.3</v>
      </c>
      <c r="H10" s="23" t="n">
        <v>15.4</v>
      </c>
      <c r="I10" s="23" t="n">
        <v>25.6</v>
      </c>
      <c r="J10" s="58" t="n">
        <v>15.4</v>
      </c>
    </row>
    <row r="11" customFormat="false" ht="20.1" hidden="false" customHeight="true" outlineLevel="0" collapsed="false">
      <c r="A11" s="150"/>
      <c r="B11" s="20" t="s">
        <v>83</v>
      </c>
      <c r="C11" s="151" t="n">
        <v>39</v>
      </c>
      <c r="D11" s="152" t="n">
        <v>100</v>
      </c>
      <c r="E11" s="23" t="n">
        <v>7.7</v>
      </c>
      <c r="F11" s="23" t="n">
        <v>12.8</v>
      </c>
      <c r="G11" s="23" t="n">
        <v>7.7</v>
      </c>
      <c r="H11" s="23" t="n">
        <v>15.4</v>
      </c>
      <c r="I11" s="23" t="n">
        <v>33.3</v>
      </c>
      <c r="J11" s="58" t="n">
        <v>23.1</v>
      </c>
    </row>
    <row r="12" customFormat="false" ht="20.1" hidden="false" customHeight="true" outlineLevel="0" collapsed="false">
      <c r="A12" s="150"/>
      <c r="B12" s="20" t="s">
        <v>84</v>
      </c>
      <c r="C12" s="151" t="n">
        <v>19</v>
      </c>
      <c r="D12" s="152" t="n">
        <v>100</v>
      </c>
      <c r="E12" s="23" t="n">
        <v>5.3</v>
      </c>
      <c r="F12" s="23" t="n">
        <v>5.3</v>
      </c>
      <c r="G12" s="23" t="n">
        <v>10.5</v>
      </c>
      <c r="H12" s="23" t="n">
        <v>10.5</v>
      </c>
      <c r="I12" s="23" t="n">
        <v>52.6</v>
      </c>
      <c r="J12" s="58" t="n">
        <v>15.8</v>
      </c>
    </row>
    <row r="13" customFormat="false" ht="20.1" hidden="false" customHeight="true" outlineLevel="0" collapsed="false">
      <c r="A13" s="154" t="s">
        <v>94</v>
      </c>
      <c r="B13" s="27" t="s">
        <v>95</v>
      </c>
      <c r="C13" s="155" t="n">
        <v>175</v>
      </c>
      <c r="D13" s="156" t="n">
        <v>100</v>
      </c>
      <c r="E13" s="29" t="n">
        <v>8.6</v>
      </c>
      <c r="F13" s="29" t="n">
        <v>9.7</v>
      </c>
      <c r="G13" s="29" t="n">
        <v>8</v>
      </c>
      <c r="H13" s="29" t="n">
        <v>18.3</v>
      </c>
      <c r="I13" s="29" t="n">
        <v>41.1</v>
      </c>
      <c r="J13" s="72" t="n">
        <v>14.3</v>
      </c>
    </row>
    <row r="14" customFormat="false" ht="20.1" hidden="false" customHeight="true" outlineLevel="0" collapsed="false">
      <c r="A14" s="154"/>
      <c r="B14" s="174" t="s">
        <v>96</v>
      </c>
      <c r="C14" s="158" t="n">
        <v>84</v>
      </c>
      <c r="D14" s="159" t="n">
        <v>100</v>
      </c>
      <c r="E14" s="36" t="n">
        <v>3.6</v>
      </c>
      <c r="F14" s="36" t="n">
        <v>15.5</v>
      </c>
      <c r="G14" s="36" t="n">
        <v>13.1</v>
      </c>
      <c r="H14" s="36" t="n">
        <v>20.2</v>
      </c>
      <c r="I14" s="36" t="n">
        <v>29.8</v>
      </c>
      <c r="J14" s="61" t="n">
        <v>17.9</v>
      </c>
    </row>
    <row r="15" customFormat="false" ht="13.5" hidden="false" customHeight="false" outlineLevel="0" collapsed="false">
      <c r="A15" s="62" t="s">
        <v>134</v>
      </c>
      <c r="B15" s="1"/>
      <c r="C15" s="1"/>
      <c r="D15" s="1"/>
      <c r="E15" s="1"/>
      <c r="F15" s="1"/>
      <c r="G15" s="1"/>
      <c r="H15" s="1"/>
      <c r="I15" s="1"/>
      <c r="J15" s="1"/>
    </row>
    <row r="16" customFormat="false" ht="13.5" hidden="false" customHeight="false" outlineLevel="0" collapsed="false">
      <c r="A16" s="62" t="s">
        <v>142</v>
      </c>
    </row>
    <row r="17" customFormat="false" ht="13.5" hidden="false" customHeight="false" outlineLevel="0" collapsed="false">
      <c r="A17" s="62" t="s">
        <v>136</v>
      </c>
    </row>
  </sheetData>
  <mergeCells count="2">
    <mergeCell ref="A8:A12"/>
    <mergeCell ref="A13:A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4回消費者調査-(平成12年12月調査)</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6</v>
      </c>
      <c r="B2" s="1"/>
      <c r="C2" s="1"/>
      <c r="D2" s="1"/>
      <c r="E2" s="1"/>
      <c r="F2" s="1"/>
      <c r="G2" s="1"/>
      <c r="H2" s="1"/>
      <c r="I2" s="1"/>
      <c r="J2" s="1"/>
    </row>
    <row r="3" customFormat="false" ht="24.95" hidden="false" customHeight="true" outlineLevel="0" collapsed="false">
      <c r="A3" s="48" t="s">
        <v>143</v>
      </c>
      <c r="B3" s="6"/>
      <c r="C3" s="6"/>
      <c r="D3" s="6"/>
      <c r="E3" s="6"/>
      <c r="F3" s="6"/>
      <c r="G3" s="6"/>
      <c r="H3" s="6"/>
      <c r="I3" s="6"/>
      <c r="J3" s="6"/>
    </row>
    <row r="4" customFormat="false" ht="96" hidden="false" customHeight="true" outlineLevel="0" collapsed="false">
      <c r="A4" s="8"/>
      <c r="B4" s="8"/>
      <c r="C4" s="104" t="s">
        <v>56</v>
      </c>
      <c r="D4" s="104" t="s">
        <v>57</v>
      </c>
      <c r="E4" s="104" t="s">
        <v>128</v>
      </c>
      <c r="F4" s="104" t="s">
        <v>129</v>
      </c>
      <c r="G4" s="175" t="s">
        <v>130</v>
      </c>
      <c r="H4" s="105" t="s">
        <v>131</v>
      </c>
      <c r="I4" s="105" t="s">
        <v>132</v>
      </c>
      <c r="J4" s="176" t="s">
        <v>133</v>
      </c>
    </row>
    <row r="5" customFormat="false" ht="13.5" hidden="false" customHeight="false" outlineLevel="0" collapsed="false">
      <c r="A5" s="18"/>
      <c r="B5" s="18"/>
      <c r="C5" s="17" t="s">
        <v>58</v>
      </c>
      <c r="D5" s="17" t="s">
        <v>17</v>
      </c>
      <c r="E5" s="17" t="s">
        <v>17</v>
      </c>
      <c r="F5" s="17" t="s">
        <v>17</v>
      </c>
      <c r="G5" s="17" t="s">
        <v>17</v>
      </c>
      <c r="H5" s="17" t="s">
        <v>17</v>
      </c>
      <c r="I5" s="17" t="s">
        <v>17</v>
      </c>
      <c r="J5" s="18" t="s">
        <v>17</v>
      </c>
    </row>
    <row r="6" customFormat="false" ht="20.1" hidden="false" customHeight="true" outlineLevel="0" collapsed="false">
      <c r="A6" s="177"/>
      <c r="B6" s="98" t="s">
        <v>23</v>
      </c>
      <c r="C6" s="178" t="n">
        <v>2633</v>
      </c>
      <c r="D6" s="178" t="n">
        <v>100</v>
      </c>
      <c r="E6" s="77" t="n">
        <v>11</v>
      </c>
      <c r="F6" s="77" t="n">
        <v>13.1</v>
      </c>
      <c r="G6" s="77" t="n">
        <v>9.3</v>
      </c>
      <c r="H6" s="77" t="n">
        <v>7.7</v>
      </c>
      <c r="I6" s="77" t="n">
        <v>40.8</v>
      </c>
      <c r="J6" s="43" t="n">
        <v>18.1</v>
      </c>
    </row>
    <row r="7" customFormat="false" ht="13.5" hidden="false" customHeight="false" outlineLevel="0" collapsed="false">
      <c r="A7" s="62" t="s">
        <v>144</v>
      </c>
      <c r="B7" s="1"/>
      <c r="C7" s="1"/>
      <c r="D7" s="1"/>
      <c r="E7" s="1"/>
      <c r="F7" s="1"/>
      <c r="G7" s="1"/>
      <c r="H7" s="1"/>
      <c r="I7" s="1"/>
      <c r="J7" s="1"/>
    </row>
    <row r="8" customFormat="false" ht="13.5" hidden="false" customHeight="false" outlineLevel="0" collapsed="false">
      <c r="A8" s="62" t="s">
        <v>145</v>
      </c>
    </row>
    <row r="9" customFormat="false" ht="13.5" hidden="false" customHeight="false" outlineLevel="0" collapsed="false">
      <c r="A9" s="62" t="s">
        <v>146</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6</v>
      </c>
      <c r="B2" s="1"/>
      <c r="C2" s="1"/>
      <c r="D2" s="1"/>
      <c r="E2" s="1"/>
      <c r="F2" s="1"/>
      <c r="G2" s="1"/>
      <c r="H2" s="1"/>
      <c r="I2" s="1"/>
      <c r="J2" s="1"/>
    </row>
    <row r="3" customFormat="false" ht="24.95" hidden="false" customHeight="true" outlineLevel="0" collapsed="false">
      <c r="A3" s="48" t="s">
        <v>147</v>
      </c>
      <c r="B3" s="6"/>
      <c r="C3" s="6"/>
      <c r="D3" s="6"/>
      <c r="E3" s="6"/>
      <c r="F3" s="6"/>
      <c r="G3" s="6"/>
      <c r="H3" s="6"/>
      <c r="I3" s="6"/>
      <c r="J3" s="6"/>
    </row>
    <row r="4" customFormat="false" ht="96" hidden="false" customHeight="true" outlineLevel="0" collapsed="false">
      <c r="A4" s="8"/>
      <c r="B4" s="8"/>
      <c r="C4" s="104" t="s">
        <v>56</v>
      </c>
      <c r="D4" s="104" t="s">
        <v>57</v>
      </c>
      <c r="E4" s="105" t="s">
        <v>128</v>
      </c>
      <c r="F4" s="105" t="s">
        <v>129</v>
      </c>
      <c r="G4" s="105" t="s">
        <v>130</v>
      </c>
      <c r="H4" s="104" t="s">
        <v>131</v>
      </c>
      <c r="I4" s="104" t="s">
        <v>132</v>
      </c>
      <c r="J4" s="167" t="s">
        <v>133</v>
      </c>
    </row>
    <row r="5" customFormat="false" ht="13.5" hidden="false" customHeight="false" outlineLevel="0" collapsed="false">
      <c r="A5" s="18"/>
      <c r="B5" s="18"/>
      <c r="C5" s="17" t="s">
        <v>58</v>
      </c>
      <c r="D5" s="17" t="s">
        <v>17</v>
      </c>
      <c r="E5" s="17" t="s">
        <v>17</v>
      </c>
      <c r="F5" s="17" t="s">
        <v>17</v>
      </c>
      <c r="G5" s="17" t="s">
        <v>17</v>
      </c>
      <c r="H5" s="17" t="s">
        <v>17</v>
      </c>
      <c r="I5" s="17" t="s">
        <v>17</v>
      </c>
      <c r="J5" s="18" t="s">
        <v>17</v>
      </c>
    </row>
    <row r="6" customFormat="false" ht="20.1" hidden="false" customHeight="true" outlineLevel="0" collapsed="false">
      <c r="A6" s="179"/>
      <c r="B6" s="173" t="s">
        <v>23</v>
      </c>
      <c r="C6" s="155" t="n">
        <v>409</v>
      </c>
      <c r="D6" s="156" t="n">
        <v>100</v>
      </c>
      <c r="E6" s="29" t="n">
        <v>10.5</v>
      </c>
      <c r="F6" s="29" t="n">
        <v>14.2</v>
      </c>
      <c r="G6" s="29" t="n">
        <v>9.8</v>
      </c>
      <c r="H6" s="29" t="n">
        <v>15.9</v>
      </c>
      <c r="I6" s="29" t="n">
        <v>34.5</v>
      </c>
      <c r="J6" s="30" t="n">
        <v>15.2</v>
      </c>
    </row>
    <row r="7" customFormat="false" ht="20.1" hidden="false" customHeight="true" outlineLevel="0" collapsed="false">
      <c r="A7" s="180"/>
      <c r="B7" s="16" t="s">
        <v>21</v>
      </c>
      <c r="C7" s="158" t="n">
        <v>2633</v>
      </c>
      <c r="D7" s="159" t="n">
        <v>100</v>
      </c>
      <c r="E7" s="36" t="n">
        <v>11</v>
      </c>
      <c r="F7" s="36" t="n">
        <v>13.1</v>
      </c>
      <c r="G7" s="36" t="n">
        <v>9.3</v>
      </c>
      <c r="H7" s="36" t="n">
        <v>7.7</v>
      </c>
      <c r="I7" s="36" t="n">
        <v>40.8</v>
      </c>
      <c r="J7" s="37" t="n">
        <v>18.1</v>
      </c>
    </row>
    <row r="8" customFormat="false" ht="20.1" hidden="false" customHeight="true" outlineLevel="0" collapsed="false">
      <c r="A8" s="150" t="s">
        <v>79</v>
      </c>
      <c r="B8" s="20" t="s">
        <v>80</v>
      </c>
      <c r="C8" s="151" t="n">
        <v>407</v>
      </c>
      <c r="D8" s="152" t="n">
        <v>100</v>
      </c>
      <c r="E8" s="23" t="n">
        <v>10.3</v>
      </c>
      <c r="F8" s="23" t="n">
        <v>10.8</v>
      </c>
      <c r="G8" s="23" t="n">
        <v>11.1</v>
      </c>
      <c r="H8" s="23" t="n">
        <v>6.4</v>
      </c>
      <c r="I8" s="23" t="n">
        <v>39.8</v>
      </c>
      <c r="J8" s="24" t="n">
        <v>21.6</v>
      </c>
    </row>
    <row r="9" customFormat="false" ht="20.1" hidden="false" customHeight="true" outlineLevel="0" collapsed="false">
      <c r="A9" s="150"/>
      <c r="B9" s="20" t="s">
        <v>81</v>
      </c>
      <c r="C9" s="151" t="n">
        <v>803</v>
      </c>
      <c r="D9" s="152" t="n">
        <v>100</v>
      </c>
      <c r="E9" s="23" t="n">
        <v>11</v>
      </c>
      <c r="F9" s="23" t="n">
        <v>12.6</v>
      </c>
      <c r="G9" s="23" t="n">
        <v>9.1</v>
      </c>
      <c r="H9" s="23" t="n">
        <v>7.1</v>
      </c>
      <c r="I9" s="23" t="n">
        <v>41.1</v>
      </c>
      <c r="J9" s="24" t="n">
        <v>19.2</v>
      </c>
    </row>
    <row r="10" customFormat="false" ht="20.1" hidden="false" customHeight="true" outlineLevel="0" collapsed="false">
      <c r="A10" s="150"/>
      <c r="B10" s="25" t="s">
        <v>82</v>
      </c>
      <c r="C10" s="151" t="n">
        <v>520</v>
      </c>
      <c r="D10" s="152" t="n">
        <v>100</v>
      </c>
      <c r="E10" s="23" t="n">
        <v>12.1</v>
      </c>
      <c r="F10" s="23" t="n">
        <v>16.2</v>
      </c>
      <c r="G10" s="23" t="n">
        <v>8.1</v>
      </c>
      <c r="H10" s="23" t="n">
        <v>6.5</v>
      </c>
      <c r="I10" s="23" t="n">
        <v>37.9</v>
      </c>
      <c r="J10" s="24" t="n">
        <v>19.2</v>
      </c>
    </row>
    <row r="11" customFormat="false" ht="20.1" hidden="false" customHeight="true" outlineLevel="0" collapsed="false">
      <c r="A11" s="150"/>
      <c r="B11" s="20" t="s">
        <v>83</v>
      </c>
      <c r="C11" s="151" t="n">
        <v>522</v>
      </c>
      <c r="D11" s="152" t="n">
        <v>100</v>
      </c>
      <c r="E11" s="23" t="n">
        <v>10.3</v>
      </c>
      <c r="F11" s="23" t="n">
        <v>13.8</v>
      </c>
      <c r="G11" s="23" t="n">
        <v>8.6</v>
      </c>
      <c r="H11" s="23" t="n">
        <v>8.6</v>
      </c>
      <c r="I11" s="23" t="n">
        <v>44.6</v>
      </c>
      <c r="J11" s="24" t="n">
        <v>14</v>
      </c>
    </row>
    <row r="12" customFormat="false" ht="20.1" hidden="false" customHeight="true" outlineLevel="0" collapsed="false">
      <c r="A12" s="150"/>
      <c r="B12" s="20" t="s">
        <v>84</v>
      </c>
      <c r="C12" s="151" t="n">
        <v>381</v>
      </c>
      <c r="D12" s="152" t="n">
        <v>100</v>
      </c>
      <c r="E12" s="23" t="n">
        <v>11</v>
      </c>
      <c r="F12" s="23" t="n">
        <v>11.5</v>
      </c>
      <c r="G12" s="23" t="n">
        <v>10.8</v>
      </c>
      <c r="H12" s="23" t="n">
        <v>10.5</v>
      </c>
      <c r="I12" s="23" t="n">
        <v>39.9</v>
      </c>
      <c r="J12" s="24" t="n">
        <v>16.3</v>
      </c>
    </row>
    <row r="13" customFormat="false" ht="20.1" hidden="false" customHeight="true" outlineLevel="0" collapsed="false">
      <c r="A13" s="154" t="s">
        <v>94</v>
      </c>
      <c r="B13" s="27" t="s">
        <v>95</v>
      </c>
      <c r="C13" s="155" t="n">
        <v>1838</v>
      </c>
      <c r="D13" s="156" t="n">
        <v>100</v>
      </c>
      <c r="E13" s="29" t="n">
        <v>11.4</v>
      </c>
      <c r="F13" s="29" t="n">
        <v>12.7</v>
      </c>
      <c r="G13" s="29" t="n">
        <v>11.6</v>
      </c>
      <c r="H13" s="29" t="n">
        <v>9.1</v>
      </c>
      <c r="I13" s="29" t="n">
        <v>36.4</v>
      </c>
      <c r="J13" s="30" t="n">
        <v>18.7</v>
      </c>
    </row>
    <row r="14" customFormat="false" ht="20.1" hidden="false" customHeight="true" outlineLevel="0" collapsed="false">
      <c r="A14" s="154"/>
      <c r="B14" s="174" t="s">
        <v>96</v>
      </c>
      <c r="C14" s="158" t="n">
        <v>795</v>
      </c>
      <c r="D14" s="159" t="n">
        <v>100</v>
      </c>
      <c r="E14" s="36" t="n">
        <v>10.1</v>
      </c>
      <c r="F14" s="36" t="n">
        <v>14</v>
      </c>
      <c r="G14" s="36" t="n">
        <v>4</v>
      </c>
      <c r="H14" s="36" t="n">
        <v>4.3</v>
      </c>
      <c r="I14" s="36" t="n">
        <v>50.9</v>
      </c>
      <c r="J14" s="37" t="n">
        <v>16.7</v>
      </c>
    </row>
    <row r="15" customFormat="false" ht="13.5" hidden="false" customHeight="false" outlineLevel="0" collapsed="false">
      <c r="A15" s="62" t="s">
        <v>144</v>
      </c>
      <c r="B15" s="1"/>
      <c r="C15" s="1"/>
      <c r="D15" s="1"/>
      <c r="E15" s="1"/>
      <c r="F15" s="1"/>
      <c r="G15" s="1"/>
      <c r="H15" s="1"/>
      <c r="I15" s="1"/>
      <c r="J15" s="1"/>
    </row>
    <row r="16" customFormat="false" ht="13.5" hidden="false" customHeight="false" outlineLevel="0" collapsed="false">
      <c r="A16" s="62" t="s">
        <v>145</v>
      </c>
    </row>
    <row r="17" customFormat="false" ht="13.5" hidden="false" customHeight="false" outlineLevel="0" collapsed="false">
      <c r="A17" s="62" t="s">
        <v>148</v>
      </c>
    </row>
  </sheetData>
  <mergeCells count="2">
    <mergeCell ref="A8:A12"/>
    <mergeCell ref="A13:A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4回消費者調査-(平成12年12月調査)</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11" min="2" style="0" width="7.62"/>
  </cols>
  <sheetData>
    <row r="1" customFormat="false" ht="24.95" hidden="false" customHeight="true" outlineLevel="0" collapsed="false">
      <c r="A1" s="2" t="s">
        <v>0</v>
      </c>
      <c r="B1" s="1"/>
      <c r="C1" s="1"/>
      <c r="D1" s="1"/>
      <c r="K1" s="3" t="s">
        <v>1</v>
      </c>
    </row>
    <row r="2" customFormat="false" ht="24.95" hidden="false" customHeight="true" outlineLevel="0" collapsed="false">
      <c r="A2" s="4" t="s">
        <v>149</v>
      </c>
      <c r="B2" s="1"/>
      <c r="C2" s="1"/>
      <c r="D2" s="1"/>
      <c r="E2" s="1"/>
      <c r="F2" s="1"/>
      <c r="G2" s="1"/>
      <c r="H2" s="1"/>
      <c r="I2" s="1"/>
    </row>
    <row r="3" customFormat="false" ht="24.95" hidden="false" customHeight="true" outlineLevel="0" collapsed="false">
      <c r="A3" s="48" t="s">
        <v>150</v>
      </c>
      <c r="B3" s="1"/>
      <c r="C3" s="1"/>
      <c r="D3" s="1"/>
      <c r="E3" s="1"/>
      <c r="F3" s="1"/>
      <c r="G3" s="1"/>
      <c r="H3" s="1"/>
      <c r="I3" s="1"/>
    </row>
    <row r="4" customFormat="false" ht="99.95" hidden="false" customHeight="true" outlineLevel="0" collapsed="false">
      <c r="A4" s="21"/>
      <c r="B4" s="181" t="s">
        <v>56</v>
      </c>
      <c r="C4" s="181" t="s">
        <v>57</v>
      </c>
      <c r="D4" s="181" t="s">
        <v>151</v>
      </c>
      <c r="E4" s="182" t="s">
        <v>152</v>
      </c>
      <c r="F4" s="181" t="s">
        <v>153</v>
      </c>
      <c r="G4" s="181" t="s">
        <v>154</v>
      </c>
      <c r="H4" s="181" t="s">
        <v>155</v>
      </c>
      <c r="I4" s="181" t="s">
        <v>156</v>
      </c>
      <c r="J4" s="183" t="s">
        <v>52</v>
      </c>
      <c r="K4" s="183" t="s">
        <v>157</v>
      </c>
    </row>
    <row r="5" customFormat="false" ht="13.5" hidden="false" customHeight="false" outlineLevel="0" collapsed="false">
      <c r="A5" s="161"/>
      <c r="B5" s="17" t="s">
        <v>58</v>
      </c>
      <c r="C5" s="17" t="s">
        <v>17</v>
      </c>
      <c r="D5" s="17" t="s">
        <v>17</v>
      </c>
      <c r="E5" s="17" t="s">
        <v>17</v>
      </c>
      <c r="F5" s="17" t="s">
        <v>17</v>
      </c>
      <c r="G5" s="17" t="s">
        <v>17</v>
      </c>
      <c r="H5" s="17" t="s">
        <v>17</v>
      </c>
      <c r="I5" s="125" t="s">
        <v>17</v>
      </c>
      <c r="J5" s="125" t="s">
        <v>17</v>
      </c>
      <c r="K5" s="125" t="s">
        <v>17</v>
      </c>
    </row>
    <row r="6" customFormat="false" ht="20.1" hidden="false" customHeight="true" outlineLevel="0" collapsed="false">
      <c r="A6" s="168" t="s">
        <v>25</v>
      </c>
      <c r="B6" s="155" t="n">
        <v>1098</v>
      </c>
      <c r="C6" s="133" t="n">
        <v>100</v>
      </c>
      <c r="D6" s="133" t="n">
        <v>2.7</v>
      </c>
      <c r="E6" s="133" t="n">
        <v>20.1</v>
      </c>
      <c r="F6" s="29" t="n">
        <v>26.4</v>
      </c>
      <c r="G6" s="29" t="n">
        <v>4.9</v>
      </c>
      <c r="H6" s="29" t="n">
        <v>6.5</v>
      </c>
      <c r="I6" s="72" t="n">
        <v>13</v>
      </c>
      <c r="J6" s="72" t="n">
        <v>4.2</v>
      </c>
      <c r="K6" s="72" t="n">
        <v>22.1</v>
      </c>
    </row>
    <row r="7" customFormat="false" ht="20.1" hidden="false" customHeight="true" outlineLevel="0" collapsed="false">
      <c r="A7" s="169" t="s">
        <v>26</v>
      </c>
      <c r="B7" s="151" t="n">
        <v>1110</v>
      </c>
      <c r="C7" s="170" t="n">
        <v>100</v>
      </c>
      <c r="D7" s="170" t="n">
        <v>4.1</v>
      </c>
      <c r="E7" s="170" t="n">
        <v>16.8</v>
      </c>
      <c r="F7" s="23" t="n">
        <v>13.6</v>
      </c>
      <c r="G7" s="23" t="n">
        <v>3.2</v>
      </c>
      <c r="H7" s="23" t="n">
        <v>10.6</v>
      </c>
      <c r="I7" s="58" t="n">
        <v>19.6</v>
      </c>
      <c r="J7" s="58" t="n">
        <v>6</v>
      </c>
      <c r="K7" s="58" t="n">
        <v>26</v>
      </c>
    </row>
    <row r="8" customFormat="false" ht="20.1" hidden="false" customHeight="true" outlineLevel="0" collapsed="false">
      <c r="A8" s="171" t="s">
        <v>27</v>
      </c>
      <c r="B8" s="158" t="n">
        <v>264</v>
      </c>
      <c r="C8" s="136" t="n">
        <v>100</v>
      </c>
      <c r="D8" s="136" t="n">
        <v>3.8</v>
      </c>
      <c r="E8" s="136" t="n">
        <v>18.9</v>
      </c>
      <c r="F8" s="36" t="n">
        <v>12.5</v>
      </c>
      <c r="G8" s="36" t="n">
        <v>1.5</v>
      </c>
      <c r="H8" s="36" t="n">
        <v>14.4</v>
      </c>
      <c r="I8" s="61" t="n">
        <v>14</v>
      </c>
      <c r="J8" s="61" t="n">
        <v>8.3</v>
      </c>
      <c r="K8" s="61" t="n">
        <v>26.5</v>
      </c>
    </row>
    <row r="9" customFormat="false" ht="13.5" hidden="false" customHeight="false" outlineLevel="0" collapsed="false">
      <c r="A9" s="62" t="s">
        <v>158</v>
      </c>
    </row>
    <row r="10" customFormat="false" ht="13.5" hidden="false" customHeight="false" outlineLevel="0" collapsed="false">
      <c r="A10" s="62" t="s">
        <v>159</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4回消費者調査-(平成12年12月調査)</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184" width="3.62"/>
    <col collapsed="false" customWidth="true" hidden="false" outlineLevel="0" max="2" min="2" style="184" width="23.62"/>
    <col collapsed="false" customWidth="true" hidden="false" outlineLevel="0" max="12" min="3" style="184" width="7.62"/>
  </cols>
  <sheetData>
    <row r="1" customFormat="false" ht="20.1" hidden="false" customHeight="true" outlineLevel="0" collapsed="false">
      <c r="A1" s="185" t="s">
        <v>0</v>
      </c>
      <c r="L1" s="186" t="s">
        <v>1</v>
      </c>
    </row>
    <row r="2" customFormat="false" ht="20.1" hidden="false" customHeight="true" outlineLevel="0" collapsed="false">
      <c r="A2" s="187" t="s">
        <v>160</v>
      </c>
    </row>
    <row r="3" customFormat="false" ht="20.1" hidden="false" customHeight="true" outlineLevel="0" collapsed="false">
      <c r="A3" s="188" t="s">
        <v>161</v>
      </c>
    </row>
    <row r="4" customFormat="false" ht="99.95" hidden="false" customHeight="true" outlineLevel="0" collapsed="false">
      <c r="A4" s="189"/>
      <c r="B4" s="190"/>
      <c r="C4" s="181" t="s">
        <v>56</v>
      </c>
      <c r="D4" s="181" t="s">
        <v>57</v>
      </c>
      <c r="E4" s="181" t="s">
        <v>151</v>
      </c>
      <c r="F4" s="182" t="s">
        <v>152</v>
      </c>
      <c r="G4" s="181" t="s">
        <v>153</v>
      </c>
      <c r="H4" s="181" t="s">
        <v>154</v>
      </c>
      <c r="I4" s="181" t="s">
        <v>155</v>
      </c>
      <c r="J4" s="181" t="s">
        <v>156</v>
      </c>
      <c r="K4" s="183" t="s">
        <v>52</v>
      </c>
      <c r="L4" s="183" t="s">
        <v>157</v>
      </c>
    </row>
    <row r="5" customFormat="false" ht="13.5" hidden="false" customHeight="false" outlineLevel="0" collapsed="false">
      <c r="A5" s="191"/>
      <c r="B5" s="192"/>
      <c r="C5" s="193" t="s">
        <v>58</v>
      </c>
      <c r="D5" s="193" t="s">
        <v>17</v>
      </c>
      <c r="E5" s="193" t="s">
        <v>17</v>
      </c>
      <c r="F5" s="193" t="s">
        <v>17</v>
      </c>
      <c r="G5" s="193" t="s">
        <v>17</v>
      </c>
      <c r="H5" s="193" t="s">
        <v>17</v>
      </c>
      <c r="I5" s="193" t="s">
        <v>17</v>
      </c>
      <c r="J5" s="193" t="s">
        <v>17</v>
      </c>
      <c r="K5" s="193" t="s">
        <v>17</v>
      </c>
      <c r="L5" s="194" t="s">
        <v>17</v>
      </c>
    </row>
    <row r="6" customFormat="false" ht="20.1" hidden="false" customHeight="true" outlineLevel="0" collapsed="false">
      <c r="A6" s="179"/>
      <c r="B6" s="173" t="s">
        <v>23</v>
      </c>
      <c r="C6" s="155" t="n">
        <v>166</v>
      </c>
      <c r="D6" s="29" t="n">
        <v>100</v>
      </c>
      <c r="E6" s="29" t="n">
        <v>3.6</v>
      </c>
      <c r="F6" s="29" t="n">
        <v>13.9</v>
      </c>
      <c r="G6" s="29" t="n">
        <v>22.3</v>
      </c>
      <c r="H6" s="29" t="n">
        <v>6.6</v>
      </c>
      <c r="I6" s="29" t="n">
        <v>9.6</v>
      </c>
      <c r="J6" s="29" t="n">
        <v>25.3</v>
      </c>
      <c r="K6" s="30" t="n">
        <v>4.2</v>
      </c>
      <c r="L6" s="195" t="n">
        <v>14.5</v>
      </c>
    </row>
    <row r="7" customFormat="false" ht="20.1" hidden="false" customHeight="true" outlineLevel="0" collapsed="false">
      <c r="A7" s="180"/>
      <c r="B7" s="16" t="s">
        <v>21</v>
      </c>
      <c r="C7" s="158" t="n">
        <v>1098</v>
      </c>
      <c r="D7" s="36" t="n">
        <v>100</v>
      </c>
      <c r="E7" s="36" t="n">
        <v>2.7</v>
      </c>
      <c r="F7" s="36" t="n">
        <v>20.1</v>
      </c>
      <c r="G7" s="36" t="n">
        <v>26.4</v>
      </c>
      <c r="H7" s="36" t="n">
        <v>4.9</v>
      </c>
      <c r="I7" s="36" t="n">
        <v>6.5</v>
      </c>
      <c r="J7" s="36" t="n">
        <v>13</v>
      </c>
      <c r="K7" s="37" t="n">
        <v>4.2</v>
      </c>
      <c r="L7" s="196" t="n">
        <v>22.1</v>
      </c>
    </row>
    <row r="8" customFormat="false" ht="20.1" hidden="false" customHeight="true" outlineLevel="0" collapsed="false">
      <c r="A8" s="150" t="s">
        <v>79</v>
      </c>
      <c r="B8" s="20" t="s">
        <v>80</v>
      </c>
      <c r="C8" s="151" t="n">
        <v>125</v>
      </c>
      <c r="D8" s="23" t="n">
        <v>100</v>
      </c>
      <c r="E8" s="23" t="n">
        <v>2.4</v>
      </c>
      <c r="F8" s="23" t="n">
        <v>21.6</v>
      </c>
      <c r="G8" s="23" t="n">
        <v>20</v>
      </c>
      <c r="H8" s="23" t="n">
        <v>2.4</v>
      </c>
      <c r="I8" s="23" t="n">
        <v>7.2</v>
      </c>
      <c r="J8" s="23" t="n">
        <v>13.6</v>
      </c>
      <c r="K8" s="24" t="n">
        <v>11.2</v>
      </c>
      <c r="L8" s="197" t="n">
        <v>21.6</v>
      </c>
    </row>
    <row r="9" customFormat="false" ht="20.1" hidden="false" customHeight="true" outlineLevel="0" collapsed="false">
      <c r="A9" s="150"/>
      <c r="B9" s="20" t="s">
        <v>81</v>
      </c>
      <c r="C9" s="151" t="n">
        <v>273</v>
      </c>
      <c r="D9" s="23" t="n">
        <v>100</v>
      </c>
      <c r="E9" s="23" t="n">
        <v>2.2</v>
      </c>
      <c r="F9" s="23" t="n">
        <v>17.6</v>
      </c>
      <c r="G9" s="23" t="n">
        <v>23.8</v>
      </c>
      <c r="H9" s="23" t="n">
        <v>4.8</v>
      </c>
      <c r="I9" s="23" t="n">
        <v>9.9</v>
      </c>
      <c r="J9" s="23" t="n">
        <v>16.1</v>
      </c>
      <c r="K9" s="24" t="n">
        <v>4</v>
      </c>
      <c r="L9" s="197" t="n">
        <v>21.6</v>
      </c>
    </row>
    <row r="10" customFormat="false" ht="20.1" hidden="false" customHeight="true" outlineLevel="0" collapsed="false">
      <c r="A10" s="150"/>
      <c r="B10" s="25" t="s">
        <v>82</v>
      </c>
      <c r="C10" s="151" t="n">
        <v>210</v>
      </c>
      <c r="D10" s="23" t="n">
        <v>100</v>
      </c>
      <c r="E10" s="23" t="n">
        <v>4.3</v>
      </c>
      <c r="F10" s="23" t="n">
        <v>22.9</v>
      </c>
      <c r="G10" s="23" t="n">
        <v>24.3</v>
      </c>
      <c r="H10" s="23" t="n">
        <v>4.3</v>
      </c>
      <c r="I10" s="23" t="n">
        <v>6.7</v>
      </c>
      <c r="J10" s="23" t="n">
        <v>9.5</v>
      </c>
      <c r="K10" s="24" t="n">
        <v>5.2</v>
      </c>
      <c r="L10" s="197" t="n">
        <v>22.9</v>
      </c>
    </row>
    <row r="11" customFormat="false" ht="20.1" hidden="false" customHeight="true" outlineLevel="0" collapsed="false">
      <c r="A11" s="150"/>
      <c r="B11" s="20" t="s">
        <v>83</v>
      </c>
      <c r="C11" s="151" t="n">
        <v>286</v>
      </c>
      <c r="D11" s="23" t="n">
        <v>100</v>
      </c>
      <c r="E11" s="23" t="n">
        <v>1.4</v>
      </c>
      <c r="F11" s="23" t="n">
        <v>19.2</v>
      </c>
      <c r="G11" s="23" t="n">
        <v>30.4</v>
      </c>
      <c r="H11" s="23" t="n">
        <v>6.6</v>
      </c>
      <c r="I11" s="23" t="n">
        <v>4.9</v>
      </c>
      <c r="J11" s="23" t="n">
        <v>12.6</v>
      </c>
      <c r="K11" s="24" t="n">
        <v>1.4</v>
      </c>
      <c r="L11" s="197" t="n">
        <v>23.4</v>
      </c>
    </row>
    <row r="12" customFormat="false" ht="20.1" hidden="false" customHeight="true" outlineLevel="0" collapsed="false">
      <c r="A12" s="150"/>
      <c r="B12" s="20" t="s">
        <v>84</v>
      </c>
      <c r="C12" s="151" t="n">
        <v>204</v>
      </c>
      <c r="D12" s="23" t="n">
        <v>100</v>
      </c>
      <c r="E12" s="23" t="n">
        <v>3.9</v>
      </c>
      <c r="F12" s="23" t="n">
        <v>21.1</v>
      </c>
      <c r="G12" s="23" t="n">
        <v>30.4</v>
      </c>
      <c r="H12" s="23" t="n">
        <v>4.9</v>
      </c>
      <c r="I12" s="23" t="n">
        <v>3.4</v>
      </c>
      <c r="J12" s="23" t="n">
        <v>12.7</v>
      </c>
      <c r="K12" s="24" t="n">
        <v>2.9</v>
      </c>
      <c r="L12" s="196" t="n">
        <v>20.6</v>
      </c>
    </row>
    <row r="13" customFormat="false" ht="20.1" hidden="false" customHeight="true" outlineLevel="0" collapsed="false">
      <c r="A13" s="154" t="s">
        <v>94</v>
      </c>
      <c r="B13" s="27" t="s">
        <v>95</v>
      </c>
      <c r="C13" s="155" t="n">
        <v>556</v>
      </c>
      <c r="D13" s="29" t="n">
        <v>100</v>
      </c>
      <c r="E13" s="29" t="n">
        <v>1.8</v>
      </c>
      <c r="F13" s="29" t="n">
        <v>20.3</v>
      </c>
      <c r="G13" s="29" t="n">
        <v>25.9</v>
      </c>
      <c r="H13" s="29" t="n">
        <v>4.7</v>
      </c>
      <c r="I13" s="29" t="n">
        <v>4.7</v>
      </c>
      <c r="J13" s="29" t="n">
        <v>13.7</v>
      </c>
      <c r="K13" s="30" t="n">
        <v>4.1</v>
      </c>
      <c r="L13" s="195" t="n">
        <v>24.8</v>
      </c>
    </row>
    <row r="14" customFormat="false" ht="20.1" hidden="false" customHeight="true" outlineLevel="0" collapsed="false">
      <c r="A14" s="154"/>
      <c r="B14" s="174" t="s">
        <v>96</v>
      </c>
      <c r="C14" s="158" t="n">
        <v>542</v>
      </c>
      <c r="D14" s="36" t="n">
        <v>100</v>
      </c>
      <c r="E14" s="36" t="n">
        <v>3.7</v>
      </c>
      <c r="F14" s="36" t="n">
        <v>19.9</v>
      </c>
      <c r="G14" s="36" t="n">
        <v>26.9</v>
      </c>
      <c r="H14" s="36" t="n">
        <v>5.2</v>
      </c>
      <c r="I14" s="36" t="n">
        <v>8.3</v>
      </c>
      <c r="J14" s="36" t="n">
        <v>12.4</v>
      </c>
      <c r="K14" s="37" t="n">
        <v>4.2</v>
      </c>
      <c r="L14" s="196" t="n">
        <v>19.4</v>
      </c>
    </row>
    <row r="15" customFormat="false" ht="13.5" hidden="false" customHeight="false" outlineLevel="0" collapsed="false">
      <c r="A15" s="62" t="s">
        <v>162</v>
      </c>
    </row>
    <row r="16" customFormat="false" ht="13.5" hidden="false" customHeight="false" outlineLevel="0" collapsed="false">
      <c r="A16" s="62" t="s">
        <v>159</v>
      </c>
    </row>
  </sheetData>
  <mergeCells count="2">
    <mergeCell ref="A8:A12"/>
    <mergeCell ref="A13:A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184" width="3.62"/>
    <col collapsed="false" customWidth="true" hidden="false" outlineLevel="0" max="2" min="2" style="184" width="23.62"/>
    <col collapsed="false" customWidth="true" hidden="false" outlineLevel="0" max="12" min="3" style="184" width="7.62"/>
  </cols>
  <sheetData>
    <row r="1" customFormat="false" ht="20.1" hidden="false" customHeight="true" outlineLevel="0" collapsed="false">
      <c r="A1" s="185" t="s">
        <v>0</v>
      </c>
      <c r="L1" s="186" t="s">
        <v>1</v>
      </c>
    </row>
    <row r="2" customFormat="false" ht="20.1" hidden="false" customHeight="true" outlineLevel="0" collapsed="false">
      <c r="A2" s="187" t="s">
        <v>160</v>
      </c>
    </row>
    <row r="3" customFormat="false" ht="20.1" hidden="false" customHeight="true" outlineLevel="0" collapsed="false">
      <c r="A3" s="188" t="s">
        <v>163</v>
      </c>
    </row>
    <row r="4" customFormat="false" ht="99.95" hidden="false" customHeight="true" outlineLevel="0" collapsed="false">
      <c r="A4" s="189"/>
      <c r="B4" s="190"/>
      <c r="C4" s="181" t="s">
        <v>56</v>
      </c>
      <c r="D4" s="181" t="s">
        <v>57</v>
      </c>
      <c r="E4" s="181" t="s">
        <v>151</v>
      </c>
      <c r="F4" s="182" t="s">
        <v>152</v>
      </c>
      <c r="G4" s="181" t="s">
        <v>153</v>
      </c>
      <c r="H4" s="181" t="s">
        <v>154</v>
      </c>
      <c r="I4" s="181" t="s">
        <v>155</v>
      </c>
      <c r="J4" s="181" t="s">
        <v>156</v>
      </c>
      <c r="K4" s="183" t="s">
        <v>52</v>
      </c>
      <c r="L4" s="183" t="s">
        <v>157</v>
      </c>
    </row>
    <row r="5" customFormat="false" ht="13.5" hidden="false" customHeight="false" outlineLevel="0" collapsed="false">
      <c r="A5" s="191"/>
      <c r="B5" s="192"/>
      <c r="C5" s="193" t="s">
        <v>58</v>
      </c>
      <c r="D5" s="193" t="s">
        <v>17</v>
      </c>
      <c r="E5" s="193" t="s">
        <v>17</v>
      </c>
      <c r="F5" s="193" t="s">
        <v>17</v>
      </c>
      <c r="G5" s="193" t="s">
        <v>17</v>
      </c>
      <c r="H5" s="193" t="s">
        <v>17</v>
      </c>
      <c r="I5" s="193" t="s">
        <v>17</v>
      </c>
      <c r="J5" s="193" t="s">
        <v>17</v>
      </c>
      <c r="K5" s="193" t="s">
        <v>17</v>
      </c>
      <c r="L5" s="194" t="s">
        <v>17</v>
      </c>
    </row>
    <row r="6" customFormat="false" ht="20.1" hidden="false" customHeight="true" outlineLevel="0" collapsed="false">
      <c r="A6" s="179"/>
      <c r="B6" s="173" t="s">
        <v>23</v>
      </c>
      <c r="C6" s="155" t="n">
        <v>123</v>
      </c>
      <c r="D6" s="29" t="n">
        <v>100</v>
      </c>
      <c r="E6" s="29" t="n">
        <v>5.7</v>
      </c>
      <c r="F6" s="29" t="n">
        <v>17.1</v>
      </c>
      <c r="G6" s="29" t="n">
        <v>24.4</v>
      </c>
      <c r="H6" s="29" t="n">
        <v>5.7</v>
      </c>
      <c r="I6" s="29" t="n">
        <v>12.2</v>
      </c>
      <c r="J6" s="29" t="n">
        <v>17.9</v>
      </c>
      <c r="K6" s="30" t="n">
        <v>4.9</v>
      </c>
      <c r="L6" s="198" t="n">
        <v>12.2</v>
      </c>
    </row>
    <row r="7" customFormat="false" ht="20.1" hidden="false" customHeight="true" outlineLevel="0" collapsed="false">
      <c r="A7" s="180"/>
      <c r="B7" s="16" t="s">
        <v>21</v>
      </c>
      <c r="C7" s="158" t="n">
        <v>1110</v>
      </c>
      <c r="D7" s="36" t="n">
        <v>100</v>
      </c>
      <c r="E7" s="36" t="n">
        <v>4.1</v>
      </c>
      <c r="F7" s="36" t="n">
        <v>16.8</v>
      </c>
      <c r="G7" s="36" t="n">
        <v>13.6</v>
      </c>
      <c r="H7" s="36" t="n">
        <v>3.2</v>
      </c>
      <c r="I7" s="36" t="n">
        <v>10.6</v>
      </c>
      <c r="J7" s="36" t="n">
        <v>19.6</v>
      </c>
      <c r="K7" s="37" t="n">
        <v>6</v>
      </c>
      <c r="L7" s="199" t="n">
        <v>26</v>
      </c>
    </row>
    <row r="8" customFormat="false" ht="20.1" hidden="false" customHeight="true" outlineLevel="0" collapsed="false">
      <c r="A8" s="150" t="s">
        <v>79</v>
      </c>
      <c r="B8" s="20" t="s">
        <v>80</v>
      </c>
      <c r="C8" s="151" t="n">
        <v>148</v>
      </c>
      <c r="D8" s="23" t="n">
        <v>100</v>
      </c>
      <c r="E8" s="23" t="n">
        <v>4.1</v>
      </c>
      <c r="F8" s="23" t="n">
        <v>16.2</v>
      </c>
      <c r="G8" s="23" t="n">
        <v>10.1</v>
      </c>
      <c r="H8" s="23" t="n">
        <v>4.7</v>
      </c>
      <c r="I8" s="23" t="n">
        <v>13.5</v>
      </c>
      <c r="J8" s="23" t="n">
        <v>13.5</v>
      </c>
      <c r="K8" s="24" t="n">
        <v>8.1</v>
      </c>
      <c r="L8" s="200" t="n">
        <v>29.7</v>
      </c>
    </row>
    <row r="9" customFormat="false" ht="20.1" hidden="false" customHeight="true" outlineLevel="0" collapsed="false">
      <c r="A9" s="150"/>
      <c r="B9" s="20" t="s">
        <v>81</v>
      </c>
      <c r="C9" s="151" t="n">
        <v>328</v>
      </c>
      <c r="D9" s="23" t="n">
        <v>100</v>
      </c>
      <c r="E9" s="23" t="n">
        <v>3.7</v>
      </c>
      <c r="F9" s="23" t="n">
        <v>19.2</v>
      </c>
      <c r="G9" s="23" t="n">
        <v>13.4</v>
      </c>
      <c r="H9" s="23" t="n">
        <v>3</v>
      </c>
      <c r="I9" s="23" t="n">
        <v>11.6</v>
      </c>
      <c r="J9" s="23" t="n">
        <v>18.3</v>
      </c>
      <c r="K9" s="24" t="n">
        <v>5.8</v>
      </c>
      <c r="L9" s="200" t="n">
        <v>25</v>
      </c>
    </row>
    <row r="10" customFormat="false" ht="20.1" hidden="false" customHeight="true" outlineLevel="0" collapsed="false">
      <c r="A10" s="150"/>
      <c r="B10" s="25" t="s">
        <v>82</v>
      </c>
      <c r="C10" s="151" t="n">
        <v>228</v>
      </c>
      <c r="D10" s="23" t="n">
        <v>100</v>
      </c>
      <c r="E10" s="23" t="n">
        <v>5.3</v>
      </c>
      <c r="F10" s="23" t="n">
        <v>16.2</v>
      </c>
      <c r="G10" s="23" t="n">
        <v>14</v>
      </c>
      <c r="H10" s="23" t="n">
        <v>1.3</v>
      </c>
      <c r="I10" s="23" t="n">
        <v>12.3</v>
      </c>
      <c r="J10" s="23" t="n">
        <v>21.1</v>
      </c>
      <c r="K10" s="24" t="n">
        <v>5.7</v>
      </c>
      <c r="L10" s="200" t="n">
        <v>24.1</v>
      </c>
    </row>
    <row r="11" customFormat="false" ht="20.1" hidden="false" customHeight="true" outlineLevel="0" collapsed="false">
      <c r="A11" s="150"/>
      <c r="B11" s="20" t="s">
        <v>83</v>
      </c>
      <c r="C11" s="151" t="n">
        <v>238</v>
      </c>
      <c r="D11" s="23" t="n">
        <v>100</v>
      </c>
      <c r="E11" s="23" t="n">
        <v>3.8</v>
      </c>
      <c r="F11" s="23" t="n">
        <v>15.1</v>
      </c>
      <c r="G11" s="23" t="n">
        <v>15.1</v>
      </c>
      <c r="H11" s="23" t="n">
        <v>2.5</v>
      </c>
      <c r="I11" s="23" t="n">
        <v>7.6</v>
      </c>
      <c r="J11" s="23" t="n">
        <v>26.5</v>
      </c>
      <c r="K11" s="24" t="n">
        <v>5.5</v>
      </c>
      <c r="L11" s="200" t="n">
        <v>23.9</v>
      </c>
    </row>
    <row r="12" customFormat="false" ht="20.1" hidden="false" customHeight="true" outlineLevel="0" collapsed="false">
      <c r="A12" s="150"/>
      <c r="B12" s="20" t="s">
        <v>84</v>
      </c>
      <c r="C12" s="151" t="n">
        <v>168</v>
      </c>
      <c r="D12" s="23" t="n">
        <v>100</v>
      </c>
      <c r="E12" s="23" t="n">
        <v>4.2</v>
      </c>
      <c r="F12" s="23" t="n">
        <v>15.5</v>
      </c>
      <c r="G12" s="23" t="n">
        <v>14.3</v>
      </c>
      <c r="H12" s="23" t="n">
        <v>5.4</v>
      </c>
      <c r="I12" s="23" t="n">
        <v>8.3</v>
      </c>
      <c r="J12" s="23" t="n">
        <v>16.1</v>
      </c>
      <c r="K12" s="24" t="n">
        <v>6</v>
      </c>
      <c r="L12" s="199" t="n">
        <v>30.4</v>
      </c>
    </row>
    <row r="13" customFormat="false" ht="20.1" hidden="false" customHeight="true" outlineLevel="0" collapsed="false">
      <c r="A13" s="154" t="s">
        <v>94</v>
      </c>
      <c r="B13" s="27" t="s">
        <v>95</v>
      </c>
      <c r="C13" s="155" t="n">
        <v>627</v>
      </c>
      <c r="D13" s="29" t="n">
        <v>100</v>
      </c>
      <c r="E13" s="29" t="n">
        <v>3.8</v>
      </c>
      <c r="F13" s="29" t="n">
        <v>17.2</v>
      </c>
      <c r="G13" s="29" t="n">
        <v>14.7</v>
      </c>
      <c r="H13" s="29" t="n">
        <v>3</v>
      </c>
      <c r="I13" s="29" t="n">
        <v>9.6</v>
      </c>
      <c r="J13" s="29" t="n">
        <v>20.7</v>
      </c>
      <c r="K13" s="30" t="n">
        <v>7.3</v>
      </c>
      <c r="L13" s="198" t="n">
        <v>23.6</v>
      </c>
    </row>
    <row r="14" customFormat="false" ht="20.1" hidden="false" customHeight="true" outlineLevel="0" collapsed="false">
      <c r="A14" s="154"/>
      <c r="B14" s="174" t="s">
        <v>96</v>
      </c>
      <c r="C14" s="158" t="n">
        <v>483</v>
      </c>
      <c r="D14" s="36" t="n">
        <v>100</v>
      </c>
      <c r="E14" s="36" t="n">
        <v>4.6</v>
      </c>
      <c r="F14" s="36" t="n">
        <v>16.1</v>
      </c>
      <c r="G14" s="36" t="n">
        <v>12.2</v>
      </c>
      <c r="H14" s="36" t="n">
        <v>3.3</v>
      </c>
      <c r="I14" s="36" t="n">
        <v>12</v>
      </c>
      <c r="J14" s="36" t="n">
        <v>18.2</v>
      </c>
      <c r="K14" s="37" t="n">
        <v>4.3</v>
      </c>
      <c r="L14" s="199" t="n">
        <v>29.2</v>
      </c>
    </row>
    <row r="15" customFormat="false" ht="13.5" hidden="false" customHeight="false" outlineLevel="0" collapsed="false">
      <c r="A15" s="62" t="s">
        <v>164</v>
      </c>
    </row>
    <row r="16" customFormat="false" ht="13.5" hidden="false" customHeight="false" outlineLevel="0" collapsed="false">
      <c r="A16" s="62" t="s">
        <v>159</v>
      </c>
    </row>
  </sheetData>
  <mergeCells count="2">
    <mergeCell ref="A8:A12"/>
    <mergeCell ref="A13:A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184" width="3.62"/>
    <col collapsed="false" customWidth="true" hidden="false" outlineLevel="0" max="2" min="2" style="184" width="23.62"/>
    <col collapsed="false" customWidth="true" hidden="false" outlineLevel="0" max="12" min="3" style="184" width="7.62"/>
  </cols>
  <sheetData>
    <row r="1" customFormat="false" ht="20.1" hidden="false" customHeight="true" outlineLevel="0" collapsed="false">
      <c r="A1" s="185" t="s">
        <v>0</v>
      </c>
      <c r="L1" s="186" t="s">
        <v>1</v>
      </c>
    </row>
    <row r="2" customFormat="false" ht="20.1" hidden="false" customHeight="true" outlineLevel="0" collapsed="false">
      <c r="A2" s="187" t="s">
        <v>160</v>
      </c>
    </row>
    <row r="3" customFormat="false" ht="20.1" hidden="false" customHeight="true" outlineLevel="0" collapsed="false">
      <c r="A3" s="188" t="s">
        <v>165</v>
      </c>
    </row>
    <row r="4" customFormat="false" ht="99.95" hidden="false" customHeight="true" outlineLevel="0" collapsed="false">
      <c r="A4" s="189"/>
      <c r="B4" s="190"/>
      <c r="C4" s="181" t="s">
        <v>56</v>
      </c>
      <c r="D4" s="181" t="s">
        <v>57</v>
      </c>
      <c r="E4" s="181" t="s">
        <v>151</v>
      </c>
      <c r="F4" s="182" t="s">
        <v>152</v>
      </c>
      <c r="G4" s="181" t="s">
        <v>153</v>
      </c>
      <c r="H4" s="181" t="s">
        <v>154</v>
      </c>
      <c r="I4" s="181" t="s">
        <v>155</v>
      </c>
      <c r="J4" s="181" t="s">
        <v>156</v>
      </c>
      <c r="K4" s="183" t="s">
        <v>52</v>
      </c>
      <c r="L4" s="183" t="s">
        <v>157</v>
      </c>
    </row>
    <row r="5" customFormat="false" ht="13.5" hidden="false" customHeight="false" outlineLevel="0" collapsed="false">
      <c r="A5" s="191"/>
      <c r="B5" s="192"/>
      <c r="C5" s="193" t="s">
        <v>58</v>
      </c>
      <c r="D5" s="193" t="s">
        <v>17</v>
      </c>
      <c r="E5" s="193" t="s">
        <v>17</v>
      </c>
      <c r="F5" s="193" t="s">
        <v>17</v>
      </c>
      <c r="G5" s="193" t="s">
        <v>17</v>
      </c>
      <c r="H5" s="193" t="s">
        <v>17</v>
      </c>
      <c r="I5" s="193" t="s">
        <v>17</v>
      </c>
      <c r="J5" s="193" t="s">
        <v>17</v>
      </c>
      <c r="K5" s="193" t="s">
        <v>17</v>
      </c>
      <c r="L5" s="194" t="s">
        <v>17</v>
      </c>
    </row>
    <row r="6" customFormat="false" ht="20.1" hidden="false" customHeight="true" outlineLevel="0" collapsed="false">
      <c r="A6" s="179"/>
      <c r="B6" s="173" t="s">
        <v>23</v>
      </c>
      <c r="C6" s="155" t="n">
        <v>36</v>
      </c>
      <c r="D6" s="29" t="n">
        <v>100</v>
      </c>
      <c r="E6" s="29" t="n">
        <v>5.6</v>
      </c>
      <c r="F6" s="29" t="n">
        <v>19.4</v>
      </c>
      <c r="G6" s="29" t="n">
        <v>16.7</v>
      </c>
      <c r="H6" s="29" t="n">
        <v>5.6</v>
      </c>
      <c r="I6" s="29" t="n">
        <v>11.1</v>
      </c>
      <c r="J6" s="29" t="n">
        <v>5.6</v>
      </c>
      <c r="K6" s="30" t="n">
        <v>2.8</v>
      </c>
      <c r="L6" s="198" t="n">
        <v>33.3</v>
      </c>
    </row>
    <row r="7" customFormat="false" ht="20.1" hidden="false" customHeight="true" outlineLevel="0" collapsed="false">
      <c r="A7" s="180"/>
      <c r="B7" s="16" t="s">
        <v>21</v>
      </c>
      <c r="C7" s="158" t="n">
        <v>264</v>
      </c>
      <c r="D7" s="36" t="n">
        <v>100</v>
      </c>
      <c r="E7" s="36" t="n">
        <v>3.8</v>
      </c>
      <c r="F7" s="36" t="n">
        <v>18.9</v>
      </c>
      <c r="G7" s="36" t="n">
        <v>12.5</v>
      </c>
      <c r="H7" s="36" t="n">
        <v>1.5</v>
      </c>
      <c r="I7" s="36" t="n">
        <v>14.4</v>
      </c>
      <c r="J7" s="36" t="n">
        <v>14</v>
      </c>
      <c r="K7" s="37" t="n">
        <v>8.3</v>
      </c>
      <c r="L7" s="199" t="n">
        <v>26.5</v>
      </c>
    </row>
    <row r="8" customFormat="false" ht="20.1" hidden="false" customHeight="true" outlineLevel="0" collapsed="false">
      <c r="A8" s="150" t="s">
        <v>79</v>
      </c>
      <c r="B8" s="20" t="s">
        <v>80</v>
      </c>
      <c r="C8" s="151" t="n">
        <v>50</v>
      </c>
      <c r="D8" s="23" t="n">
        <v>100</v>
      </c>
      <c r="E8" s="23" t="n">
        <v>2</v>
      </c>
      <c r="F8" s="23" t="n">
        <v>16</v>
      </c>
      <c r="G8" s="23" t="n">
        <v>8</v>
      </c>
      <c r="H8" s="23" t="n">
        <v>2</v>
      </c>
      <c r="I8" s="23" t="n">
        <v>20</v>
      </c>
      <c r="J8" s="23" t="n">
        <v>14</v>
      </c>
      <c r="K8" s="24" t="n">
        <v>14</v>
      </c>
      <c r="L8" s="200" t="n">
        <v>24</v>
      </c>
    </row>
    <row r="9" customFormat="false" ht="20.1" hidden="false" customHeight="true" outlineLevel="0" collapsed="false">
      <c r="A9" s="150"/>
      <c r="B9" s="20" t="s">
        <v>81</v>
      </c>
      <c r="C9" s="151" t="n">
        <v>113</v>
      </c>
      <c r="D9" s="23" t="n">
        <v>100</v>
      </c>
      <c r="E9" s="23" t="n">
        <v>5.3</v>
      </c>
      <c r="F9" s="23" t="n">
        <v>16.8</v>
      </c>
      <c r="G9" s="23" t="n">
        <v>16.8</v>
      </c>
      <c r="H9" s="23" t="n">
        <v>0.9</v>
      </c>
      <c r="I9" s="23" t="n">
        <v>15.9</v>
      </c>
      <c r="J9" s="23" t="n">
        <v>11.5</v>
      </c>
      <c r="K9" s="24" t="n">
        <v>4.4</v>
      </c>
      <c r="L9" s="200" t="n">
        <v>28.3</v>
      </c>
    </row>
    <row r="10" customFormat="false" ht="20.1" hidden="false" customHeight="true" outlineLevel="0" collapsed="false">
      <c r="A10" s="150"/>
      <c r="B10" s="25" t="s">
        <v>82</v>
      </c>
      <c r="C10" s="151" t="n">
        <v>41</v>
      </c>
      <c r="D10" s="23" t="n">
        <v>100</v>
      </c>
      <c r="E10" s="23" t="n">
        <v>2.4</v>
      </c>
      <c r="F10" s="23" t="n">
        <v>19.5</v>
      </c>
      <c r="G10" s="23" t="n">
        <v>12.2</v>
      </c>
      <c r="H10" s="23" t="n">
        <v>0</v>
      </c>
      <c r="I10" s="23" t="n">
        <v>14.6</v>
      </c>
      <c r="J10" s="23" t="n">
        <v>22</v>
      </c>
      <c r="K10" s="24" t="n">
        <v>7.3</v>
      </c>
      <c r="L10" s="200" t="n">
        <v>22</v>
      </c>
    </row>
    <row r="11" customFormat="false" ht="20.1" hidden="false" customHeight="true" outlineLevel="0" collapsed="false">
      <c r="A11" s="150"/>
      <c r="B11" s="20" t="s">
        <v>83</v>
      </c>
      <c r="C11" s="151" t="n">
        <v>41</v>
      </c>
      <c r="D11" s="23" t="n">
        <v>100</v>
      </c>
      <c r="E11" s="23" t="n">
        <v>2.4</v>
      </c>
      <c r="F11" s="23" t="n">
        <v>24.4</v>
      </c>
      <c r="G11" s="23" t="n">
        <v>9.8</v>
      </c>
      <c r="H11" s="23" t="n">
        <v>0.4</v>
      </c>
      <c r="I11" s="23" t="n">
        <v>4.9</v>
      </c>
      <c r="J11" s="23" t="n">
        <v>12.2</v>
      </c>
      <c r="K11" s="24" t="n">
        <v>12.2</v>
      </c>
      <c r="L11" s="200" t="n">
        <v>31.7</v>
      </c>
    </row>
    <row r="12" customFormat="false" ht="20.1" hidden="false" customHeight="true" outlineLevel="0" collapsed="false">
      <c r="A12" s="150"/>
      <c r="B12" s="20" t="s">
        <v>84</v>
      </c>
      <c r="C12" s="151" t="n">
        <v>19</v>
      </c>
      <c r="D12" s="23" t="n">
        <v>100</v>
      </c>
      <c r="E12" s="23" t="n">
        <v>5.3</v>
      </c>
      <c r="F12" s="23" t="n">
        <v>26.3</v>
      </c>
      <c r="G12" s="23" t="n">
        <v>5.3</v>
      </c>
      <c r="H12" s="23" t="n">
        <v>5.3</v>
      </c>
      <c r="I12" s="23" t="n">
        <v>10.5</v>
      </c>
      <c r="J12" s="23" t="n">
        <v>15.8</v>
      </c>
      <c r="K12" s="24" t="n">
        <v>10.5</v>
      </c>
      <c r="L12" s="199" t="n">
        <v>21.1</v>
      </c>
    </row>
    <row r="13" customFormat="false" ht="20.1" hidden="false" customHeight="true" outlineLevel="0" collapsed="false">
      <c r="A13" s="154" t="s">
        <v>94</v>
      </c>
      <c r="B13" s="27" t="s">
        <v>95</v>
      </c>
      <c r="C13" s="155" t="n">
        <v>179</v>
      </c>
      <c r="D13" s="29" t="n">
        <v>100</v>
      </c>
      <c r="E13" s="29" t="n">
        <v>4.5</v>
      </c>
      <c r="F13" s="29" t="n">
        <v>20.1</v>
      </c>
      <c r="G13" s="29" t="n">
        <v>14.5</v>
      </c>
      <c r="H13" s="29" t="n">
        <v>0.6</v>
      </c>
      <c r="I13" s="29" t="n">
        <v>13.4</v>
      </c>
      <c r="J13" s="29" t="n">
        <v>15.6</v>
      </c>
      <c r="K13" s="30" t="n">
        <v>7.3</v>
      </c>
      <c r="L13" s="198" t="n">
        <v>24</v>
      </c>
    </row>
    <row r="14" customFormat="false" ht="20.1" hidden="false" customHeight="true" outlineLevel="0" collapsed="false">
      <c r="A14" s="154"/>
      <c r="B14" s="174" t="s">
        <v>96</v>
      </c>
      <c r="C14" s="158" t="n">
        <v>85</v>
      </c>
      <c r="D14" s="36" t="n">
        <v>100</v>
      </c>
      <c r="E14" s="36" t="n">
        <v>2.4</v>
      </c>
      <c r="F14" s="36" t="n">
        <v>16.5</v>
      </c>
      <c r="G14" s="36" t="n">
        <v>8.2</v>
      </c>
      <c r="H14" s="36" t="n">
        <v>3.5</v>
      </c>
      <c r="I14" s="36" t="n">
        <v>16.5</v>
      </c>
      <c r="J14" s="36" t="n">
        <v>10.6</v>
      </c>
      <c r="K14" s="37" t="n">
        <v>10.6</v>
      </c>
      <c r="L14" s="199" t="n">
        <v>31.8</v>
      </c>
    </row>
    <row r="15" customFormat="false" ht="13.5" hidden="false" customHeight="false" outlineLevel="0" collapsed="false">
      <c r="A15" s="62" t="s">
        <v>166</v>
      </c>
    </row>
    <row r="16" customFormat="false" ht="13.5" hidden="false" customHeight="false" outlineLevel="0" collapsed="false">
      <c r="A16" s="62" t="s">
        <v>159</v>
      </c>
    </row>
  </sheetData>
  <mergeCells count="2">
    <mergeCell ref="A8:A12"/>
    <mergeCell ref="A13:A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4回消費者調査-(平成12年12月調査)</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11" min="2" style="0" width="7.62"/>
  </cols>
  <sheetData>
    <row r="1" customFormat="false" ht="24.95" hidden="false" customHeight="true" outlineLevel="0" collapsed="false">
      <c r="A1" s="2" t="s">
        <v>0</v>
      </c>
      <c r="B1" s="1"/>
      <c r="C1" s="1"/>
      <c r="D1" s="1"/>
      <c r="K1" s="3" t="s">
        <v>1</v>
      </c>
    </row>
    <row r="2" customFormat="false" ht="24.95" hidden="false" customHeight="true" outlineLevel="0" collapsed="false">
      <c r="A2" s="4" t="s">
        <v>149</v>
      </c>
      <c r="B2" s="1"/>
      <c r="C2" s="1"/>
      <c r="D2" s="1"/>
      <c r="E2" s="1"/>
      <c r="F2" s="1"/>
      <c r="G2" s="1"/>
      <c r="H2" s="1"/>
      <c r="I2" s="1"/>
    </row>
    <row r="3" customFormat="false" ht="24.95" hidden="false" customHeight="true" outlineLevel="0" collapsed="false">
      <c r="A3" s="48" t="s">
        <v>167</v>
      </c>
      <c r="B3" s="1"/>
      <c r="C3" s="1"/>
      <c r="D3" s="1"/>
      <c r="E3" s="1"/>
      <c r="F3" s="1"/>
      <c r="G3" s="1"/>
      <c r="H3" s="1"/>
      <c r="I3" s="1"/>
    </row>
    <row r="4" customFormat="false" ht="99.95" hidden="false" customHeight="true" outlineLevel="0" collapsed="false">
      <c r="A4" s="21"/>
      <c r="B4" s="181" t="s">
        <v>56</v>
      </c>
      <c r="C4" s="181" t="s">
        <v>57</v>
      </c>
      <c r="D4" s="181" t="s">
        <v>151</v>
      </c>
      <c r="E4" s="182" t="s">
        <v>152</v>
      </c>
      <c r="F4" s="181" t="s">
        <v>153</v>
      </c>
      <c r="G4" s="181" t="s">
        <v>154</v>
      </c>
      <c r="H4" s="181" t="s">
        <v>155</v>
      </c>
      <c r="I4" s="181" t="s">
        <v>156</v>
      </c>
      <c r="J4" s="183" t="s">
        <v>52</v>
      </c>
      <c r="K4" s="183" t="s">
        <v>157</v>
      </c>
    </row>
    <row r="5" customFormat="false" ht="13.5" hidden="false" customHeight="false" outlineLevel="0" collapsed="false">
      <c r="A5" s="161"/>
      <c r="B5" s="17" t="s">
        <v>58</v>
      </c>
      <c r="C5" s="17" t="s">
        <v>17</v>
      </c>
      <c r="D5" s="17" t="s">
        <v>17</v>
      </c>
      <c r="E5" s="17" t="s">
        <v>17</v>
      </c>
      <c r="F5" s="17" t="s">
        <v>17</v>
      </c>
      <c r="G5" s="17" t="s">
        <v>17</v>
      </c>
      <c r="H5" s="17" t="s">
        <v>17</v>
      </c>
      <c r="I5" s="125" t="s">
        <v>17</v>
      </c>
      <c r="J5" s="125" t="s">
        <v>17</v>
      </c>
      <c r="K5" s="125" t="s">
        <v>17</v>
      </c>
    </row>
    <row r="6" customFormat="false" ht="20.1" hidden="false" customHeight="true" outlineLevel="0" collapsed="false">
      <c r="A6" s="201" t="s">
        <v>29</v>
      </c>
      <c r="B6" s="158" t="n">
        <v>2719</v>
      </c>
      <c r="C6" s="36" t="n">
        <v>100</v>
      </c>
      <c r="D6" s="36" t="n">
        <v>3</v>
      </c>
      <c r="E6" s="36" t="n">
        <v>16.9</v>
      </c>
      <c r="F6" s="36" t="n">
        <v>19.7195</v>
      </c>
      <c r="G6" s="36" t="n">
        <v>5.6</v>
      </c>
      <c r="H6" s="36" t="n">
        <v>15</v>
      </c>
      <c r="I6" s="36" t="n">
        <v>18.6</v>
      </c>
      <c r="J6" s="37" t="n">
        <v>1.7</v>
      </c>
      <c r="K6" s="199" t="n">
        <v>19.3</v>
      </c>
    </row>
    <row r="7" customFormat="false" ht="13.5" hidden="false" customHeight="false" outlineLevel="0" collapsed="false">
      <c r="A7" s="62" t="s">
        <v>168</v>
      </c>
    </row>
    <row r="8" customFormat="false" ht="13.5" hidden="false" customHeight="false" outlineLevel="0" collapsed="false">
      <c r="A8" s="62" t="s">
        <v>159</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184" width="3.62"/>
    <col collapsed="false" customWidth="true" hidden="false" outlineLevel="0" max="2" min="2" style="184" width="23.62"/>
    <col collapsed="false" customWidth="true" hidden="false" outlineLevel="0" max="12" min="3" style="184" width="7.62"/>
  </cols>
  <sheetData>
    <row r="1" customFormat="false" ht="20.1" hidden="false" customHeight="true" outlineLevel="0" collapsed="false">
      <c r="A1" s="185" t="s">
        <v>0</v>
      </c>
      <c r="L1" s="186" t="s">
        <v>1</v>
      </c>
    </row>
    <row r="2" customFormat="false" ht="20.1" hidden="false" customHeight="true" outlineLevel="0" collapsed="false">
      <c r="A2" s="187" t="s">
        <v>160</v>
      </c>
    </row>
    <row r="3" customFormat="false" ht="20.1" hidden="false" customHeight="true" outlineLevel="0" collapsed="false">
      <c r="A3" s="188" t="s">
        <v>169</v>
      </c>
    </row>
    <row r="4" customFormat="false" ht="99.95" hidden="false" customHeight="true" outlineLevel="0" collapsed="false">
      <c r="A4" s="189"/>
      <c r="B4" s="190"/>
      <c r="C4" s="181" t="s">
        <v>56</v>
      </c>
      <c r="D4" s="181" t="s">
        <v>57</v>
      </c>
      <c r="E4" s="181" t="s">
        <v>151</v>
      </c>
      <c r="F4" s="182" t="s">
        <v>152</v>
      </c>
      <c r="G4" s="181" t="s">
        <v>153</v>
      </c>
      <c r="H4" s="181" t="s">
        <v>154</v>
      </c>
      <c r="I4" s="181" t="s">
        <v>155</v>
      </c>
      <c r="J4" s="181" t="s">
        <v>156</v>
      </c>
      <c r="K4" s="183" t="s">
        <v>52</v>
      </c>
      <c r="L4" s="183" t="s">
        <v>157</v>
      </c>
    </row>
    <row r="5" customFormat="false" ht="13.5" hidden="false" customHeight="false" outlineLevel="0" collapsed="false">
      <c r="A5" s="191"/>
      <c r="B5" s="192"/>
      <c r="C5" s="193" t="s">
        <v>58</v>
      </c>
      <c r="D5" s="193" t="s">
        <v>17</v>
      </c>
      <c r="E5" s="193" t="s">
        <v>17</v>
      </c>
      <c r="F5" s="193" t="s">
        <v>17</v>
      </c>
      <c r="G5" s="193" t="s">
        <v>17</v>
      </c>
      <c r="H5" s="193" t="s">
        <v>17</v>
      </c>
      <c r="I5" s="193" t="s">
        <v>17</v>
      </c>
      <c r="J5" s="193" t="s">
        <v>17</v>
      </c>
      <c r="K5" s="193" t="s">
        <v>17</v>
      </c>
      <c r="L5" s="194" t="s">
        <v>17</v>
      </c>
    </row>
    <row r="6" customFormat="false" ht="20.1" hidden="false" customHeight="true" outlineLevel="0" collapsed="false">
      <c r="A6" s="179"/>
      <c r="B6" s="173" t="s">
        <v>23</v>
      </c>
      <c r="C6" s="155" t="n">
        <v>407</v>
      </c>
      <c r="D6" s="29" t="n">
        <v>100</v>
      </c>
      <c r="E6" s="29" t="n">
        <v>4.4</v>
      </c>
      <c r="F6" s="29" t="n">
        <v>18.4</v>
      </c>
      <c r="G6" s="29" t="n">
        <v>20.6</v>
      </c>
      <c r="H6" s="29" t="n">
        <v>4.2</v>
      </c>
      <c r="I6" s="29" t="n">
        <v>16.2</v>
      </c>
      <c r="J6" s="29" t="n">
        <v>16.2</v>
      </c>
      <c r="K6" s="30" t="n">
        <v>3.9</v>
      </c>
      <c r="L6" s="198" t="n">
        <v>16</v>
      </c>
    </row>
    <row r="7" customFormat="false" ht="20.1" hidden="false" customHeight="true" outlineLevel="0" collapsed="false">
      <c r="A7" s="180"/>
      <c r="B7" s="16" t="s">
        <v>21</v>
      </c>
      <c r="C7" s="158" t="n">
        <v>2719</v>
      </c>
      <c r="D7" s="36" t="n">
        <v>100</v>
      </c>
      <c r="E7" s="36" t="n">
        <v>3</v>
      </c>
      <c r="F7" s="36" t="n">
        <v>16.9</v>
      </c>
      <c r="G7" s="36" t="n">
        <v>19.7195</v>
      </c>
      <c r="H7" s="36" t="n">
        <v>5.6</v>
      </c>
      <c r="I7" s="36" t="n">
        <v>15</v>
      </c>
      <c r="J7" s="36" t="n">
        <v>18.6</v>
      </c>
      <c r="K7" s="37" t="n">
        <v>1.7</v>
      </c>
      <c r="L7" s="199" t="n">
        <v>19.3</v>
      </c>
    </row>
    <row r="8" customFormat="false" ht="20.1" hidden="false" customHeight="true" outlineLevel="0" collapsed="false">
      <c r="A8" s="150" t="s">
        <v>79</v>
      </c>
      <c r="B8" s="20" t="s">
        <v>80</v>
      </c>
      <c r="C8" s="151" t="n">
        <v>421</v>
      </c>
      <c r="D8" s="23" t="n">
        <v>100</v>
      </c>
      <c r="E8" s="23" t="n">
        <v>3.6</v>
      </c>
      <c r="F8" s="23" t="n">
        <v>16.6</v>
      </c>
      <c r="G8" s="23" t="n">
        <v>19.5</v>
      </c>
      <c r="H8" s="23" t="n">
        <v>5.9</v>
      </c>
      <c r="I8" s="23" t="n">
        <v>17.6</v>
      </c>
      <c r="J8" s="23" t="n">
        <v>20.2</v>
      </c>
      <c r="K8" s="24" t="n">
        <v>1.2</v>
      </c>
      <c r="L8" s="200" t="n">
        <v>15.4</v>
      </c>
    </row>
    <row r="9" customFormat="false" ht="20.1" hidden="false" customHeight="true" outlineLevel="0" collapsed="false">
      <c r="A9" s="150"/>
      <c r="B9" s="20" t="s">
        <v>81</v>
      </c>
      <c r="C9" s="151" t="n">
        <v>823</v>
      </c>
      <c r="D9" s="23" t="n">
        <v>100</v>
      </c>
      <c r="E9" s="23" t="n">
        <v>2.6</v>
      </c>
      <c r="F9" s="23" t="n">
        <v>16.2</v>
      </c>
      <c r="G9" s="23" t="n">
        <v>20.9</v>
      </c>
      <c r="H9" s="23" t="n">
        <v>5.1</v>
      </c>
      <c r="I9" s="23" t="n">
        <v>16.6</v>
      </c>
      <c r="J9" s="23" t="n">
        <v>18.5</v>
      </c>
      <c r="K9" s="24" t="n">
        <v>1.5</v>
      </c>
      <c r="L9" s="200" t="n">
        <v>18.7</v>
      </c>
    </row>
    <row r="10" customFormat="false" ht="20.1" hidden="false" customHeight="true" outlineLevel="0" collapsed="false">
      <c r="A10" s="150"/>
      <c r="B10" s="25" t="s">
        <v>82</v>
      </c>
      <c r="C10" s="151" t="n">
        <v>534</v>
      </c>
      <c r="D10" s="23" t="n">
        <v>100</v>
      </c>
      <c r="E10" s="23" t="n">
        <v>3.9</v>
      </c>
      <c r="F10" s="23" t="n">
        <v>15.7</v>
      </c>
      <c r="G10" s="23" t="n">
        <v>21</v>
      </c>
      <c r="H10" s="23" t="n">
        <v>5.8</v>
      </c>
      <c r="I10" s="23" t="n">
        <v>16.5</v>
      </c>
      <c r="J10" s="23" t="n">
        <v>17.4</v>
      </c>
      <c r="K10" s="24" t="n">
        <v>2.4</v>
      </c>
      <c r="L10" s="200" t="n">
        <v>17.2</v>
      </c>
    </row>
    <row r="11" customFormat="false" ht="20.1" hidden="false" customHeight="true" outlineLevel="0" collapsed="false">
      <c r="A11" s="150"/>
      <c r="B11" s="20" t="s">
        <v>83</v>
      </c>
      <c r="C11" s="151" t="n">
        <v>552</v>
      </c>
      <c r="D11" s="23" t="n">
        <v>100</v>
      </c>
      <c r="E11" s="23" t="n">
        <v>2.5</v>
      </c>
      <c r="F11" s="23" t="n">
        <v>18.5</v>
      </c>
      <c r="G11" s="23" t="n">
        <v>20.5</v>
      </c>
      <c r="H11" s="23" t="n">
        <v>5.4</v>
      </c>
      <c r="I11" s="23" t="n">
        <v>10</v>
      </c>
      <c r="J11" s="23" t="n">
        <v>18.5</v>
      </c>
      <c r="K11" s="24" t="n">
        <v>2.2</v>
      </c>
      <c r="L11" s="200" t="n">
        <v>22.5</v>
      </c>
    </row>
    <row r="12" customFormat="false" ht="20.1" hidden="false" customHeight="true" outlineLevel="0" collapsed="false">
      <c r="A12" s="150"/>
      <c r="B12" s="20" t="s">
        <v>84</v>
      </c>
      <c r="C12" s="151" t="n">
        <v>389</v>
      </c>
      <c r="D12" s="23" t="n">
        <v>100</v>
      </c>
      <c r="E12" s="23" t="n">
        <v>2.8</v>
      </c>
      <c r="F12" s="23" t="n">
        <v>18.3</v>
      </c>
      <c r="G12" s="23" t="n">
        <v>14.9</v>
      </c>
      <c r="H12" s="23" t="n">
        <v>5.9</v>
      </c>
      <c r="I12" s="23" t="n">
        <v>14.1</v>
      </c>
      <c r="J12" s="23" t="n">
        <v>19.3</v>
      </c>
      <c r="K12" s="24" t="n">
        <v>1.3</v>
      </c>
      <c r="L12" s="199" t="n">
        <v>23.4</v>
      </c>
    </row>
    <row r="13" customFormat="false" ht="20.1" hidden="false" customHeight="true" outlineLevel="0" collapsed="false">
      <c r="A13" s="154" t="s">
        <v>94</v>
      </c>
      <c r="B13" s="27" t="s">
        <v>95</v>
      </c>
      <c r="C13" s="155" t="n">
        <v>1900</v>
      </c>
      <c r="D13" s="29" t="n">
        <v>100</v>
      </c>
      <c r="E13" s="29" t="n">
        <v>2.7</v>
      </c>
      <c r="F13" s="29" t="n">
        <v>16.7</v>
      </c>
      <c r="G13" s="29" t="n">
        <v>19.1</v>
      </c>
      <c r="H13" s="29" t="n">
        <v>4.6</v>
      </c>
      <c r="I13" s="29" t="n">
        <v>14.3</v>
      </c>
      <c r="J13" s="29" t="n">
        <v>20.3</v>
      </c>
      <c r="K13" s="30" t="n">
        <v>2</v>
      </c>
      <c r="L13" s="198" t="n">
        <v>20.4</v>
      </c>
    </row>
    <row r="14" customFormat="false" ht="20.1" hidden="false" customHeight="true" outlineLevel="0" collapsed="false">
      <c r="A14" s="154"/>
      <c r="B14" s="174" t="s">
        <v>96</v>
      </c>
      <c r="C14" s="158" t="n">
        <v>819</v>
      </c>
      <c r="D14" s="36" t="n">
        <v>100</v>
      </c>
      <c r="E14" s="36" t="n">
        <v>3.8</v>
      </c>
      <c r="F14" s="36" t="n">
        <v>17.3</v>
      </c>
      <c r="G14" s="36" t="n">
        <v>21.2</v>
      </c>
      <c r="H14" s="36" t="n">
        <v>7.8</v>
      </c>
      <c r="I14" s="36" t="n">
        <v>16.8</v>
      </c>
      <c r="J14" s="36" t="n">
        <v>14.9</v>
      </c>
      <c r="K14" s="37" t="n">
        <v>1.1</v>
      </c>
      <c r="L14" s="199" t="n">
        <v>17</v>
      </c>
    </row>
    <row r="15" customFormat="false" ht="13.5" hidden="false" customHeight="false" outlineLevel="0" collapsed="false">
      <c r="A15" s="62" t="s">
        <v>168</v>
      </c>
    </row>
    <row r="16" customFormat="false" ht="13.5" hidden="false" customHeight="false" outlineLevel="0" collapsed="false">
      <c r="A16" s="62" t="s">
        <v>170</v>
      </c>
    </row>
  </sheetData>
  <mergeCells count="2">
    <mergeCell ref="A8:A12"/>
    <mergeCell ref="A13:A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4回消費者調査-(平成12年12月調査)</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2" min="2" style="0" width="7.62"/>
  </cols>
  <sheetData>
    <row r="1" customFormat="false" ht="24.95" hidden="false" customHeight="true" outlineLevel="0" collapsed="false">
      <c r="A1" s="202" t="s">
        <v>0</v>
      </c>
      <c r="B1" s="203"/>
      <c r="L1" s="3" t="s">
        <v>1</v>
      </c>
    </row>
    <row r="2" customFormat="false" ht="24.95" hidden="false" customHeight="true" outlineLevel="0" collapsed="false">
      <c r="A2" s="4" t="s">
        <v>171</v>
      </c>
      <c r="B2" s="203"/>
      <c r="C2" s="203"/>
      <c r="D2" s="203"/>
      <c r="E2" s="203"/>
      <c r="F2" s="203"/>
      <c r="G2" s="203"/>
      <c r="H2" s="203"/>
      <c r="I2" s="203"/>
      <c r="J2" s="203"/>
      <c r="K2" s="203"/>
    </row>
    <row r="3" customFormat="false" ht="24.95" hidden="false" customHeight="true" outlineLevel="0" collapsed="false">
      <c r="A3" s="48" t="s">
        <v>172</v>
      </c>
      <c r="B3" s="203"/>
      <c r="C3" s="203"/>
      <c r="D3" s="203"/>
      <c r="E3" s="203"/>
      <c r="F3" s="203"/>
      <c r="G3" s="203"/>
      <c r="H3" s="203"/>
      <c r="I3" s="203"/>
      <c r="J3" s="203"/>
      <c r="K3" s="203"/>
      <c r="L3" s="204" t="s">
        <v>173</v>
      </c>
    </row>
    <row r="4" customFormat="false" ht="20.1" hidden="false" customHeight="true" outlineLevel="0" collapsed="false">
      <c r="A4" s="205"/>
      <c r="B4" s="206"/>
      <c r="C4" s="207" t="s">
        <v>174</v>
      </c>
      <c r="D4" s="207" t="s">
        <v>175</v>
      </c>
      <c r="E4" s="207" t="s">
        <v>176</v>
      </c>
      <c r="F4" s="207" t="s">
        <v>177</v>
      </c>
      <c r="G4" s="207" t="s">
        <v>178</v>
      </c>
      <c r="H4" s="207" t="s">
        <v>179</v>
      </c>
      <c r="I4" s="207" t="s">
        <v>180</v>
      </c>
      <c r="J4" s="207" t="s">
        <v>181</v>
      </c>
      <c r="K4" s="207" t="s">
        <v>182</v>
      </c>
      <c r="L4" s="208" t="s">
        <v>183</v>
      </c>
    </row>
    <row r="5" customFormat="false" ht="20.1" hidden="false" customHeight="true" outlineLevel="0" collapsed="false">
      <c r="A5" s="209" t="s">
        <v>77</v>
      </c>
      <c r="B5" s="210" t="s">
        <v>184</v>
      </c>
      <c r="C5" s="211" t="n">
        <v>40.9</v>
      </c>
      <c r="D5" s="211" t="n">
        <v>42</v>
      </c>
      <c r="E5" s="211" t="n">
        <v>43.6</v>
      </c>
      <c r="F5" s="211" t="n">
        <v>39.5</v>
      </c>
      <c r="G5" s="211" t="n">
        <v>41.8</v>
      </c>
      <c r="H5" s="211" t="n">
        <v>26.6</v>
      </c>
      <c r="I5" s="211" t="n">
        <v>30.2</v>
      </c>
      <c r="J5" s="211" t="n">
        <v>29.7</v>
      </c>
      <c r="K5" s="211" t="n">
        <v>28.5</v>
      </c>
      <c r="L5" s="212" t="n">
        <v>28.5</v>
      </c>
    </row>
    <row r="6" customFormat="false" ht="20.1" hidden="false" customHeight="true" outlineLevel="0" collapsed="false">
      <c r="A6" s="209"/>
      <c r="B6" s="213" t="s">
        <v>185</v>
      </c>
      <c r="C6" s="214" t="n">
        <v>38.1</v>
      </c>
      <c r="D6" s="214" t="n">
        <v>38.4</v>
      </c>
      <c r="E6" s="214" t="n">
        <v>42.2</v>
      </c>
      <c r="F6" s="214" t="n">
        <v>39.8</v>
      </c>
      <c r="G6" s="214" t="n">
        <v>37.8</v>
      </c>
      <c r="H6" s="214" t="n">
        <v>29.9</v>
      </c>
      <c r="I6" s="214" t="n">
        <v>27.6</v>
      </c>
      <c r="J6" s="214" t="n">
        <v>27</v>
      </c>
      <c r="K6" s="214" t="n">
        <v>26.9</v>
      </c>
      <c r="L6" s="215" t="n">
        <v>27.3</v>
      </c>
    </row>
  </sheetData>
  <mergeCells count="1">
    <mergeCell ref="A5:A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71</v>
      </c>
      <c r="B2" s="1"/>
      <c r="C2" s="1"/>
      <c r="D2" s="1"/>
      <c r="E2" s="1"/>
      <c r="F2" s="1"/>
      <c r="G2" s="1"/>
    </row>
    <row r="3" customFormat="false" ht="24.95" hidden="false" customHeight="true" outlineLevel="0" collapsed="false">
      <c r="A3" s="48" t="s">
        <v>186</v>
      </c>
      <c r="B3" s="6"/>
      <c r="C3" s="6"/>
      <c r="D3" s="6"/>
      <c r="E3" s="6"/>
      <c r="F3" s="6"/>
      <c r="G3" s="6"/>
    </row>
    <row r="4" customFormat="false" ht="27" hidden="false" customHeight="false" outlineLevel="0" collapsed="false">
      <c r="A4" s="8"/>
      <c r="B4" s="8"/>
      <c r="C4" s="54" t="s">
        <v>65</v>
      </c>
      <c r="D4" s="54" t="s">
        <v>57</v>
      </c>
      <c r="E4" s="54" t="s">
        <v>187</v>
      </c>
      <c r="F4" s="216" t="s">
        <v>188</v>
      </c>
      <c r="G4" s="217" t="s">
        <v>15</v>
      </c>
    </row>
    <row r="5" customFormat="false" ht="13.5" hidden="false" customHeight="false" outlineLevel="0" collapsed="false">
      <c r="A5" s="18"/>
      <c r="B5" s="18"/>
      <c r="C5" s="17" t="s">
        <v>76</v>
      </c>
      <c r="D5" s="17" t="s">
        <v>17</v>
      </c>
      <c r="E5" s="17" t="s">
        <v>17</v>
      </c>
      <c r="F5" s="17" t="s">
        <v>17</v>
      </c>
      <c r="G5" s="125" t="s">
        <v>17</v>
      </c>
    </row>
    <row r="6" customFormat="false" ht="20.1" hidden="false" customHeight="true" outlineLevel="0" collapsed="false">
      <c r="A6" s="45" t="s">
        <v>77</v>
      </c>
      <c r="B6" s="218" t="s">
        <v>19</v>
      </c>
      <c r="C6" s="151" t="n">
        <v>2000</v>
      </c>
      <c r="D6" s="152" t="n">
        <v>100</v>
      </c>
      <c r="E6" s="152" t="n">
        <v>29.7</v>
      </c>
      <c r="F6" s="152" t="n">
        <v>70</v>
      </c>
      <c r="G6" s="153" t="n">
        <v>0.3</v>
      </c>
    </row>
    <row r="7" customFormat="false" ht="20.1" hidden="false" customHeight="true" outlineLevel="0" collapsed="false">
      <c r="A7" s="45"/>
      <c r="B7" s="12" t="s">
        <v>21</v>
      </c>
      <c r="C7" s="151" t="n">
        <v>2000</v>
      </c>
      <c r="D7" s="152" t="n">
        <v>100</v>
      </c>
      <c r="E7" s="152" t="n">
        <v>27</v>
      </c>
      <c r="F7" s="152" t="n">
        <v>73.1</v>
      </c>
      <c r="G7" s="153" t="s">
        <v>24</v>
      </c>
    </row>
    <row r="8" customFormat="false" ht="20.1" hidden="false" customHeight="true" outlineLevel="0" collapsed="false">
      <c r="A8" s="45"/>
      <c r="B8" s="218" t="s">
        <v>22</v>
      </c>
      <c r="C8" s="151" t="n">
        <v>2000</v>
      </c>
      <c r="D8" s="152" t="n">
        <v>100</v>
      </c>
      <c r="E8" s="152" t="n">
        <v>28.5</v>
      </c>
      <c r="F8" s="152" t="n">
        <v>71.2</v>
      </c>
      <c r="G8" s="153" t="n">
        <v>0.3</v>
      </c>
    </row>
    <row r="9" customFormat="false" ht="20.1" hidden="false" customHeight="true" outlineLevel="0" collapsed="false">
      <c r="A9" s="45"/>
      <c r="B9" s="12" t="s">
        <v>21</v>
      </c>
      <c r="C9" s="151" t="n">
        <v>2000</v>
      </c>
      <c r="D9" s="152" t="n">
        <v>100</v>
      </c>
      <c r="E9" s="152" t="n">
        <v>26.9</v>
      </c>
      <c r="F9" s="152" t="n">
        <v>72.7</v>
      </c>
      <c r="G9" s="153" t="n">
        <v>0.5</v>
      </c>
    </row>
    <row r="10" customFormat="false" ht="20.1" hidden="false" customHeight="true" outlineLevel="0" collapsed="false">
      <c r="A10" s="45"/>
      <c r="B10" s="218" t="s">
        <v>23</v>
      </c>
      <c r="C10" s="151" t="n">
        <v>2000</v>
      </c>
      <c r="D10" s="152" t="n">
        <v>100</v>
      </c>
      <c r="E10" s="152" t="n">
        <v>28.5</v>
      </c>
      <c r="F10" s="152" t="n">
        <v>70.6</v>
      </c>
      <c r="G10" s="153" t="n">
        <v>1</v>
      </c>
    </row>
    <row r="11" customFormat="false" ht="20.1" hidden="false" customHeight="true" outlineLevel="0" collapsed="false">
      <c r="A11" s="45"/>
      <c r="B11" s="16" t="s">
        <v>21</v>
      </c>
      <c r="C11" s="158" t="n">
        <v>2000</v>
      </c>
      <c r="D11" s="159" t="n">
        <v>100</v>
      </c>
      <c r="E11" s="159" t="n">
        <v>27.3</v>
      </c>
      <c r="F11" s="159" t="n">
        <v>72.2</v>
      </c>
      <c r="G11" s="160" t="n">
        <v>0.5</v>
      </c>
    </row>
    <row r="12" customFormat="false" ht="20.1" hidden="false" customHeight="true" outlineLevel="0" collapsed="false">
      <c r="A12" s="19" t="s">
        <v>79</v>
      </c>
      <c r="B12" s="218" t="s">
        <v>80</v>
      </c>
      <c r="C12" s="151" t="n">
        <v>308</v>
      </c>
      <c r="D12" s="152" t="n">
        <v>100</v>
      </c>
      <c r="E12" s="152" t="n">
        <v>35.1</v>
      </c>
      <c r="F12" s="152" t="n">
        <v>64.6</v>
      </c>
      <c r="G12" s="153" t="n">
        <v>0.3</v>
      </c>
    </row>
    <row r="13" customFormat="false" ht="20.1" hidden="false" customHeight="true" outlineLevel="0" collapsed="false">
      <c r="A13" s="19"/>
      <c r="B13" s="218" t="s">
        <v>81</v>
      </c>
      <c r="C13" s="151" t="n">
        <v>517</v>
      </c>
      <c r="D13" s="152" t="n">
        <v>100</v>
      </c>
      <c r="E13" s="152" t="n">
        <v>39.1</v>
      </c>
      <c r="F13" s="152" t="n">
        <v>60.9</v>
      </c>
      <c r="G13" s="153" t="s">
        <v>24</v>
      </c>
    </row>
    <row r="14" customFormat="false" ht="20.1" hidden="false" customHeight="true" outlineLevel="0" collapsed="false">
      <c r="A14" s="19"/>
      <c r="B14" s="12" t="s">
        <v>82</v>
      </c>
      <c r="C14" s="151" t="n">
        <v>392</v>
      </c>
      <c r="D14" s="152" t="n">
        <v>100</v>
      </c>
      <c r="E14" s="152" t="n">
        <v>26.8</v>
      </c>
      <c r="F14" s="152" t="n">
        <v>72.2</v>
      </c>
      <c r="G14" s="153" t="n">
        <v>1</v>
      </c>
    </row>
    <row r="15" customFormat="false" ht="20.1" hidden="false" customHeight="true" outlineLevel="0" collapsed="false">
      <c r="A15" s="19"/>
      <c r="B15" s="218" t="s">
        <v>83</v>
      </c>
      <c r="C15" s="151" t="n">
        <v>452</v>
      </c>
      <c r="D15" s="152" t="n">
        <v>100</v>
      </c>
      <c r="E15" s="152" t="n">
        <v>19.7</v>
      </c>
      <c r="F15" s="152" t="n">
        <v>79.6</v>
      </c>
      <c r="G15" s="153" t="n">
        <v>0.7</v>
      </c>
    </row>
    <row r="16" customFormat="false" ht="20.1" hidden="false" customHeight="true" outlineLevel="0" collapsed="false">
      <c r="A16" s="19"/>
      <c r="B16" s="218" t="s">
        <v>84</v>
      </c>
      <c r="C16" s="151" t="n">
        <v>331</v>
      </c>
      <c r="D16" s="152" t="n">
        <v>100</v>
      </c>
      <c r="E16" s="152" t="n">
        <v>12.7</v>
      </c>
      <c r="F16" s="152" t="n">
        <v>86.7</v>
      </c>
      <c r="G16" s="153" t="n">
        <v>0.6</v>
      </c>
    </row>
    <row r="17" customFormat="false" ht="20.1" hidden="false" customHeight="true" outlineLevel="0" collapsed="false">
      <c r="A17" s="122" t="s">
        <v>85</v>
      </c>
      <c r="B17" s="8" t="s">
        <v>86</v>
      </c>
      <c r="C17" s="155" t="n">
        <v>87</v>
      </c>
      <c r="D17" s="156" t="n">
        <v>100</v>
      </c>
      <c r="E17" s="156" t="n">
        <v>34.5</v>
      </c>
      <c r="F17" s="156" t="n">
        <v>63.2</v>
      </c>
      <c r="G17" s="157" t="n">
        <v>2.3</v>
      </c>
    </row>
    <row r="18" customFormat="false" ht="20.1" hidden="false" customHeight="true" outlineLevel="0" collapsed="false">
      <c r="A18" s="122"/>
      <c r="B18" s="12" t="s">
        <v>87</v>
      </c>
      <c r="C18" s="151" t="n">
        <v>409</v>
      </c>
      <c r="D18" s="152" t="n">
        <v>100</v>
      </c>
      <c r="E18" s="152" t="n">
        <v>35</v>
      </c>
      <c r="F18" s="152" t="n">
        <v>64.8</v>
      </c>
      <c r="G18" s="153" t="n">
        <v>0.2</v>
      </c>
    </row>
    <row r="19" customFormat="false" ht="20.1" hidden="false" customHeight="true" outlineLevel="0" collapsed="false">
      <c r="A19" s="122"/>
      <c r="B19" s="12" t="s">
        <v>88</v>
      </c>
      <c r="C19" s="151" t="n">
        <v>481</v>
      </c>
      <c r="D19" s="152" t="n">
        <v>100</v>
      </c>
      <c r="E19" s="152" t="n">
        <v>35.8</v>
      </c>
      <c r="F19" s="152" t="n">
        <v>64</v>
      </c>
      <c r="G19" s="153" t="n">
        <v>0.2</v>
      </c>
    </row>
    <row r="20" customFormat="false" ht="20.1" hidden="false" customHeight="true" outlineLevel="0" collapsed="false">
      <c r="A20" s="122"/>
      <c r="B20" s="12" t="s">
        <v>89</v>
      </c>
      <c r="C20" s="151" t="n">
        <v>489</v>
      </c>
      <c r="D20" s="152" t="n">
        <v>100</v>
      </c>
      <c r="E20" s="152" t="n">
        <v>23.9</v>
      </c>
      <c r="F20" s="152" t="n">
        <v>75.7</v>
      </c>
      <c r="G20" s="153" t="n">
        <v>0.4</v>
      </c>
    </row>
    <row r="21" customFormat="false" ht="20.1" hidden="false" customHeight="true" outlineLevel="0" collapsed="false">
      <c r="A21" s="122"/>
      <c r="B21" s="16" t="s">
        <v>90</v>
      </c>
      <c r="C21" s="158" t="n">
        <v>534</v>
      </c>
      <c r="D21" s="159" t="n">
        <v>100</v>
      </c>
      <c r="E21" s="159" t="n">
        <v>15.7</v>
      </c>
      <c r="F21" s="159" t="n">
        <v>83.5</v>
      </c>
      <c r="G21" s="160" t="n">
        <v>0.7</v>
      </c>
    </row>
    <row r="22" customFormat="false" ht="20.1" hidden="false" customHeight="true" outlineLevel="0" collapsed="false">
      <c r="A22" s="19" t="s">
        <v>94</v>
      </c>
      <c r="B22" s="218" t="s">
        <v>95</v>
      </c>
      <c r="C22" s="151" t="n">
        <v>1300</v>
      </c>
      <c r="D22" s="152" t="n">
        <v>100</v>
      </c>
      <c r="E22" s="152" t="n">
        <v>27.2</v>
      </c>
      <c r="F22" s="152" t="n">
        <v>72.2</v>
      </c>
      <c r="G22" s="153" t="n">
        <v>0.6</v>
      </c>
    </row>
    <row r="23" customFormat="false" ht="20.1" hidden="false" customHeight="true" outlineLevel="0" collapsed="false">
      <c r="A23" s="19"/>
      <c r="B23" s="219" t="s">
        <v>96</v>
      </c>
      <c r="C23" s="158" t="n">
        <v>700</v>
      </c>
      <c r="D23" s="159" t="n">
        <v>100</v>
      </c>
      <c r="E23" s="159" t="n">
        <v>27.4</v>
      </c>
      <c r="F23" s="159" t="n">
        <v>72.3</v>
      </c>
      <c r="G23" s="160" t="n">
        <v>0.3</v>
      </c>
    </row>
  </sheetData>
  <mergeCells count="4">
    <mergeCell ref="A6:A11"/>
    <mergeCell ref="A12:A16"/>
    <mergeCell ref="A17: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71</v>
      </c>
      <c r="B2" s="1"/>
      <c r="C2" s="1"/>
      <c r="D2" s="1"/>
      <c r="E2" s="1"/>
      <c r="F2" s="1"/>
      <c r="G2" s="1"/>
      <c r="H2" s="1"/>
      <c r="I2" s="1"/>
      <c r="J2" s="1"/>
    </row>
    <row r="3" customFormat="false" ht="24.95" hidden="false" customHeight="true" outlineLevel="0" collapsed="false">
      <c r="A3" s="48" t="s">
        <v>189</v>
      </c>
      <c r="B3" s="6"/>
      <c r="C3" s="6"/>
      <c r="D3" s="6"/>
      <c r="E3" s="6"/>
      <c r="F3" s="6"/>
      <c r="G3" s="6"/>
      <c r="H3" s="6"/>
      <c r="I3" s="6"/>
      <c r="J3" s="6"/>
    </row>
    <row r="4" customFormat="false" ht="20.1" hidden="false" customHeight="true" outlineLevel="0" collapsed="false">
      <c r="A4" s="8"/>
      <c r="B4" s="220"/>
      <c r="C4" s="221" t="s">
        <v>65</v>
      </c>
      <c r="D4" s="10" t="s">
        <v>57</v>
      </c>
      <c r="E4" s="11" t="s">
        <v>190</v>
      </c>
      <c r="F4" s="11"/>
      <c r="G4" s="11"/>
      <c r="H4" s="11"/>
      <c r="I4" s="11"/>
      <c r="J4" s="11"/>
    </row>
    <row r="5" customFormat="false" ht="45" hidden="false" customHeight="true" outlineLevel="0" collapsed="false">
      <c r="A5" s="12"/>
      <c r="B5" s="12"/>
      <c r="C5" s="222"/>
      <c r="D5" s="222"/>
      <c r="E5" s="223" t="s">
        <v>191</v>
      </c>
      <c r="F5" s="224" t="s">
        <v>192</v>
      </c>
      <c r="G5" s="224" t="s">
        <v>193</v>
      </c>
      <c r="H5" s="224" t="s">
        <v>194</v>
      </c>
      <c r="I5" s="225" t="s">
        <v>157</v>
      </c>
      <c r="J5" s="226" t="s">
        <v>15</v>
      </c>
    </row>
    <row r="6" customFormat="false" ht="13.5" hidden="false" customHeight="false" outlineLevel="0" collapsed="false">
      <c r="A6" s="227"/>
      <c r="B6" s="227"/>
      <c r="C6" s="107" t="s">
        <v>76</v>
      </c>
      <c r="D6" s="107" t="s">
        <v>17</v>
      </c>
      <c r="E6" s="107" t="s">
        <v>17</v>
      </c>
      <c r="F6" s="107" t="s">
        <v>17</v>
      </c>
      <c r="G6" s="107" t="s">
        <v>17</v>
      </c>
      <c r="H6" s="107" t="s">
        <v>17</v>
      </c>
      <c r="I6" s="107" t="s">
        <v>17</v>
      </c>
      <c r="J6" s="108" t="s">
        <v>17</v>
      </c>
    </row>
    <row r="7" customFormat="false" ht="20.1" hidden="false" customHeight="true" outlineLevel="0" collapsed="false">
      <c r="A7" s="228" t="s">
        <v>77</v>
      </c>
      <c r="B7" s="117" t="s">
        <v>22</v>
      </c>
      <c r="C7" s="155" t="n">
        <v>570</v>
      </c>
      <c r="D7" s="156" t="n">
        <v>100</v>
      </c>
      <c r="E7" s="156" t="n">
        <v>7.5</v>
      </c>
      <c r="F7" s="156" t="n">
        <v>21.8</v>
      </c>
      <c r="G7" s="156" t="n">
        <v>25.3</v>
      </c>
      <c r="H7" s="156" t="n">
        <v>27</v>
      </c>
      <c r="I7" s="156" t="n">
        <v>10.9</v>
      </c>
      <c r="J7" s="157" t="n">
        <v>7.5</v>
      </c>
    </row>
    <row r="8" customFormat="false" ht="20.1" hidden="false" customHeight="true" outlineLevel="0" collapsed="false">
      <c r="A8" s="228"/>
      <c r="B8" s="114" t="s">
        <v>21</v>
      </c>
      <c r="C8" s="151" t="n">
        <v>538</v>
      </c>
      <c r="D8" s="152" t="n">
        <v>100</v>
      </c>
      <c r="E8" s="152" t="n">
        <v>5.6</v>
      </c>
      <c r="F8" s="152" t="n">
        <v>16.9</v>
      </c>
      <c r="G8" s="152" t="n">
        <v>25.3</v>
      </c>
      <c r="H8" s="152" t="n">
        <v>35.7</v>
      </c>
      <c r="I8" s="152" t="n">
        <v>8.9</v>
      </c>
      <c r="J8" s="153" t="n">
        <v>7.6</v>
      </c>
    </row>
    <row r="9" customFormat="false" ht="20.1" hidden="false" customHeight="true" outlineLevel="0" collapsed="false">
      <c r="A9" s="228"/>
      <c r="B9" s="113" t="s">
        <v>23</v>
      </c>
      <c r="C9" s="151" t="n">
        <v>569</v>
      </c>
      <c r="D9" s="152" t="n">
        <v>100</v>
      </c>
      <c r="E9" s="152" t="n">
        <v>6.5</v>
      </c>
      <c r="F9" s="152" t="n">
        <v>17.1</v>
      </c>
      <c r="G9" s="152" t="n">
        <v>33.6</v>
      </c>
      <c r="H9" s="152" t="n">
        <v>32.7</v>
      </c>
      <c r="I9" s="152" t="n">
        <v>9.3</v>
      </c>
      <c r="J9" s="153" t="n">
        <v>0.9</v>
      </c>
    </row>
    <row r="10" customFormat="false" ht="20.1" hidden="false" customHeight="true" outlineLevel="0" collapsed="false">
      <c r="A10" s="180"/>
      <c r="B10" s="116" t="s">
        <v>21</v>
      </c>
      <c r="C10" s="158" t="n">
        <v>546</v>
      </c>
      <c r="D10" s="159" t="n">
        <v>100</v>
      </c>
      <c r="E10" s="159" t="n">
        <v>6</v>
      </c>
      <c r="F10" s="159" t="n">
        <v>20</v>
      </c>
      <c r="G10" s="159" t="n">
        <v>32.4</v>
      </c>
      <c r="H10" s="159" t="n">
        <v>31</v>
      </c>
      <c r="I10" s="159" t="n">
        <v>9.9</v>
      </c>
      <c r="J10" s="160" t="n">
        <v>0.7</v>
      </c>
    </row>
    <row r="11" customFormat="false" ht="20.1" hidden="false" customHeight="true" outlineLevel="0" collapsed="false">
      <c r="A11" s="150" t="s">
        <v>79</v>
      </c>
      <c r="B11" s="113" t="s">
        <v>80</v>
      </c>
      <c r="C11" s="151" t="n">
        <v>108</v>
      </c>
      <c r="D11" s="152" t="n">
        <v>100</v>
      </c>
      <c r="E11" s="152" t="n">
        <v>5.6</v>
      </c>
      <c r="F11" s="152" t="n">
        <v>25.9</v>
      </c>
      <c r="G11" s="152" t="n">
        <v>35.2</v>
      </c>
      <c r="H11" s="152" t="n">
        <v>25</v>
      </c>
      <c r="I11" s="152" t="n">
        <v>7.4</v>
      </c>
      <c r="J11" s="153" t="n">
        <v>0.9</v>
      </c>
    </row>
    <row r="12" customFormat="false" ht="20.1" hidden="false" customHeight="true" outlineLevel="0" collapsed="false">
      <c r="A12" s="150"/>
      <c r="B12" s="113" t="s">
        <v>81</v>
      </c>
      <c r="C12" s="151" t="n">
        <v>202</v>
      </c>
      <c r="D12" s="152" t="n">
        <v>100</v>
      </c>
      <c r="E12" s="152" t="n">
        <v>5.9</v>
      </c>
      <c r="F12" s="152" t="n">
        <v>22.8</v>
      </c>
      <c r="G12" s="152" t="n">
        <v>31.2</v>
      </c>
      <c r="H12" s="152" t="n">
        <v>28.7</v>
      </c>
      <c r="I12" s="152" t="n">
        <v>10.4</v>
      </c>
      <c r="J12" s="153" t="n">
        <v>1</v>
      </c>
    </row>
    <row r="13" customFormat="false" ht="20.1" hidden="false" customHeight="true" outlineLevel="0" collapsed="false">
      <c r="A13" s="150"/>
      <c r="B13" s="114" t="s">
        <v>82</v>
      </c>
      <c r="C13" s="151" t="n">
        <v>105</v>
      </c>
      <c r="D13" s="152" t="n">
        <v>100</v>
      </c>
      <c r="E13" s="152" t="n">
        <v>5.7</v>
      </c>
      <c r="F13" s="152" t="n">
        <v>15.2</v>
      </c>
      <c r="G13" s="152" t="n">
        <v>30.5</v>
      </c>
      <c r="H13" s="152" t="n">
        <v>36.2</v>
      </c>
      <c r="I13" s="152" t="n">
        <v>12.4</v>
      </c>
      <c r="J13" s="153" t="s">
        <v>24</v>
      </c>
    </row>
    <row r="14" customFormat="false" ht="20.1" hidden="false" customHeight="true" outlineLevel="0" collapsed="false">
      <c r="A14" s="150"/>
      <c r="B14" s="113" t="s">
        <v>83</v>
      </c>
      <c r="C14" s="151" t="n">
        <v>89</v>
      </c>
      <c r="D14" s="152" t="n">
        <v>100</v>
      </c>
      <c r="E14" s="152" t="n">
        <v>10.1</v>
      </c>
      <c r="F14" s="152" t="n">
        <v>18</v>
      </c>
      <c r="G14" s="152" t="n">
        <v>32.6</v>
      </c>
      <c r="H14" s="152" t="n">
        <v>28.1</v>
      </c>
      <c r="I14" s="152" t="n">
        <v>11.2</v>
      </c>
      <c r="J14" s="153" t="s">
        <v>24</v>
      </c>
    </row>
    <row r="15" customFormat="false" ht="20.1" hidden="false" customHeight="true" outlineLevel="0" collapsed="false">
      <c r="A15" s="150"/>
      <c r="B15" s="113" t="s">
        <v>84</v>
      </c>
      <c r="C15" s="151" t="n">
        <v>42</v>
      </c>
      <c r="D15" s="152" t="n">
        <v>100</v>
      </c>
      <c r="E15" s="152" t="s">
        <v>24</v>
      </c>
      <c r="F15" s="152" t="n">
        <v>7.1</v>
      </c>
      <c r="G15" s="152" t="n">
        <v>35.7</v>
      </c>
      <c r="H15" s="152" t="n">
        <v>50</v>
      </c>
      <c r="I15" s="152" t="n">
        <v>4.8</v>
      </c>
      <c r="J15" s="153" t="n">
        <v>2.4</v>
      </c>
    </row>
    <row r="16" customFormat="false" ht="20.1" hidden="false" customHeight="true" outlineLevel="0" collapsed="false">
      <c r="A16" s="154" t="s">
        <v>85</v>
      </c>
      <c r="B16" s="115" t="s">
        <v>86</v>
      </c>
      <c r="C16" s="155" t="n">
        <v>30</v>
      </c>
      <c r="D16" s="156" t="n">
        <v>100</v>
      </c>
      <c r="E16" s="156" t="n">
        <v>10</v>
      </c>
      <c r="F16" s="156" t="n">
        <v>23.3</v>
      </c>
      <c r="G16" s="156" t="n">
        <v>40</v>
      </c>
      <c r="H16" s="156" t="n">
        <v>13.3</v>
      </c>
      <c r="I16" s="156" t="n">
        <v>13.3</v>
      </c>
      <c r="J16" s="157" t="s">
        <v>24</v>
      </c>
    </row>
    <row r="17" customFormat="false" ht="20.1" hidden="false" customHeight="true" outlineLevel="0" collapsed="false">
      <c r="A17" s="154"/>
      <c r="B17" s="114" t="s">
        <v>87</v>
      </c>
      <c r="C17" s="151" t="n">
        <v>143</v>
      </c>
      <c r="D17" s="152" t="n">
        <v>100</v>
      </c>
      <c r="E17" s="152" t="n">
        <v>7</v>
      </c>
      <c r="F17" s="152" t="n">
        <v>22.4</v>
      </c>
      <c r="G17" s="152" t="n">
        <v>32.2</v>
      </c>
      <c r="H17" s="152" t="n">
        <v>28</v>
      </c>
      <c r="I17" s="152" t="n">
        <v>8.4</v>
      </c>
      <c r="J17" s="153" t="n">
        <v>2.1</v>
      </c>
    </row>
    <row r="18" customFormat="false" ht="20.1" hidden="false" customHeight="true" outlineLevel="0" collapsed="false">
      <c r="A18" s="154"/>
      <c r="B18" s="114" t="s">
        <v>88</v>
      </c>
      <c r="C18" s="151" t="n">
        <v>172</v>
      </c>
      <c r="D18" s="152" t="n">
        <v>100</v>
      </c>
      <c r="E18" s="152" t="n">
        <v>4.7</v>
      </c>
      <c r="F18" s="152" t="n">
        <v>22.7</v>
      </c>
      <c r="G18" s="152" t="n">
        <v>32.6</v>
      </c>
      <c r="H18" s="152" t="n">
        <v>28.5</v>
      </c>
      <c r="I18" s="152" t="n">
        <v>11.6</v>
      </c>
      <c r="J18" s="153" t="s">
        <v>24</v>
      </c>
    </row>
    <row r="19" customFormat="false" ht="20.1" hidden="false" customHeight="true" outlineLevel="0" collapsed="false">
      <c r="A19" s="154"/>
      <c r="B19" s="114" t="s">
        <v>89</v>
      </c>
      <c r="C19" s="151" t="n">
        <v>117</v>
      </c>
      <c r="D19" s="152" t="n">
        <v>100</v>
      </c>
      <c r="E19" s="152" t="n">
        <v>7.7</v>
      </c>
      <c r="F19" s="152" t="n">
        <v>19.7</v>
      </c>
      <c r="G19" s="152" t="n">
        <v>30.8</v>
      </c>
      <c r="H19" s="152" t="n">
        <v>35</v>
      </c>
      <c r="I19" s="152" t="n">
        <v>6.8</v>
      </c>
      <c r="J19" s="153" t="s">
        <v>24</v>
      </c>
    </row>
    <row r="20" customFormat="false" ht="20.1" hidden="false" customHeight="true" outlineLevel="0" collapsed="false">
      <c r="A20" s="154"/>
      <c r="B20" s="116" t="s">
        <v>90</v>
      </c>
      <c r="C20" s="158" t="n">
        <v>84</v>
      </c>
      <c r="D20" s="159" t="n">
        <v>100</v>
      </c>
      <c r="E20" s="159" t="n">
        <v>3.6</v>
      </c>
      <c r="F20" s="159" t="n">
        <v>9.5</v>
      </c>
      <c r="G20" s="159" t="n">
        <v>32.1</v>
      </c>
      <c r="H20" s="159" t="n">
        <v>41.7</v>
      </c>
      <c r="I20" s="159" t="n">
        <v>11.9</v>
      </c>
      <c r="J20" s="160" t="n">
        <v>1.2</v>
      </c>
    </row>
    <row r="21" customFormat="false" ht="20.1" hidden="false" customHeight="true" outlineLevel="0" collapsed="false">
      <c r="A21" s="229" t="s">
        <v>94</v>
      </c>
      <c r="B21" s="113" t="s">
        <v>95</v>
      </c>
      <c r="C21" s="151" t="n">
        <v>354</v>
      </c>
      <c r="D21" s="152" t="n">
        <v>100</v>
      </c>
      <c r="E21" s="152" t="n">
        <v>8.2</v>
      </c>
      <c r="F21" s="152" t="n">
        <v>22.6</v>
      </c>
      <c r="G21" s="152" t="n">
        <v>31.9</v>
      </c>
      <c r="H21" s="152" t="n">
        <v>26.8</v>
      </c>
      <c r="I21" s="152" t="n">
        <v>9.3</v>
      </c>
      <c r="J21" s="153" t="n">
        <v>1.1</v>
      </c>
    </row>
    <row r="22" customFormat="false" ht="20.1" hidden="false" customHeight="true" outlineLevel="0" collapsed="false">
      <c r="A22" s="229"/>
      <c r="B22" s="118" t="s">
        <v>96</v>
      </c>
      <c r="C22" s="158" t="n">
        <v>192</v>
      </c>
      <c r="D22" s="159" t="n">
        <v>100</v>
      </c>
      <c r="E22" s="159" t="n">
        <v>2.1</v>
      </c>
      <c r="F22" s="159" t="n">
        <v>15.1</v>
      </c>
      <c r="G22" s="159" t="n">
        <v>33.3</v>
      </c>
      <c r="H22" s="159" t="n">
        <v>38.5</v>
      </c>
      <c r="I22" s="159" t="n">
        <v>10.9</v>
      </c>
      <c r="J22" s="160" t="s">
        <v>24</v>
      </c>
    </row>
    <row r="23" customFormat="false" ht="13.5" hidden="false" customHeight="false" outlineLevel="0" collapsed="false">
      <c r="A23" s="62" t="s">
        <v>195</v>
      </c>
    </row>
  </sheetData>
  <mergeCells count="5">
    <mergeCell ref="E4:J4"/>
    <mergeCell ref="A7:A9"/>
    <mergeCell ref="A11:A15"/>
    <mergeCell ref="A16:A20"/>
    <mergeCell ref="A21:A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9" min="3" style="0" width="10.62"/>
  </cols>
  <sheetData>
    <row r="1" customFormat="false" ht="24.95" hidden="false" customHeight="true" outlineLevel="0" collapsed="false">
      <c r="A1" s="2" t="s">
        <v>0</v>
      </c>
      <c r="B1" s="2"/>
      <c r="I1" s="3" t="s">
        <v>1</v>
      </c>
    </row>
    <row r="2" customFormat="false" ht="24.95" hidden="false" customHeight="true" outlineLevel="0" collapsed="false">
      <c r="A2" s="4" t="s">
        <v>45</v>
      </c>
      <c r="B2" s="4"/>
      <c r="C2" s="1"/>
      <c r="D2" s="1"/>
      <c r="E2" s="1"/>
      <c r="F2" s="1"/>
      <c r="G2" s="1"/>
      <c r="H2" s="1"/>
    </row>
    <row r="3" customFormat="false" ht="24.95" hidden="false" customHeight="true" outlineLevel="0" collapsed="false">
      <c r="A3" s="48" t="s">
        <v>46</v>
      </c>
      <c r="B3" s="48"/>
      <c r="C3" s="1"/>
      <c r="D3" s="1"/>
      <c r="E3" s="1"/>
      <c r="F3" s="1"/>
      <c r="G3" s="1"/>
      <c r="H3" s="1"/>
    </row>
    <row r="4" customFormat="false" ht="20.1" hidden="false" customHeight="true" outlineLevel="0" collapsed="false">
      <c r="A4" s="8"/>
      <c r="B4" s="8"/>
      <c r="C4" s="54" t="s">
        <v>47</v>
      </c>
      <c r="D4" s="54" t="s">
        <v>48</v>
      </c>
      <c r="E4" s="54" t="s">
        <v>49</v>
      </c>
      <c r="F4" s="54" t="s">
        <v>50</v>
      </c>
      <c r="G4" s="54" t="s">
        <v>51</v>
      </c>
      <c r="H4" s="54" t="s">
        <v>52</v>
      </c>
      <c r="I4" s="55" t="s">
        <v>15</v>
      </c>
    </row>
    <row r="5" customFormat="false" ht="13.5" hidden="false" customHeight="false" outlineLevel="0" collapsed="false">
      <c r="A5" s="56"/>
      <c r="B5" s="56"/>
      <c r="C5" s="17" t="s">
        <v>17</v>
      </c>
      <c r="D5" s="17" t="s">
        <v>17</v>
      </c>
      <c r="E5" s="17" t="s">
        <v>17</v>
      </c>
      <c r="F5" s="17" t="s">
        <v>17</v>
      </c>
      <c r="G5" s="17" t="s">
        <v>17</v>
      </c>
      <c r="H5" s="17" t="s">
        <v>17</v>
      </c>
      <c r="I5" s="18" t="s">
        <v>17</v>
      </c>
    </row>
    <row r="6" customFormat="false" ht="20.1" hidden="false" customHeight="true" outlineLevel="0" collapsed="false">
      <c r="A6" s="57" t="s">
        <v>18</v>
      </c>
      <c r="B6" s="57"/>
      <c r="C6" s="23" t="n">
        <v>15.9</v>
      </c>
      <c r="D6" s="23" t="n">
        <v>58.4</v>
      </c>
      <c r="E6" s="23" t="n">
        <v>9.4</v>
      </c>
      <c r="F6" s="23" t="n">
        <v>11.8</v>
      </c>
      <c r="G6" s="23" t="n">
        <v>0.6</v>
      </c>
      <c r="H6" s="23" t="n">
        <v>0.7</v>
      </c>
      <c r="I6" s="58" t="n">
        <v>3.3</v>
      </c>
    </row>
    <row r="7" customFormat="false" ht="20.1" hidden="false" customHeight="true" outlineLevel="0" collapsed="false">
      <c r="A7" s="59" t="s">
        <v>29</v>
      </c>
      <c r="B7" s="59"/>
      <c r="C7" s="23" t="n">
        <v>8.9</v>
      </c>
      <c r="D7" s="23" t="n">
        <v>63.5</v>
      </c>
      <c r="E7" s="23" t="n">
        <v>5.9</v>
      </c>
      <c r="F7" s="23" t="n">
        <v>17.3</v>
      </c>
      <c r="G7" s="23" t="n">
        <v>0.6</v>
      </c>
      <c r="H7" s="23" t="n">
        <v>0.7</v>
      </c>
      <c r="I7" s="58" t="n">
        <v>3</v>
      </c>
    </row>
    <row r="8" customFormat="false" ht="20.1" hidden="false" customHeight="true" outlineLevel="0" collapsed="false">
      <c r="A8" s="59" t="s">
        <v>30</v>
      </c>
      <c r="B8" s="59"/>
      <c r="C8" s="23" t="n">
        <v>8.5</v>
      </c>
      <c r="D8" s="23" t="n">
        <v>62.6</v>
      </c>
      <c r="E8" s="23" t="n">
        <v>4.2</v>
      </c>
      <c r="F8" s="23" t="n">
        <v>20</v>
      </c>
      <c r="G8" s="23" t="s">
        <v>24</v>
      </c>
      <c r="H8" s="23" t="n">
        <v>0.5</v>
      </c>
      <c r="I8" s="58" t="n">
        <v>4.2</v>
      </c>
    </row>
    <row r="9" customFormat="false" ht="20.1" hidden="false" customHeight="true" outlineLevel="0" collapsed="false">
      <c r="A9" s="60" t="s">
        <v>31</v>
      </c>
      <c r="B9" s="60"/>
      <c r="C9" s="36" t="n">
        <v>9.5</v>
      </c>
      <c r="D9" s="36" t="n">
        <v>62.6</v>
      </c>
      <c r="E9" s="36" t="n">
        <v>4</v>
      </c>
      <c r="F9" s="36" t="n">
        <v>17.8</v>
      </c>
      <c r="G9" s="36" t="n">
        <v>0.4</v>
      </c>
      <c r="H9" s="36" t="n">
        <v>0.9</v>
      </c>
      <c r="I9" s="61" t="n">
        <v>4.9</v>
      </c>
    </row>
    <row r="10" customFormat="false" ht="13.5" hidden="false" customHeight="false" outlineLevel="0" collapsed="false">
      <c r="A10" s="62" t="s">
        <v>36</v>
      </c>
    </row>
    <row r="11" customFormat="false" ht="13.5" hidden="false" customHeight="false" outlineLevel="0" collapsed="false">
      <c r="A11" s="62" t="s">
        <v>53</v>
      </c>
    </row>
    <row r="12" customFormat="false" ht="13.5" hidden="false" customHeight="false" outlineLevel="0" collapsed="false">
      <c r="A12" s="62" t="s">
        <v>54</v>
      </c>
      <c r="J12" s="63"/>
    </row>
  </sheetData>
  <mergeCells count="4">
    <mergeCell ref="A6:B6"/>
    <mergeCell ref="A7:B7"/>
    <mergeCell ref="A8:B8"/>
    <mergeCell ref="A9:B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71</v>
      </c>
      <c r="B2" s="1"/>
      <c r="C2" s="1"/>
      <c r="D2" s="1"/>
      <c r="E2" s="1"/>
      <c r="F2" s="1"/>
      <c r="G2" s="1"/>
    </row>
    <row r="3" customFormat="false" ht="24.95" hidden="false" customHeight="true" outlineLevel="0" collapsed="false">
      <c r="A3" s="48" t="s">
        <v>196</v>
      </c>
      <c r="B3" s="6"/>
      <c r="C3" s="6"/>
      <c r="D3" s="6"/>
      <c r="E3" s="6"/>
      <c r="F3" s="6"/>
      <c r="G3" s="6"/>
    </row>
    <row r="4" customFormat="false" ht="27" hidden="false" customHeight="false" outlineLevel="0" collapsed="false">
      <c r="A4" s="8"/>
      <c r="B4" s="8"/>
      <c r="C4" s="54" t="s">
        <v>65</v>
      </c>
      <c r="D4" s="54" t="s">
        <v>57</v>
      </c>
      <c r="E4" s="54" t="s">
        <v>187</v>
      </c>
      <c r="F4" s="216" t="s">
        <v>188</v>
      </c>
      <c r="G4" s="217" t="s">
        <v>15</v>
      </c>
    </row>
    <row r="5" customFormat="false" ht="13.5" hidden="false" customHeight="false" outlineLevel="0" collapsed="false">
      <c r="A5" s="227"/>
      <c r="B5" s="227"/>
      <c r="C5" s="107" t="s">
        <v>76</v>
      </c>
      <c r="D5" s="107" t="s">
        <v>17</v>
      </c>
      <c r="E5" s="107" t="s">
        <v>17</v>
      </c>
      <c r="F5" s="107" t="s">
        <v>17</v>
      </c>
      <c r="G5" s="108" t="s">
        <v>17</v>
      </c>
    </row>
    <row r="6" customFormat="false" ht="20.1" hidden="false" customHeight="true" outlineLevel="0" collapsed="false">
      <c r="A6" s="138" t="s">
        <v>77</v>
      </c>
      <c r="B6" s="117" t="s">
        <v>22</v>
      </c>
      <c r="C6" s="155" t="n">
        <v>2000</v>
      </c>
      <c r="D6" s="156" t="n">
        <v>100</v>
      </c>
      <c r="E6" s="156" t="n">
        <v>8</v>
      </c>
      <c r="F6" s="156" t="n">
        <v>91.1</v>
      </c>
      <c r="G6" s="157" t="n">
        <v>1</v>
      </c>
    </row>
    <row r="7" customFormat="false" ht="20.1" hidden="false" customHeight="true" outlineLevel="0" collapsed="false">
      <c r="A7" s="138"/>
      <c r="B7" s="114" t="s">
        <v>21</v>
      </c>
      <c r="C7" s="151" t="n">
        <v>2000</v>
      </c>
      <c r="D7" s="152" t="n">
        <v>100</v>
      </c>
      <c r="E7" s="152" t="n">
        <v>10.2</v>
      </c>
      <c r="F7" s="152" t="n">
        <v>88.9</v>
      </c>
      <c r="G7" s="153" t="n">
        <v>1</v>
      </c>
    </row>
    <row r="8" customFormat="false" ht="20.1" hidden="false" customHeight="true" outlineLevel="0" collapsed="false">
      <c r="A8" s="138"/>
      <c r="B8" s="113" t="s">
        <v>23</v>
      </c>
      <c r="C8" s="151" t="n">
        <v>2000</v>
      </c>
      <c r="D8" s="152" t="n">
        <v>100</v>
      </c>
      <c r="E8" s="152" t="n">
        <v>9.4</v>
      </c>
      <c r="F8" s="152" t="n">
        <v>87.1</v>
      </c>
      <c r="G8" s="153" t="n">
        <v>3.6</v>
      </c>
    </row>
    <row r="9" customFormat="false" ht="20.1" hidden="false" customHeight="true" outlineLevel="0" collapsed="false">
      <c r="A9" s="230"/>
      <c r="B9" s="116" t="s">
        <v>21</v>
      </c>
      <c r="C9" s="158" t="n">
        <v>2000</v>
      </c>
      <c r="D9" s="159" t="n">
        <v>100</v>
      </c>
      <c r="E9" s="159" t="n">
        <v>9.8</v>
      </c>
      <c r="F9" s="159" t="n">
        <v>88.1</v>
      </c>
      <c r="G9" s="160" t="n">
        <v>2.1</v>
      </c>
    </row>
    <row r="10" customFormat="false" ht="20.1" hidden="false" customHeight="true" outlineLevel="0" collapsed="false">
      <c r="A10" s="231" t="s">
        <v>79</v>
      </c>
      <c r="B10" s="113" t="s">
        <v>80</v>
      </c>
      <c r="C10" s="151" t="n">
        <v>308</v>
      </c>
      <c r="D10" s="152" t="n">
        <v>100</v>
      </c>
      <c r="E10" s="152" t="n">
        <v>13.6</v>
      </c>
      <c r="F10" s="152" t="n">
        <v>85.7</v>
      </c>
      <c r="G10" s="153" t="n">
        <v>0.6</v>
      </c>
    </row>
    <row r="11" customFormat="false" ht="20.1" hidden="false" customHeight="true" outlineLevel="0" collapsed="false">
      <c r="A11" s="231"/>
      <c r="B11" s="113" t="s">
        <v>81</v>
      </c>
      <c r="C11" s="151" t="n">
        <v>517</v>
      </c>
      <c r="D11" s="152" t="n">
        <v>100</v>
      </c>
      <c r="E11" s="152" t="n">
        <v>14.3</v>
      </c>
      <c r="F11" s="152" t="n">
        <v>84.1</v>
      </c>
      <c r="G11" s="153" t="n">
        <v>1.5</v>
      </c>
    </row>
    <row r="12" customFormat="false" ht="20.1" hidden="false" customHeight="true" outlineLevel="0" collapsed="false">
      <c r="A12" s="231"/>
      <c r="B12" s="114" t="s">
        <v>82</v>
      </c>
      <c r="C12" s="151" t="n">
        <v>392</v>
      </c>
      <c r="D12" s="152" t="n">
        <v>100</v>
      </c>
      <c r="E12" s="152" t="n">
        <v>8.9</v>
      </c>
      <c r="F12" s="152" t="n">
        <v>88.3</v>
      </c>
      <c r="G12" s="153" t="n">
        <v>2.8</v>
      </c>
    </row>
    <row r="13" customFormat="false" ht="20.1" hidden="false" customHeight="true" outlineLevel="0" collapsed="false">
      <c r="A13" s="231"/>
      <c r="B13" s="113" t="s">
        <v>83</v>
      </c>
      <c r="C13" s="151" t="n">
        <v>452</v>
      </c>
      <c r="D13" s="152" t="n">
        <v>100</v>
      </c>
      <c r="E13" s="152" t="n">
        <v>7.7</v>
      </c>
      <c r="F13" s="152" t="n">
        <v>89.2</v>
      </c>
      <c r="G13" s="153" t="n">
        <v>3.1</v>
      </c>
    </row>
    <row r="14" customFormat="false" ht="20.1" hidden="false" customHeight="true" outlineLevel="0" collapsed="false">
      <c r="A14" s="231"/>
      <c r="B14" s="113" t="s">
        <v>84</v>
      </c>
      <c r="C14" s="151" t="n">
        <v>331</v>
      </c>
      <c r="D14" s="152" t="n">
        <v>100</v>
      </c>
      <c r="E14" s="152" t="n">
        <v>3.3</v>
      </c>
      <c r="F14" s="152" t="n">
        <v>94.9</v>
      </c>
      <c r="G14" s="153" t="n">
        <v>1.8</v>
      </c>
    </row>
    <row r="15" customFormat="false" ht="20.1" hidden="false" customHeight="true" outlineLevel="0" collapsed="false">
      <c r="A15" s="19" t="s">
        <v>85</v>
      </c>
      <c r="B15" s="115" t="s">
        <v>86</v>
      </c>
      <c r="C15" s="155" t="n">
        <v>87</v>
      </c>
      <c r="D15" s="156" t="n">
        <v>100</v>
      </c>
      <c r="E15" s="156" t="n">
        <v>12.6</v>
      </c>
      <c r="F15" s="156" t="n">
        <v>83.9</v>
      </c>
      <c r="G15" s="157" t="n">
        <v>3.4</v>
      </c>
    </row>
    <row r="16" customFormat="false" ht="20.1" hidden="false" customHeight="true" outlineLevel="0" collapsed="false">
      <c r="A16" s="19"/>
      <c r="B16" s="114" t="s">
        <v>87</v>
      </c>
      <c r="C16" s="151" t="n">
        <v>409</v>
      </c>
      <c r="D16" s="152" t="n">
        <v>100</v>
      </c>
      <c r="E16" s="152" t="n">
        <v>13</v>
      </c>
      <c r="F16" s="152" t="n">
        <v>85.8</v>
      </c>
      <c r="G16" s="153" t="n">
        <v>1.2</v>
      </c>
    </row>
    <row r="17" customFormat="false" ht="20.1" hidden="false" customHeight="true" outlineLevel="0" collapsed="false">
      <c r="A17" s="19"/>
      <c r="B17" s="114" t="s">
        <v>88</v>
      </c>
      <c r="C17" s="151" t="n">
        <v>481</v>
      </c>
      <c r="D17" s="152" t="n">
        <v>100</v>
      </c>
      <c r="E17" s="152" t="n">
        <v>13.7</v>
      </c>
      <c r="F17" s="152" t="n">
        <v>84.8</v>
      </c>
      <c r="G17" s="153" t="n">
        <v>1.5</v>
      </c>
    </row>
    <row r="18" customFormat="false" ht="20.1" hidden="false" customHeight="true" outlineLevel="0" collapsed="false">
      <c r="A18" s="19"/>
      <c r="B18" s="114" t="s">
        <v>89</v>
      </c>
      <c r="C18" s="151" t="n">
        <v>489</v>
      </c>
      <c r="D18" s="152" t="n">
        <v>100</v>
      </c>
      <c r="E18" s="152" t="n">
        <v>7.4</v>
      </c>
      <c r="F18" s="152" t="n">
        <v>90.2</v>
      </c>
      <c r="G18" s="153" t="n">
        <v>2.5</v>
      </c>
    </row>
    <row r="19" customFormat="false" ht="20.1" hidden="false" customHeight="true" outlineLevel="0" collapsed="false">
      <c r="A19" s="19"/>
      <c r="B19" s="116" t="s">
        <v>90</v>
      </c>
      <c r="C19" s="158" t="n">
        <v>534</v>
      </c>
      <c r="D19" s="159" t="n">
        <v>100</v>
      </c>
      <c r="E19" s="159" t="n">
        <v>5.8</v>
      </c>
      <c r="F19" s="159" t="n">
        <v>91.6</v>
      </c>
      <c r="G19" s="160" t="n">
        <v>2.6</v>
      </c>
    </row>
    <row r="20" customFormat="false" ht="20.1" hidden="false" customHeight="true" outlineLevel="0" collapsed="false">
      <c r="A20" s="45" t="s">
        <v>94</v>
      </c>
      <c r="B20" s="113" t="s">
        <v>95</v>
      </c>
      <c r="C20" s="151" t="n">
        <v>1300</v>
      </c>
      <c r="D20" s="152" t="n">
        <v>100</v>
      </c>
      <c r="E20" s="152" t="n">
        <v>10.5</v>
      </c>
      <c r="F20" s="152" t="n">
        <v>87.3</v>
      </c>
      <c r="G20" s="153" t="n">
        <v>2.2</v>
      </c>
    </row>
    <row r="21" customFormat="false" ht="20.1" hidden="false" customHeight="true" outlineLevel="0" collapsed="false">
      <c r="A21" s="45"/>
      <c r="B21" s="118" t="s">
        <v>96</v>
      </c>
      <c r="C21" s="158" t="n">
        <v>700</v>
      </c>
      <c r="D21" s="159" t="n">
        <v>100</v>
      </c>
      <c r="E21" s="159" t="n">
        <v>8.7</v>
      </c>
      <c r="F21" s="159" t="n">
        <v>89.6</v>
      </c>
      <c r="G21" s="160" t="n">
        <v>1.7</v>
      </c>
    </row>
  </sheetData>
  <mergeCells count="4">
    <mergeCell ref="A6:A8"/>
    <mergeCell ref="A10:A14"/>
    <mergeCell ref="A15:A19"/>
    <mergeCell ref="A20:A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71</v>
      </c>
      <c r="B2" s="1"/>
      <c r="C2" s="1"/>
      <c r="D2" s="1"/>
      <c r="E2" s="1"/>
      <c r="F2" s="1"/>
      <c r="G2" s="1"/>
      <c r="H2" s="1"/>
      <c r="I2" s="1"/>
      <c r="J2" s="1"/>
    </row>
    <row r="3" customFormat="false" ht="24.95" hidden="false" customHeight="true" outlineLevel="0" collapsed="false">
      <c r="A3" s="48" t="s">
        <v>197</v>
      </c>
      <c r="B3" s="6"/>
      <c r="C3" s="6"/>
      <c r="D3" s="6"/>
      <c r="E3" s="6"/>
      <c r="F3" s="6"/>
      <c r="G3" s="6"/>
      <c r="H3" s="6"/>
      <c r="I3" s="6"/>
      <c r="J3" s="6"/>
    </row>
    <row r="4" customFormat="false" ht="20.1" hidden="false" customHeight="true" outlineLevel="0" collapsed="false">
      <c r="A4" s="8"/>
      <c r="B4" s="232"/>
      <c r="C4" s="10" t="s">
        <v>198</v>
      </c>
      <c r="D4" s="10" t="s">
        <v>57</v>
      </c>
      <c r="E4" s="11" t="s">
        <v>190</v>
      </c>
      <c r="F4" s="11"/>
      <c r="G4" s="11"/>
      <c r="H4" s="11"/>
      <c r="I4" s="11"/>
      <c r="J4" s="11"/>
    </row>
    <row r="5" customFormat="false" ht="45" hidden="false" customHeight="true" outlineLevel="0" collapsed="false">
      <c r="A5" s="12"/>
      <c r="B5" s="26"/>
      <c r="C5" s="233"/>
      <c r="D5" s="233"/>
      <c r="E5" s="223" t="s">
        <v>191</v>
      </c>
      <c r="F5" s="224" t="s">
        <v>192</v>
      </c>
      <c r="G5" s="224" t="s">
        <v>193</v>
      </c>
      <c r="H5" s="224" t="s">
        <v>194</v>
      </c>
      <c r="I5" s="225" t="s">
        <v>157</v>
      </c>
      <c r="J5" s="226" t="s">
        <v>15</v>
      </c>
    </row>
    <row r="6" customFormat="false" ht="13.5" hidden="false" customHeight="false" outlineLevel="0" collapsed="false">
      <c r="A6" s="18"/>
      <c r="B6" s="234"/>
      <c r="C6" s="107" t="s">
        <v>76</v>
      </c>
      <c r="D6" s="107" t="s">
        <v>17</v>
      </c>
      <c r="E6" s="107" t="s">
        <v>17</v>
      </c>
      <c r="F6" s="107" t="s">
        <v>17</v>
      </c>
      <c r="G6" s="107" t="s">
        <v>17</v>
      </c>
      <c r="H6" s="107" t="s">
        <v>17</v>
      </c>
      <c r="I6" s="107" t="s">
        <v>17</v>
      </c>
      <c r="J6" s="108" t="s">
        <v>17</v>
      </c>
    </row>
    <row r="7" customFormat="false" ht="20.1" hidden="false" customHeight="true" outlineLevel="0" collapsed="false">
      <c r="A7" s="235" t="s">
        <v>77</v>
      </c>
      <c r="B7" s="117" t="s">
        <v>22</v>
      </c>
      <c r="C7" s="155" t="n">
        <v>159</v>
      </c>
      <c r="D7" s="156" t="n">
        <v>100</v>
      </c>
      <c r="E7" s="156" t="n">
        <v>4.4</v>
      </c>
      <c r="F7" s="156" t="n">
        <v>14.5</v>
      </c>
      <c r="G7" s="156" t="n">
        <v>28.3</v>
      </c>
      <c r="H7" s="156" t="n">
        <v>30.8</v>
      </c>
      <c r="I7" s="156" t="n">
        <v>21.4</v>
      </c>
      <c r="J7" s="157" t="n">
        <v>0.6</v>
      </c>
    </row>
    <row r="8" customFormat="false" ht="20.1" hidden="false" customHeight="true" outlineLevel="0" collapsed="false">
      <c r="A8" s="235"/>
      <c r="B8" s="113" t="s">
        <v>199</v>
      </c>
      <c r="C8" s="151" t="n">
        <v>203</v>
      </c>
      <c r="D8" s="152" t="n">
        <v>100</v>
      </c>
      <c r="E8" s="152" t="n">
        <v>2</v>
      </c>
      <c r="F8" s="152" t="n">
        <v>9.9</v>
      </c>
      <c r="G8" s="152" t="n">
        <v>18.7</v>
      </c>
      <c r="H8" s="152" t="n">
        <v>43.8</v>
      </c>
      <c r="I8" s="152" t="n">
        <v>25.1</v>
      </c>
      <c r="J8" s="153" t="n">
        <v>0.5</v>
      </c>
    </row>
    <row r="9" customFormat="false" ht="20.1" hidden="false" customHeight="true" outlineLevel="0" collapsed="false">
      <c r="A9" s="235"/>
      <c r="B9" s="113" t="s">
        <v>23</v>
      </c>
      <c r="C9" s="151" t="n">
        <v>187</v>
      </c>
      <c r="D9" s="152" t="n">
        <v>100</v>
      </c>
      <c r="E9" s="152" t="n">
        <v>4.3</v>
      </c>
      <c r="F9" s="152" t="n">
        <v>10.7</v>
      </c>
      <c r="G9" s="152" t="n">
        <v>30.5</v>
      </c>
      <c r="H9" s="152" t="n">
        <v>31.6</v>
      </c>
      <c r="I9" s="152" t="n">
        <v>21.4</v>
      </c>
      <c r="J9" s="153" t="n">
        <v>1.6</v>
      </c>
    </row>
    <row r="10" customFormat="false" ht="20.1" hidden="false" customHeight="true" outlineLevel="0" collapsed="false">
      <c r="A10" s="236"/>
      <c r="B10" s="116"/>
      <c r="C10" s="158" t="n">
        <v>197</v>
      </c>
      <c r="D10" s="159" t="n">
        <v>100</v>
      </c>
      <c r="E10" s="159" t="n">
        <v>2.5</v>
      </c>
      <c r="F10" s="159" t="n">
        <v>16.2</v>
      </c>
      <c r="G10" s="159" t="n">
        <v>28.9</v>
      </c>
      <c r="H10" s="159" t="n">
        <v>32.5</v>
      </c>
      <c r="I10" s="159" t="n">
        <v>18.8</v>
      </c>
      <c r="J10" s="160" t="n">
        <v>1</v>
      </c>
    </row>
    <row r="11" customFormat="false" ht="20.1" hidden="false" customHeight="true" outlineLevel="0" collapsed="false">
      <c r="A11" s="231" t="s">
        <v>79</v>
      </c>
      <c r="B11" s="113" t="s">
        <v>80</v>
      </c>
      <c r="C11" s="151" t="n">
        <v>42</v>
      </c>
      <c r="D11" s="152" t="n">
        <v>100</v>
      </c>
      <c r="E11" s="152" t="n">
        <v>4.8</v>
      </c>
      <c r="F11" s="152" t="n">
        <v>21.4</v>
      </c>
      <c r="G11" s="152" t="n">
        <v>38.1</v>
      </c>
      <c r="H11" s="152" t="n">
        <v>23.8</v>
      </c>
      <c r="I11" s="152" t="n">
        <v>11.9</v>
      </c>
      <c r="J11" s="153" t="s">
        <v>24</v>
      </c>
    </row>
    <row r="12" customFormat="false" ht="20.1" hidden="false" customHeight="true" outlineLevel="0" collapsed="false">
      <c r="A12" s="231"/>
      <c r="B12" s="113" t="s">
        <v>81</v>
      </c>
      <c r="C12" s="151" t="n">
        <v>74</v>
      </c>
      <c r="D12" s="152" t="n">
        <v>100</v>
      </c>
      <c r="E12" s="152" t="n">
        <v>1.4</v>
      </c>
      <c r="F12" s="152" t="n">
        <v>17.6</v>
      </c>
      <c r="G12" s="152" t="n">
        <v>20.3</v>
      </c>
      <c r="H12" s="152" t="n">
        <v>40.5</v>
      </c>
      <c r="I12" s="152" t="n">
        <v>18.9</v>
      </c>
      <c r="J12" s="153" t="n">
        <v>1.4</v>
      </c>
    </row>
    <row r="13" customFormat="false" ht="20.1" hidden="false" customHeight="true" outlineLevel="0" collapsed="false">
      <c r="A13" s="231"/>
      <c r="B13" s="114" t="s">
        <v>82</v>
      </c>
      <c r="C13" s="151" t="n">
        <v>35</v>
      </c>
      <c r="D13" s="152" t="n">
        <v>100</v>
      </c>
      <c r="E13" s="152" t="s">
        <v>24</v>
      </c>
      <c r="F13" s="152" t="n">
        <v>20</v>
      </c>
      <c r="G13" s="152" t="n">
        <v>28.6</v>
      </c>
      <c r="H13" s="152" t="n">
        <v>28.6</v>
      </c>
      <c r="I13" s="152" t="n">
        <v>22.9</v>
      </c>
      <c r="J13" s="153" t="s">
        <v>24</v>
      </c>
    </row>
    <row r="14" customFormat="false" ht="20.1" hidden="false" customHeight="true" outlineLevel="0" collapsed="false">
      <c r="A14" s="231"/>
      <c r="B14" s="113" t="s">
        <v>83</v>
      </c>
      <c r="C14" s="151" t="n">
        <v>35</v>
      </c>
      <c r="D14" s="152" t="n">
        <v>100</v>
      </c>
      <c r="E14" s="152" t="n">
        <v>2.9</v>
      </c>
      <c r="F14" s="152" t="n">
        <v>8.6</v>
      </c>
      <c r="G14" s="152" t="n">
        <v>34.3</v>
      </c>
      <c r="H14" s="152" t="n">
        <v>31.4</v>
      </c>
      <c r="I14" s="152" t="n">
        <v>22.9</v>
      </c>
      <c r="J14" s="153" t="s">
        <v>24</v>
      </c>
    </row>
    <row r="15" customFormat="false" ht="20.1" hidden="false" customHeight="true" outlineLevel="0" collapsed="false">
      <c r="A15" s="231"/>
      <c r="B15" s="113" t="s">
        <v>84</v>
      </c>
      <c r="C15" s="151" t="n">
        <v>11</v>
      </c>
      <c r="D15" s="152" t="n">
        <v>100</v>
      </c>
      <c r="E15" s="152" t="n">
        <v>9.1</v>
      </c>
      <c r="F15" s="152" t="s">
        <v>24</v>
      </c>
      <c r="G15" s="152" t="n">
        <v>36.4</v>
      </c>
      <c r="H15" s="152" t="n">
        <v>27.3</v>
      </c>
      <c r="I15" s="152" t="n">
        <v>18.2</v>
      </c>
      <c r="J15" s="153" t="n">
        <v>9.1</v>
      </c>
    </row>
    <row r="16" customFormat="false" ht="20.1" hidden="false" customHeight="true" outlineLevel="0" collapsed="false">
      <c r="A16" s="19" t="s">
        <v>85</v>
      </c>
      <c r="B16" s="115" t="s">
        <v>86</v>
      </c>
      <c r="C16" s="155" t="n">
        <v>11</v>
      </c>
      <c r="D16" s="156" t="n">
        <v>100</v>
      </c>
      <c r="E16" s="156" t="s">
        <v>24</v>
      </c>
      <c r="F16" s="156" t="n">
        <v>36.4</v>
      </c>
      <c r="G16" s="156" t="n">
        <v>9.1</v>
      </c>
      <c r="H16" s="156" t="n">
        <v>27.3</v>
      </c>
      <c r="I16" s="156" t="n">
        <v>27.3</v>
      </c>
      <c r="J16" s="157" t="s">
        <v>24</v>
      </c>
    </row>
    <row r="17" customFormat="false" ht="20.1" hidden="false" customHeight="true" outlineLevel="0" collapsed="false">
      <c r="A17" s="19"/>
      <c r="B17" s="114" t="s">
        <v>87</v>
      </c>
      <c r="C17" s="151" t="n">
        <v>53</v>
      </c>
      <c r="D17" s="152" t="n">
        <v>100</v>
      </c>
      <c r="E17" s="152" t="n">
        <v>3.8</v>
      </c>
      <c r="F17" s="152" t="n">
        <v>20.8</v>
      </c>
      <c r="G17" s="152" t="n">
        <v>32.1</v>
      </c>
      <c r="H17" s="152" t="n">
        <v>24.5</v>
      </c>
      <c r="I17" s="152" t="n">
        <v>17</v>
      </c>
      <c r="J17" s="153" t="n">
        <v>1.9</v>
      </c>
    </row>
    <row r="18" customFormat="false" ht="20.1" hidden="false" customHeight="true" outlineLevel="0" collapsed="false">
      <c r="A18" s="19"/>
      <c r="B18" s="114" t="s">
        <v>88</v>
      </c>
      <c r="C18" s="151" t="n">
        <v>66</v>
      </c>
      <c r="D18" s="152" t="n">
        <v>100</v>
      </c>
      <c r="E18" s="152" t="n">
        <v>1.5</v>
      </c>
      <c r="F18" s="152" t="n">
        <v>13.6</v>
      </c>
      <c r="G18" s="152" t="n">
        <v>25.8</v>
      </c>
      <c r="H18" s="152" t="n">
        <v>39.4</v>
      </c>
      <c r="I18" s="152" t="n">
        <v>19.7</v>
      </c>
      <c r="J18" s="153" t="s">
        <v>24</v>
      </c>
    </row>
    <row r="19" customFormat="false" ht="20.1" hidden="false" customHeight="true" outlineLevel="0" collapsed="false">
      <c r="A19" s="19"/>
      <c r="B19" s="114" t="s">
        <v>89</v>
      </c>
      <c r="C19" s="151" t="n">
        <v>36</v>
      </c>
      <c r="D19" s="152" t="n">
        <v>100</v>
      </c>
      <c r="E19" s="152" t="s">
        <v>24</v>
      </c>
      <c r="F19" s="152" t="n">
        <v>16.7</v>
      </c>
      <c r="G19" s="152" t="n">
        <v>27.8</v>
      </c>
      <c r="H19" s="152" t="n">
        <v>36.1</v>
      </c>
      <c r="I19" s="152" t="n">
        <v>19.4</v>
      </c>
      <c r="J19" s="153" t="s">
        <v>24</v>
      </c>
    </row>
    <row r="20" customFormat="false" ht="20.1" hidden="false" customHeight="true" outlineLevel="0" collapsed="false">
      <c r="A20" s="19"/>
      <c r="B20" s="116" t="s">
        <v>90</v>
      </c>
      <c r="C20" s="158" t="n">
        <v>31</v>
      </c>
      <c r="D20" s="159" t="n">
        <v>100</v>
      </c>
      <c r="E20" s="159" t="n">
        <v>6.5</v>
      </c>
      <c r="F20" s="159" t="n">
        <v>6.5</v>
      </c>
      <c r="G20" s="159" t="n">
        <v>38.7</v>
      </c>
      <c r="H20" s="159" t="n">
        <v>29</v>
      </c>
      <c r="I20" s="159" t="n">
        <v>16.1</v>
      </c>
      <c r="J20" s="160" t="n">
        <v>3.2</v>
      </c>
    </row>
    <row r="21" customFormat="false" ht="20.1" hidden="false" customHeight="true" outlineLevel="0" collapsed="false">
      <c r="A21" s="45" t="s">
        <v>94</v>
      </c>
      <c r="B21" s="113" t="s">
        <v>95</v>
      </c>
      <c r="C21" s="151" t="n">
        <v>136</v>
      </c>
      <c r="D21" s="152" t="n">
        <v>100</v>
      </c>
      <c r="E21" s="152" t="n">
        <v>2.9</v>
      </c>
      <c r="F21" s="152" t="n">
        <v>14.7</v>
      </c>
      <c r="G21" s="152" t="n">
        <v>31.6</v>
      </c>
      <c r="H21" s="152" t="n">
        <v>30.9</v>
      </c>
      <c r="I21" s="152" t="n">
        <v>18.4</v>
      </c>
      <c r="J21" s="153" t="n">
        <v>1.5</v>
      </c>
    </row>
    <row r="22" customFormat="false" ht="20.1" hidden="false" customHeight="true" outlineLevel="0" collapsed="false">
      <c r="A22" s="45"/>
      <c r="B22" s="118" t="s">
        <v>96</v>
      </c>
      <c r="C22" s="158" t="n">
        <v>61</v>
      </c>
      <c r="D22" s="159" t="n">
        <v>100</v>
      </c>
      <c r="E22" s="159" t="n">
        <v>1.6</v>
      </c>
      <c r="F22" s="159" t="n">
        <v>19.7</v>
      </c>
      <c r="G22" s="159" t="n">
        <v>23</v>
      </c>
      <c r="H22" s="159" t="n">
        <v>36.1</v>
      </c>
      <c r="I22" s="159" t="n">
        <v>19.7</v>
      </c>
      <c r="J22" s="160" t="s">
        <v>24</v>
      </c>
    </row>
    <row r="23" customFormat="false" ht="13.5" hidden="false" customHeight="false" outlineLevel="0" collapsed="false">
      <c r="A23" s="62" t="s">
        <v>195</v>
      </c>
    </row>
  </sheetData>
  <mergeCells count="5">
    <mergeCell ref="E4:J4"/>
    <mergeCell ref="A7:A9"/>
    <mergeCell ref="A11:A15"/>
    <mergeCell ref="A16:A20"/>
    <mergeCell ref="A21:A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71</v>
      </c>
      <c r="B2" s="1"/>
      <c r="C2" s="1"/>
      <c r="D2" s="1"/>
      <c r="E2" s="1"/>
      <c r="F2" s="1"/>
      <c r="G2" s="1"/>
    </row>
    <row r="3" customFormat="false" ht="24.95" hidden="false" customHeight="true" outlineLevel="0" collapsed="false">
      <c r="A3" s="48" t="s">
        <v>200</v>
      </c>
      <c r="B3" s="6"/>
      <c r="C3" s="6"/>
      <c r="D3" s="6"/>
      <c r="E3" s="6"/>
      <c r="F3" s="6"/>
      <c r="G3" s="6"/>
    </row>
    <row r="4" customFormat="false" ht="27" hidden="false" customHeight="false" outlineLevel="0" collapsed="false">
      <c r="A4" s="8"/>
      <c r="B4" s="8"/>
      <c r="C4" s="217" t="s">
        <v>65</v>
      </c>
      <c r="D4" s="54" t="s">
        <v>57</v>
      </c>
      <c r="E4" s="54" t="s">
        <v>187</v>
      </c>
      <c r="F4" s="216" t="s">
        <v>188</v>
      </c>
      <c r="G4" s="217" t="s">
        <v>15</v>
      </c>
    </row>
    <row r="5" customFormat="false" ht="13.5" hidden="false" customHeight="false" outlineLevel="0" collapsed="false">
      <c r="A5" s="227"/>
      <c r="B5" s="227"/>
      <c r="C5" s="108" t="s">
        <v>76</v>
      </c>
      <c r="D5" s="107" t="s">
        <v>17</v>
      </c>
      <c r="E5" s="107" t="s">
        <v>17</v>
      </c>
      <c r="F5" s="107" t="s">
        <v>17</v>
      </c>
      <c r="G5" s="108" t="s">
        <v>17</v>
      </c>
    </row>
    <row r="6" customFormat="false" ht="20.1" hidden="false" customHeight="true" outlineLevel="0" collapsed="false">
      <c r="A6" s="237" t="s">
        <v>77</v>
      </c>
      <c r="B6" s="173" t="s">
        <v>22</v>
      </c>
      <c r="C6" s="238" t="n">
        <v>2000</v>
      </c>
      <c r="D6" s="156" t="n">
        <v>100</v>
      </c>
      <c r="E6" s="156" t="n">
        <v>5.1</v>
      </c>
      <c r="F6" s="156" t="n">
        <v>93.8</v>
      </c>
      <c r="G6" s="157" t="n">
        <v>1.1</v>
      </c>
    </row>
    <row r="7" customFormat="false" ht="20.1" hidden="false" customHeight="true" outlineLevel="0" collapsed="false">
      <c r="A7" s="237"/>
      <c r="B7" s="26" t="s">
        <v>21</v>
      </c>
      <c r="C7" s="239" t="n">
        <v>2000</v>
      </c>
      <c r="D7" s="152" t="n">
        <v>100</v>
      </c>
      <c r="E7" s="152" t="n">
        <v>7.9</v>
      </c>
      <c r="F7" s="152" t="n">
        <v>91</v>
      </c>
      <c r="G7" s="153" t="n">
        <v>1.2</v>
      </c>
    </row>
    <row r="8" customFormat="false" ht="20.1" hidden="false" customHeight="true" outlineLevel="0" collapsed="false">
      <c r="A8" s="237"/>
      <c r="B8" s="240" t="s">
        <v>23</v>
      </c>
      <c r="C8" s="239" t="n">
        <v>2000</v>
      </c>
      <c r="D8" s="152" t="n">
        <v>100</v>
      </c>
      <c r="E8" s="152" t="n">
        <v>4.4</v>
      </c>
      <c r="F8" s="152" t="n">
        <v>92.1</v>
      </c>
      <c r="G8" s="153" t="n">
        <v>3.6</v>
      </c>
    </row>
    <row r="9" customFormat="false" ht="20.1" hidden="false" customHeight="true" outlineLevel="0" collapsed="false">
      <c r="A9" s="241"/>
      <c r="B9" s="38" t="s">
        <v>21</v>
      </c>
      <c r="C9" s="242" t="n">
        <v>2000</v>
      </c>
      <c r="D9" s="159" t="n">
        <v>100</v>
      </c>
      <c r="E9" s="159" t="n">
        <v>5.5</v>
      </c>
      <c r="F9" s="159" t="n">
        <v>92.3</v>
      </c>
      <c r="G9" s="160" t="n">
        <v>2.3</v>
      </c>
    </row>
    <row r="10" customFormat="false" ht="20.1" hidden="false" customHeight="true" outlineLevel="0" collapsed="false">
      <c r="A10" s="150" t="s">
        <v>79</v>
      </c>
      <c r="B10" s="113" t="s">
        <v>80</v>
      </c>
      <c r="C10" s="239" t="n">
        <v>308</v>
      </c>
      <c r="D10" s="152" t="n">
        <v>100</v>
      </c>
      <c r="E10" s="152" t="n">
        <v>6.5</v>
      </c>
      <c r="F10" s="152" t="n">
        <v>92.5</v>
      </c>
      <c r="G10" s="153" t="n">
        <v>1</v>
      </c>
    </row>
    <row r="11" customFormat="false" ht="20.1" hidden="false" customHeight="true" outlineLevel="0" collapsed="false">
      <c r="A11" s="150"/>
      <c r="B11" s="113" t="s">
        <v>81</v>
      </c>
      <c r="C11" s="239" t="n">
        <v>517</v>
      </c>
      <c r="D11" s="152" t="n">
        <v>100</v>
      </c>
      <c r="E11" s="152" t="n">
        <v>9.1</v>
      </c>
      <c r="F11" s="152" t="n">
        <v>89.2</v>
      </c>
      <c r="G11" s="153" t="n">
        <v>1.7</v>
      </c>
    </row>
    <row r="12" customFormat="false" ht="20.1" hidden="false" customHeight="true" outlineLevel="0" collapsed="false">
      <c r="A12" s="150"/>
      <c r="B12" s="114" t="s">
        <v>82</v>
      </c>
      <c r="C12" s="239" t="n">
        <v>392</v>
      </c>
      <c r="D12" s="152" t="n">
        <v>100</v>
      </c>
      <c r="E12" s="152" t="n">
        <v>3.8</v>
      </c>
      <c r="F12" s="152" t="n">
        <v>93.6</v>
      </c>
      <c r="G12" s="153" t="n">
        <v>2.6</v>
      </c>
    </row>
    <row r="13" customFormat="false" ht="20.1" hidden="false" customHeight="true" outlineLevel="0" collapsed="false">
      <c r="A13" s="150"/>
      <c r="B13" s="113" t="s">
        <v>83</v>
      </c>
      <c r="C13" s="239" t="n">
        <v>452</v>
      </c>
      <c r="D13" s="152" t="n">
        <v>100</v>
      </c>
      <c r="E13" s="152" t="n">
        <v>3.1</v>
      </c>
      <c r="F13" s="152" t="n">
        <v>93.1</v>
      </c>
      <c r="G13" s="153" t="n">
        <v>3.8</v>
      </c>
    </row>
    <row r="14" customFormat="false" ht="20.1" hidden="false" customHeight="true" outlineLevel="0" collapsed="false">
      <c r="A14" s="150"/>
      <c r="B14" s="113" t="s">
        <v>84</v>
      </c>
      <c r="C14" s="239" t="n">
        <v>331</v>
      </c>
      <c r="D14" s="152" t="n">
        <v>100</v>
      </c>
      <c r="E14" s="152" t="n">
        <v>3.9</v>
      </c>
      <c r="F14" s="152" t="n">
        <v>94</v>
      </c>
      <c r="G14" s="153" t="n">
        <v>2.1</v>
      </c>
    </row>
    <row r="15" customFormat="false" ht="20.1" hidden="false" customHeight="true" outlineLevel="0" collapsed="false">
      <c r="A15" s="154" t="s">
        <v>85</v>
      </c>
      <c r="B15" s="115" t="s">
        <v>86</v>
      </c>
      <c r="C15" s="238" t="n">
        <v>87</v>
      </c>
      <c r="D15" s="156" t="n">
        <v>100</v>
      </c>
      <c r="E15" s="156" t="n">
        <v>6.9</v>
      </c>
      <c r="F15" s="156" t="n">
        <v>90.8</v>
      </c>
      <c r="G15" s="157" t="n">
        <v>2.3</v>
      </c>
    </row>
    <row r="16" customFormat="false" ht="20.1" hidden="false" customHeight="true" outlineLevel="0" collapsed="false">
      <c r="A16" s="154"/>
      <c r="B16" s="114" t="s">
        <v>87</v>
      </c>
      <c r="C16" s="239" t="n">
        <v>409</v>
      </c>
      <c r="D16" s="152" t="n">
        <v>100</v>
      </c>
      <c r="E16" s="152" t="n">
        <v>7.1</v>
      </c>
      <c r="F16" s="152" t="n">
        <v>91.7</v>
      </c>
      <c r="G16" s="153" t="n">
        <v>1.2</v>
      </c>
    </row>
    <row r="17" customFormat="false" ht="20.1" hidden="false" customHeight="true" outlineLevel="0" collapsed="false">
      <c r="A17" s="154"/>
      <c r="B17" s="114" t="s">
        <v>88</v>
      </c>
      <c r="C17" s="239" t="n">
        <v>481</v>
      </c>
      <c r="D17" s="152" t="n">
        <v>100</v>
      </c>
      <c r="E17" s="152" t="n">
        <v>7.7</v>
      </c>
      <c r="F17" s="152" t="n">
        <v>90.4</v>
      </c>
      <c r="G17" s="153" t="n">
        <v>1.9</v>
      </c>
    </row>
    <row r="18" customFormat="false" ht="20.1" hidden="false" customHeight="true" outlineLevel="0" collapsed="false">
      <c r="A18" s="154"/>
      <c r="B18" s="114" t="s">
        <v>89</v>
      </c>
      <c r="C18" s="239" t="n">
        <v>489</v>
      </c>
      <c r="D18" s="152" t="n">
        <v>100</v>
      </c>
      <c r="E18" s="152" t="n">
        <v>3.7</v>
      </c>
      <c r="F18" s="152" t="n">
        <v>93.3</v>
      </c>
      <c r="G18" s="153" t="n">
        <v>3.1</v>
      </c>
    </row>
    <row r="19" customFormat="false" ht="20.1" hidden="false" customHeight="true" outlineLevel="0" collapsed="false">
      <c r="A19" s="154"/>
      <c r="B19" s="116" t="s">
        <v>90</v>
      </c>
      <c r="C19" s="242" t="n">
        <v>534</v>
      </c>
      <c r="D19" s="159" t="n">
        <v>100</v>
      </c>
      <c r="E19" s="159" t="n">
        <v>3.6</v>
      </c>
      <c r="F19" s="159" t="n">
        <v>93.6</v>
      </c>
      <c r="G19" s="160" t="n">
        <v>2.8</v>
      </c>
    </row>
    <row r="20" customFormat="false" ht="20.1" hidden="false" customHeight="true" outlineLevel="0" collapsed="false">
      <c r="A20" s="229" t="s">
        <v>94</v>
      </c>
      <c r="B20" s="113" t="s">
        <v>95</v>
      </c>
      <c r="C20" s="239" t="n">
        <v>1300</v>
      </c>
      <c r="D20" s="152" t="n">
        <v>100</v>
      </c>
      <c r="E20" s="152" t="n">
        <v>5.2</v>
      </c>
      <c r="F20" s="152" t="n">
        <v>92.5</v>
      </c>
      <c r="G20" s="153" t="n">
        <v>2.4</v>
      </c>
    </row>
    <row r="21" customFormat="false" ht="20.1" hidden="false" customHeight="true" outlineLevel="0" collapsed="false">
      <c r="A21" s="229"/>
      <c r="B21" s="118" t="s">
        <v>96</v>
      </c>
      <c r="C21" s="242" t="n">
        <v>700</v>
      </c>
      <c r="D21" s="159" t="n">
        <v>100</v>
      </c>
      <c r="E21" s="159" t="n">
        <v>6</v>
      </c>
      <c r="F21" s="159" t="n">
        <v>91.9</v>
      </c>
      <c r="G21" s="160" t="n">
        <v>2.1</v>
      </c>
    </row>
  </sheetData>
  <mergeCells count="4">
    <mergeCell ref="A6:A8"/>
    <mergeCell ref="A10:A14"/>
    <mergeCell ref="A15:A19"/>
    <mergeCell ref="A20:A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71</v>
      </c>
      <c r="B2" s="1"/>
      <c r="C2" s="1"/>
      <c r="D2" s="1"/>
      <c r="E2" s="1"/>
      <c r="F2" s="1"/>
      <c r="G2" s="1"/>
      <c r="H2" s="1"/>
      <c r="I2" s="1"/>
      <c r="J2" s="1"/>
    </row>
    <row r="3" customFormat="false" ht="24.95" hidden="false" customHeight="true" outlineLevel="0" collapsed="false">
      <c r="A3" s="48" t="s">
        <v>201</v>
      </c>
      <c r="B3" s="6"/>
      <c r="C3" s="6"/>
      <c r="D3" s="6"/>
      <c r="E3" s="6"/>
      <c r="F3" s="6"/>
      <c r="G3" s="6"/>
      <c r="H3" s="6"/>
      <c r="I3" s="6"/>
      <c r="J3" s="6"/>
    </row>
    <row r="4" customFormat="false" ht="20.1" hidden="false" customHeight="true" outlineLevel="0" collapsed="false">
      <c r="A4" s="8"/>
      <c r="B4" s="220"/>
      <c r="C4" s="10" t="s">
        <v>198</v>
      </c>
      <c r="D4" s="10" t="s">
        <v>57</v>
      </c>
      <c r="E4" s="11" t="s">
        <v>190</v>
      </c>
      <c r="F4" s="11"/>
      <c r="G4" s="11"/>
      <c r="H4" s="11"/>
      <c r="I4" s="11"/>
      <c r="J4" s="11"/>
    </row>
    <row r="5" customFormat="false" ht="45" hidden="false" customHeight="true" outlineLevel="0" collapsed="false">
      <c r="A5" s="12"/>
      <c r="B5" s="12"/>
      <c r="C5" s="222"/>
      <c r="D5" s="222"/>
      <c r="E5" s="223" t="s">
        <v>191</v>
      </c>
      <c r="F5" s="224" t="s">
        <v>192</v>
      </c>
      <c r="G5" s="224" t="s">
        <v>193</v>
      </c>
      <c r="H5" s="224" t="s">
        <v>194</v>
      </c>
      <c r="I5" s="225" t="s">
        <v>157</v>
      </c>
      <c r="J5" s="226" t="s">
        <v>15</v>
      </c>
    </row>
    <row r="6" customFormat="false" ht="13.5" hidden="false" customHeight="false" outlineLevel="0" collapsed="false">
      <c r="A6" s="227"/>
      <c r="B6" s="227"/>
      <c r="C6" s="107" t="s">
        <v>76</v>
      </c>
      <c r="D6" s="107" t="s">
        <v>17</v>
      </c>
      <c r="E6" s="107" t="s">
        <v>17</v>
      </c>
      <c r="F6" s="107" t="s">
        <v>17</v>
      </c>
      <c r="G6" s="107" t="s">
        <v>17</v>
      </c>
      <c r="H6" s="107" t="s">
        <v>17</v>
      </c>
      <c r="I6" s="107" t="s">
        <v>17</v>
      </c>
      <c r="J6" s="108" t="s">
        <v>17</v>
      </c>
    </row>
    <row r="7" customFormat="false" ht="20.1" hidden="false" customHeight="true" outlineLevel="0" collapsed="false">
      <c r="A7" s="237" t="s">
        <v>77</v>
      </c>
      <c r="B7" s="173" t="s">
        <v>22</v>
      </c>
      <c r="C7" s="155" t="n">
        <v>102</v>
      </c>
      <c r="D7" s="156" t="n">
        <v>100</v>
      </c>
      <c r="E7" s="156" t="n">
        <v>5.9</v>
      </c>
      <c r="F7" s="156" t="n">
        <v>19.6</v>
      </c>
      <c r="G7" s="156" t="n">
        <v>11.8</v>
      </c>
      <c r="H7" s="156" t="n">
        <v>29.4</v>
      </c>
      <c r="I7" s="156" t="n">
        <v>32.4</v>
      </c>
      <c r="J7" s="157" t="n">
        <v>1</v>
      </c>
    </row>
    <row r="8" customFormat="false" ht="20.1" hidden="false" customHeight="true" outlineLevel="0" collapsed="false">
      <c r="A8" s="237"/>
      <c r="B8" s="26" t="s">
        <v>21</v>
      </c>
      <c r="C8" s="151" t="n">
        <v>157</v>
      </c>
      <c r="D8" s="152" t="n">
        <v>100</v>
      </c>
      <c r="E8" s="152" t="n">
        <v>2.5</v>
      </c>
      <c r="F8" s="152" t="n">
        <v>15.3</v>
      </c>
      <c r="G8" s="152" t="n">
        <v>8.9</v>
      </c>
      <c r="H8" s="152" t="n">
        <v>38.9</v>
      </c>
      <c r="I8" s="152" t="n">
        <v>32.5</v>
      </c>
      <c r="J8" s="153" t="n">
        <v>1.9</v>
      </c>
    </row>
    <row r="9" customFormat="false" ht="20.1" hidden="false" customHeight="true" outlineLevel="0" collapsed="false">
      <c r="A9" s="237"/>
      <c r="B9" s="240" t="s">
        <v>23</v>
      </c>
      <c r="C9" s="151" t="n">
        <v>87</v>
      </c>
      <c r="D9" s="152" t="n">
        <v>100</v>
      </c>
      <c r="E9" s="152" t="n">
        <v>6.9</v>
      </c>
      <c r="F9" s="152" t="n">
        <v>9.2</v>
      </c>
      <c r="G9" s="152" t="n">
        <v>24.1</v>
      </c>
      <c r="H9" s="152" t="n">
        <v>31</v>
      </c>
      <c r="I9" s="152" t="n">
        <v>28.7</v>
      </c>
      <c r="J9" s="153" t="s">
        <v>24</v>
      </c>
    </row>
    <row r="10" customFormat="false" ht="20.1" hidden="false" customHeight="true" outlineLevel="0" collapsed="false">
      <c r="A10" s="241"/>
      <c r="B10" s="38"/>
      <c r="C10" s="158" t="n">
        <v>109</v>
      </c>
      <c r="D10" s="159" t="n">
        <v>100</v>
      </c>
      <c r="E10" s="159" t="n">
        <v>4.6</v>
      </c>
      <c r="F10" s="159" t="n">
        <v>12.8</v>
      </c>
      <c r="G10" s="159" t="n">
        <v>19.3</v>
      </c>
      <c r="H10" s="159" t="n">
        <v>30.3</v>
      </c>
      <c r="I10" s="159" t="n">
        <v>28.4</v>
      </c>
      <c r="J10" s="160" t="n">
        <v>4.6</v>
      </c>
    </row>
    <row r="11" customFormat="false" ht="20.1" hidden="false" customHeight="true" outlineLevel="0" collapsed="false">
      <c r="A11" s="150" t="s">
        <v>79</v>
      </c>
      <c r="B11" s="113" t="s">
        <v>80</v>
      </c>
      <c r="C11" s="151" t="n">
        <v>20</v>
      </c>
      <c r="D11" s="152" t="n">
        <v>100</v>
      </c>
      <c r="E11" s="152" t="n">
        <v>5</v>
      </c>
      <c r="F11" s="152" t="s">
        <v>24</v>
      </c>
      <c r="G11" s="152" t="n">
        <v>35</v>
      </c>
      <c r="H11" s="152" t="n">
        <v>40</v>
      </c>
      <c r="I11" s="152" t="n">
        <v>15</v>
      </c>
      <c r="J11" s="153" t="n">
        <v>5</v>
      </c>
    </row>
    <row r="12" customFormat="false" ht="20.1" hidden="false" customHeight="true" outlineLevel="0" collapsed="false">
      <c r="A12" s="150"/>
      <c r="B12" s="113" t="s">
        <v>81</v>
      </c>
      <c r="C12" s="151" t="n">
        <v>47</v>
      </c>
      <c r="D12" s="152" t="n">
        <v>100</v>
      </c>
      <c r="E12" s="152" t="n">
        <v>6.4</v>
      </c>
      <c r="F12" s="152" t="n">
        <v>17</v>
      </c>
      <c r="G12" s="152" t="n">
        <v>21.3</v>
      </c>
      <c r="H12" s="152" t="n">
        <v>25.5</v>
      </c>
      <c r="I12" s="152" t="n">
        <v>27.7</v>
      </c>
      <c r="J12" s="153" t="n">
        <v>2.1</v>
      </c>
    </row>
    <row r="13" customFormat="false" ht="20.1" hidden="false" customHeight="true" outlineLevel="0" collapsed="false">
      <c r="A13" s="150"/>
      <c r="B13" s="114" t="s">
        <v>82</v>
      </c>
      <c r="C13" s="151" t="n">
        <v>15</v>
      </c>
      <c r="D13" s="152" t="n">
        <v>100</v>
      </c>
      <c r="E13" s="152" t="s">
        <v>24</v>
      </c>
      <c r="F13" s="152" t="n">
        <v>20</v>
      </c>
      <c r="G13" s="152" t="n">
        <v>6.7</v>
      </c>
      <c r="H13" s="152" t="n">
        <v>20</v>
      </c>
      <c r="I13" s="152" t="n">
        <v>53.3</v>
      </c>
      <c r="J13" s="153" t="s">
        <v>24</v>
      </c>
    </row>
    <row r="14" customFormat="false" ht="20.1" hidden="false" customHeight="true" outlineLevel="0" collapsed="false">
      <c r="A14" s="150"/>
      <c r="B14" s="113" t="s">
        <v>83</v>
      </c>
      <c r="C14" s="151" t="n">
        <v>14</v>
      </c>
      <c r="D14" s="152" t="n">
        <v>100</v>
      </c>
      <c r="E14" s="152" t="n">
        <v>7.1</v>
      </c>
      <c r="F14" s="152" t="n">
        <v>21.4</v>
      </c>
      <c r="G14" s="152" t="s">
        <v>24</v>
      </c>
      <c r="H14" s="152" t="n">
        <v>42.9</v>
      </c>
      <c r="I14" s="152" t="n">
        <v>21.4</v>
      </c>
      <c r="J14" s="153" t="n">
        <v>7.1</v>
      </c>
    </row>
    <row r="15" customFormat="false" ht="20.1" hidden="false" customHeight="true" outlineLevel="0" collapsed="false">
      <c r="A15" s="150"/>
      <c r="B15" s="113" t="s">
        <v>84</v>
      </c>
      <c r="C15" s="151" t="n">
        <v>13</v>
      </c>
      <c r="D15" s="152" t="n">
        <v>100</v>
      </c>
      <c r="E15" s="152" t="s">
        <v>24</v>
      </c>
      <c r="F15" s="152" t="s">
        <v>24</v>
      </c>
      <c r="G15" s="152" t="n">
        <v>23.1</v>
      </c>
      <c r="H15" s="152" t="n">
        <v>30.8</v>
      </c>
      <c r="I15" s="152" t="n">
        <v>30.8</v>
      </c>
      <c r="J15" s="153" t="n">
        <v>15.4</v>
      </c>
    </row>
    <row r="16" customFormat="false" ht="20.1" hidden="false" customHeight="true" outlineLevel="0" collapsed="false">
      <c r="A16" s="19" t="s">
        <v>85</v>
      </c>
      <c r="B16" s="115" t="s">
        <v>86</v>
      </c>
      <c r="C16" s="155" t="n">
        <v>6</v>
      </c>
      <c r="D16" s="156" t="n">
        <v>100</v>
      </c>
      <c r="E16" s="156" t="s">
        <v>24</v>
      </c>
      <c r="F16" s="156" t="n">
        <v>50</v>
      </c>
      <c r="G16" s="156" t="s">
        <v>24</v>
      </c>
      <c r="H16" s="156" t="n">
        <v>33.3</v>
      </c>
      <c r="I16" s="156" t="n">
        <v>16.7</v>
      </c>
      <c r="J16" s="157" t="s">
        <v>24</v>
      </c>
    </row>
    <row r="17" customFormat="false" ht="20.1" hidden="false" customHeight="true" outlineLevel="0" collapsed="false">
      <c r="A17" s="19"/>
      <c r="B17" s="114" t="s">
        <v>87</v>
      </c>
      <c r="C17" s="151" t="n">
        <v>29</v>
      </c>
      <c r="D17" s="152" t="n">
        <v>100</v>
      </c>
      <c r="E17" s="152" t="n">
        <v>3.4</v>
      </c>
      <c r="F17" s="152" t="n">
        <v>6.9</v>
      </c>
      <c r="G17" s="152" t="n">
        <v>31</v>
      </c>
      <c r="H17" s="152" t="n">
        <v>34.5</v>
      </c>
      <c r="I17" s="152" t="n">
        <v>17.2</v>
      </c>
      <c r="J17" s="153" t="n">
        <v>6.9</v>
      </c>
    </row>
    <row r="18" customFormat="false" ht="20.1" hidden="false" customHeight="true" outlineLevel="0" collapsed="false">
      <c r="A18" s="19"/>
      <c r="B18" s="114" t="s">
        <v>88</v>
      </c>
      <c r="C18" s="151" t="n">
        <v>37</v>
      </c>
      <c r="D18" s="152" t="n">
        <v>100</v>
      </c>
      <c r="E18" s="152" t="n">
        <v>5.4</v>
      </c>
      <c r="F18" s="152" t="n">
        <v>13.5</v>
      </c>
      <c r="G18" s="152" t="n">
        <v>21.6</v>
      </c>
      <c r="H18" s="152" t="n">
        <v>27</v>
      </c>
      <c r="I18" s="152" t="n">
        <v>32.4</v>
      </c>
      <c r="J18" s="153" t="s">
        <v>24</v>
      </c>
    </row>
    <row r="19" customFormat="false" ht="20.1" hidden="false" customHeight="true" outlineLevel="0" collapsed="false">
      <c r="A19" s="19"/>
      <c r="B19" s="114" t="s">
        <v>89</v>
      </c>
      <c r="C19" s="151" t="n">
        <v>18</v>
      </c>
      <c r="D19" s="152" t="n">
        <v>100</v>
      </c>
      <c r="E19" s="152" t="n">
        <v>5.6</v>
      </c>
      <c r="F19" s="152" t="n">
        <v>16.7</v>
      </c>
      <c r="G19" s="152" t="n">
        <v>5.6</v>
      </c>
      <c r="H19" s="152" t="n">
        <v>27.8</v>
      </c>
      <c r="I19" s="152" t="n">
        <v>44.4</v>
      </c>
      <c r="J19" s="153" t="s">
        <v>24</v>
      </c>
    </row>
    <row r="20" customFormat="false" ht="20.1" hidden="false" customHeight="true" outlineLevel="0" collapsed="false">
      <c r="A20" s="19"/>
      <c r="B20" s="116" t="s">
        <v>90</v>
      </c>
      <c r="C20" s="158" t="n">
        <v>19</v>
      </c>
      <c r="D20" s="159" t="n">
        <v>100</v>
      </c>
      <c r="E20" s="159" t="n">
        <v>5.3</v>
      </c>
      <c r="F20" s="159" t="n">
        <v>5.3</v>
      </c>
      <c r="G20" s="159" t="n">
        <v>15.8</v>
      </c>
      <c r="H20" s="159" t="n">
        <v>31.6</v>
      </c>
      <c r="I20" s="159" t="n">
        <v>26.3</v>
      </c>
      <c r="J20" s="160" t="n">
        <v>15.8</v>
      </c>
    </row>
    <row r="21" customFormat="false" ht="20.1" hidden="false" customHeight="true" outlineLevel="0" collapsed="false">
      <c r="A21" s="229" t="s">
        <v>94</v>
      </c>
      <c r="B21" s="113" t="s">
        <v>95</v>
      </c>
      <c r="C21" s="151" t="n">
        <v>67</v>
      </c>
      <c r="D21" s="152" t="n">
        <v>100</v>
      </c>
      <c r="E21" s="152" t="n">
        <v>3</v>
      </c>
      <c r="F21" s="152" t="n">
        <v>10.4</v>
      </c>
      <c r="G21" s="152" t="n">
        <v>19.4</v>
      </c>
      <c r="H21" s="152" t="n">
        <v>34.3</v>
      </c>
      <c r="I21" s="152" t="n">
        <v>28.4</v>
      </c>
      <c r="J21" s="153" t="n">
        <v>4.5</v>
      </c>
    </row>
    <row r="22" customFormat="false" ht="20.1" hidden="false" customHeight="true" outlineLevel="0" collapsed="false">
      <c r="A22" s="229"/>
      <c r="B22" s="118" t="s">
        <v>96</v>
      </c>
      <c r="C22" s="158" t="n">
        <v>42</v>
      </c>
      <c r="D22" s="159" t="n">
        <v>100</v>
      </c>
      <c r="E22" s="159" t="n">
        <v>7.1</v>
      </c>
      <c r="F22" s="159" t="n">
        <v>16.7</v>
      </c>
      <c r="G22" s="159" t="n">
        <v>19</v>
      </c>
      <c r="H22" s="159" t="n">
        <v>23.8</v>
      </c>
      <c r="I22" s="159" t="n">
        <v>28.6</v>
      </c>
      <c r="J22" s="160" t="n">
        <v>4.8</v>
      </c>
    </row>
    <row r="23" customFormat="false" ht="13.5" hidden="false" customHeight="false" outlineLevel="0" collapsed="false">
      <c r="A23" s="62" t="s">
        <v>195</v>
      </c>
    </row>
  </sheetData>
  <mergeCells count="5">
    <mergeCell ref="E4:J4"/>
    <mergeCell ref="A7:A9"/>
    <mergeCell ref="A11:A15"/>
    <mergeCell ref="A16:A20"/>
    <mergeCell ref="A21:A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8" min="3" style="0" width="10.62"/>
  </cols>
  <sheetData>
    <row r="1" customFormat="false" ht="24.95" hidden="false" customHeight="true" outlineLevel="0" collapsed="false">
      <c r="A1" s="2" t="s">
        <v>0</v>
      </c>
      <c r="B1" s="1"/>
      <c r="C1" s="1"/>
      <c r="H1" s="3" t="s">
        <v>1</v>
      </c>
    </row>
    <row r="2" customFormat="false" ht="24.95" hidden="false" customHeight="true" outlineLevel="0" collapsed="false">
      <c r="A2" s="4" t="s">
        <v>171</v>
      </c>
      <c r="B2" s="1"/>
      <c r="C2" s="1"/>
      <c r="D2" s="1"/>
      <c r="E2" s="1"/>
      <c r="F2" s="1"/>
      <c r="G2" s="1"/>
      <c r="H2" s="1"/>
    </row>
    <row r="3" customFormat="false" ht="24.95" hidden="false" customHeight="true" outlineLevel="0" collapsed="false">
      <c r="A3" s="48" t="s">
        <v>202</v>
      </c>
      <c r="B3" s="6"/>
      <c r="C3" s="6"/>
      <c r="D3" s="6"/>
      <c r="E3" s="6"/>
      <c r="F3" s="6"/>
      <c r="G3" s="6"/>
      <c r="H3" s="6"/>
    </row>
    <row r="4" customFormat="false" ht="20.1" hidden="false" customHeight="true" outlineLevel="0" collapsed="false">
      <c r="A4" s="8"/>
      <c r="B4" s="8"/>
      <c r="C4" s="54" t="s">
        <v>65</v>
      </c>
      <c r="D4" s="54" t="s">
        <v>57</v>
      </c>
      <c r="E4" s="54" t="s">
        <v>203</v>
      </c>
      <c r="F4" s="54" t="s">
        <v>204</v>
      </c>
      <c r="G4" s="54" t="s">
        <v>157</v>
      </c>
      <c r="H4" s="217" t="s">
        <v>15</v>
      </c>
    </row>
    <row r="5" customFormat="false" ht="13.5" hidden="false" customHeight="false" outlineLevel="0" collapsed="false">
      <c r="A5" s="12"/>
      <c r="B5" s="12"/>
      <c r="C5" s="243" t="s">
        <v>76</v>
      </c>
      <c r="D5" s="243" t="s">
        <v>17</v>
      </c>
      <c r="E5" s="243" t="s">
        <v>17</v>
      </c>
      <c r="F5" s="243" t="s">
        <v>17</v>
      </c>
      <c r="G5" s="243" t="s">
        <v>17</v>
      </c>
      <c r="H5" s="244" t="s">
        <v>17</v>
      </c>
    </row>
    <row r="6" customFormat="false" ht="20.1" hidden="false" customHeight="true" outlineLevel="0" collapsed="false">
      <c r="A6" s="245" t="s">
        <v>77</v>
      </c>
      <c r="B6" s="173" t="s">
        <v>22</v>
      </c>
      <c r="C6" s="246" t="n">
        <v>2000</v>
      </c>
      <c r="D6" s="133" t="n">
        <v>100</v>
      </c>
      <c r="E6" s="133" t="n">
        <v>3.5</v>
      </c>
      <c r="F6" s="133" t="n">
        <v>76.8</v>
      </c>
      <c r="G6" s="133" t="n">
        <v>19.2</v>
      </c>
      <c r="H6" s="134" t="n">
        <v>0.5</v>
      </c>
    </row>
    <row r="7" customFormat="false" ht="20.1" hidden="false" customHeight="true" outlineLevel="0" collapsed="false">
      <c r="A7" s="245"/>
      <c r="B7" s="26" t="s">
        <v>21</v>
      </c>
      <c r="C7" s="247" t="n">
        <v>2000</v>
      </c>
      <c r="D7" s="170" t="n">
        <v>100</v>
      </c>
      <c r="E7" s="170" t="n">
        <v>3.7</v>
      </c>
      <c r="F7" s="170" t="n">
        <v>75.2</v>
      </c>
      <c r="G7" s="170" t="n">
        <v>20.3</v>
      </c>
      <c r="H7" s="248" t="n">
        <v>1</v>
      </c>
    </row>
    <row r="8" customFormat="false" ht="20.1" hidden="false" customHeight="true" outlineLevel="0" collapsed="false">
      <c r="A8" s="245"/>
      <c r="B8" s="240" t="s">
        <v>23</v>
      </c>
      <c r="C8" s="247" t="n">
        <v>2000</v>
      </c>
      <c r="D8" s="170" t="n">
        <v>100</v>
      </c>
      <c r="E8" s="170" t="n">
        <v>5.1</v>
      </c>
      <c r="F8" s="170" t="n">
        <v>70.3</v>
      </c>
      <c r="G8" s="170" t="n">
        <v>22.4</v>
      </c>
      <c r="H8" s="248" t="n">
        <v>2.3</v>
      </c>
    </row>
    <row r="9" customFormat="false" ht="20.1" hidden="false" customHeight="true" outlineLevel="0" collapsed="false">
      <c r="A9" s="245"/>
      <c r="B9" s="38" t="s">
        <v>21</v>
      </c>
      <c r="C9" s="249" t="n">
        <v>2000</v>
      </c>
      <c r="D9" s="136" t="n">
        <v>100</v>
      </c>
      <c r="E9" s="136" t="n">
        <v>4.3</v>
      </c>
      <c r="F9" s="136" t="n">
        <v>72.7</v>
      </c>
      <c r="G9" s="136" t="n">
        <v>20.8</v>
      </c>
      <c r="H9" s="137" t="n">
        <v>2.3</v>
      </c>
    </row>
    <row r="10" customFormat="false" ht="20.1" hidden="false" customHeight="true" outlineLevel="0" collapsed="false">
      <c r="A10" s="150" t="s">
        <v>79</v>
      </c>
      <c r="B10" s="117" t="s">
        <v>80</v>
      </c>
      <c r="C10" s="151" t="n">
        <v>308</v>
      </c>
      <c r="D10" s="152" t="n">
        <v>100</v>
      </c>
      <c r="E10" s="152" t="n">
        <v>6.8</v>
      </c>
      <c r="F10" s="152" t="n">
        <v>68.5</v>
      </c>
      <c r="G10" s="152" t="n">
        <v>23.4</v>
      </c>
      <c r="H10" s="153" t="n">
        <v>1.3</v>
      </c>
    </row>
    <row r="11" customFormat="false" ht="20.1" hidden="false" customHeight="true" outlineLevel="0" collapsed="false">
      <c r="A11" s="150"/>
      <c r="B11" s="113" t="s">
        <v>81</v>
      </c>
      <c r="C11" s="151" t="n">
        <v>517</v>
      </c>
      <c r="D11" s="152" t="n">
        <v>100</v>
      </c>
      <c r="E11" s="152" t="n">
        <v>4.4</v>
      </c>
      <c r="F11" s="152" t="n">
        <v>71.6</v>
      </c>
      <c r="G11" s="152" t="n">
        <v>23.2</v>
      </c>
      <c r="H11" s="153" t="n">
        <v>0.8</v>
      </c>
    </row>
    <row r="12" customFormat="false" ht="20.1" hidden="false" customHeight="true" outlineLevel="0" collapsed="false">
      <c r="A12" s="150"/>
      <c r="B12" s="114" t="s">
        <v>82</v>
      </c>
      <c r="C12" s="151" t="n">
        <v>392</v>
      </c>
      <c r="D12" s="152" t="n">
        <v>100</v>
      </c>
      <c r="E12" s="152" t="n">
        <v>4.1</v>
      </c>
      <c r="F12" s="152" t="n">
        <v>73</v>
      </c>
      <c r="G12" s="152" t="n">
        <v>20.4</v>
      </c>
      <c r="H12" s="153" t="n">
        <v>2.6</v>
      </c>
    </row>
    <row r="13" customFormat="false" ht="20.1" hidden="false" customHeight="true" outlineLevel="0" collapsed="false">
      <c r="A13" s="150"/>
      <c r="B13" s="113" t="s">
        <v>83</v>
      </c>
      <c r="C13" s="151" t="n">
        <v>452</v>
      </c>
      <c r="D13" s="152" t="n">
        <v>100</v>
      </c>
      <c r="E13" s="152" t="n">
        <v>3.5</v>
      </c>
      <c r="F13" s="152" t="n">
        <v>74.3</v>
      </c>
      <c r="G13" s="152" t="n">
        <v>19.5</v>
      </c>
      <c r="H13" s="153" t="n">
        <v>2.7</v>
      </c>
    </row>
    <row r="14" customFormat="false" ht="20.1" hidden="false" customHeight="true" outlineLevel="0" collapsed="false">
      <c r="A14" s="150"/>
      <c r="B14" s="113" t="s">
        <v>84</v>
      </c>
      <c r="C14" s="151" t="n">
        <v>331</v>
      </c>
      <c r="D14" s="152" t="n">
        <v>100</v>
      </c>
      <c r="E14" s="152" t="n">
        <v>3</v>
      </c>
      <c r="F14" s="152" t="n">
        <v>75.8</v>
      </c>
      <c r="G14" s="152" t="n">
        <v>16.6</v>
      </c>
      <c r="H14" s="153" t="n">
        <v>4.5</v>
      </c>
    </row>
    <row r="15" customFormat="false" ht="20.1" hidden="false" customHeight="true" outlineLevel="0" collapsed="false">
      <c r="A15" s="19" t="s">
        <v>85</v>
      </c>
      <c r="B15" s="115" t="s">
        <v>86</v>
      </c>
      <c r="C15" s="155" t="n">
        <v>87</v>
      </c>
      <c r="D15" s="156" t="n">
        <v>100</v>
      </c>
      <c r="E15" s="156" t="n">
        <v>8</v>
      </c>
      <c r="F15" s="156" t="n">
        <v>64</v>
      </c>
      <c r="G15" s="156" t="n">
        <v>25.3</v>
      </c>
      <c r="H15" s="157" t="n">
        <v>2.3</v>
      </c>
    </row>
    <row r="16" customFormat="false" ht="20.1" hidden="false" customHeight="true" outlineLevel="0" collapsed="false">
      <c r="A16" s="19"/>
      <c r="B16" s="114" t="s">
        <v>87</v>
      </c>
      <c r="C16" s="151" t="n">
        <v>409</v>
      </c>
      <c r="D16" s="152" t="n">
        <v>100</v>
      </c>
      <c r="E16" s="152" t="n">
        <v>5.9</v>
      </c>
      <c r="F16" s="152" t="n">
        <v>69.4</v>
      </c>
      <c r="G16" s="152" t="n">
        <v>23.5</v>
      </c>
      <c r="H16" s="153" t="n">
        <v>1.2</v>
      </c>
    </row>
    <row r="17" customFormat="false" ht="20.1" hidden="false" customHeight="true" outlineLevel="0" collapsed="false">
      <c r="A17" s="19"/>
      <c r="B17" s="114" t="s">
        <v>88</v>
      </c>
      <c r="C17" s="151" t="n">
        <v>481</v>
      </c>
      <c r="D17" s="152" t="n">
        <v>100</v>
      </c>
      <c r="E17" s="152" t="n">
        <v>4.4</v>
      </c>
      <c r="F17" s="152" t="n">
        <v>72.1</v>
      </c>
      <c r="G17" s="152" t="n">
        <v>22</v>
      </c>
      <c r="H17" s="153" t="n">
        <v>1.5</v>
      </c>
    </row>
    <row r="18" customFormat="false" ht="20.1" hidden="false" customHeight="true" outlineLevel="0" collapsed="false">
      <c r="A18" s="19"/>
      <c r="B18" s="114" t="s">
        <v>89</v>
      </c>
      <c r="C18" s="151" t="n">
        <v>489</v>
      </c>
      <c r="D18" s="152" t="n">
        <v>100</v>
      </c>
      <c r="E18" s="152" t="n">
        <v>2.9</v>
      </c>
      <c r="F18" s="152" t="n">
        <v>74.2</v>
      </c>
      <c r="G18" s="152" t="n">
        <v>20</v>
      </c>
      <c r="H18" s="153" t="n">
        <v>2.9</v>
      </c>
    </row>
    <row r="19" customFormat="false" ht="20.1" hidden="false" customHeight="true" outlineLevel="0" collapsed="false">
      <c r="A19" s="19"/>
      <c r="B19" s="116" t="s">
        <v>90</v>
      </c>
      <c r="C19" s="158" t="n">
        <v>534</v>
      </c>
      <c r="D19" s="159" t="n">
        <v>100</v>
      </c>
      <c r="E19" s="159" t="n">
        <v>3.7</v>
      </c>
      <c r="F19" s="159" t="n">
        <v>75.7</v>
      </c>
      <c r="G19" s="159" t="n">
        <v>17.4</v>
      </c>
      <c r="H19" s="160" t="n">
        <v>3.2</v>
      </c>
    </row>
    <row r="20" customFormat="false" ht="20.1" hidden="false" customHeight="true" outlineLevel="0" collapsed="false">
      <c r="A20" s="229" t="s">
        <v>94</v>
      </c>
      <c r="B20" s="113" t="s">
        <v>95</v>
      </c>
      <c r="C20" s="151" t="n">
        <v>1300</v>
      </c>
      <c r="D20" s="152" t="n">
        <v>100</v>
      </c>
      <c r="E20" s="152" t="n">
        <v>3.8</v>
      </c>
      <c r="F20" s="152" t="n">
        <v>73.3</v>
      </c>
      <c r="G20" s="152" t="n">
        <v>20.8</v>
      </c>
      <c r="H20" s="153" t="n">
        <v>2.1</v>
      </c>
    </row>
    <row r="21" customFormat="false" ht="20.1" hidden="false" customHeight="true" outlineLevel="0" collapsed="false">
      <c r="A21" s="229"/>
      <c r="B21" s="118" t="s">
        <v>96</v>
      </c>
      <c r="C21" s="158" t="n">
        <v>700</v>
      </c>
      <c r="D21" s="159" t="n">
        <v>100</v>
      </c>
      <c r="E21" s="159" t="n">
        <v>5.3</v>
      </c>
      <c r="F21" s="159" t="n">
        <v>71.6</v>
      </c>
      <c r="G21" s="159" t="n">
        <v>20.6</v>
      </c>
      <c r="H21" s="160" t="n">
        <v>2.6</v>
      </c>
    </row>
  </sheetData>
  <mergeCells count="4">
    <mergeCell ref="A6:A9"/>
    <mergeCell ref="A10:A14"/>
    <mergeCell ref="A15:A19"/>
    <mergeCell ref="A20:A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0" width="13.75"/>
    <col collapsed="false" customWidth="true" hidden="false" outlineLevel="0" max="12" min="4" style="0" width="10.62"/>
  </cols>
  <sheetData>
    <row r="1" customFormat="false" ht="24.95" hidden="false" customHeight="true" outlineLevel="0" collapsed="false">
      <c r="A1" s="2" t="s">
        <v>0</v>
      </c>
      <c r="B1" s="2"/>
      <c r="C1" s="1"/>
      <c r="D1" s="1"/>
      <c r="E1" s="1"/>
      <c r="L1" s="3" t="s">
        <v>1</v>
      </c>
    </row>
    <row r="2" customFormat="false" ht="24.95" hidden="false" customHeight="true" outlineLevel="0" collapsed="false">
      <c r="A2" s="4" t="s">
        <v>45</v>
      </c>
      <c r="B2" s="4"/>
      <c r="C2" s="1"/>
      <c r="D2" s="1"/>
      <c r="E2" s="1"/>
      <c r="F2" s="1"/>
      <c r="G2" s="1"/>
      <c r="H2" s="1"/>
      <c r="I2" s="1"/>
      <c r="J2" s="1"/>
      <c r="K2" s="1"/>
      <c r="L2" s="1"/>
    </row>
    <row r="3" customFormat="false" ht="24.95" hidden="false" customHeight="true" outlineLevel="0" collapsed="false">
      <c r="A3" s="48" t="s">
        <v>55</v>
      </c>
      <c r="B3" s="48"/>
      <c r="C3" s="6"/>
      <c r="D3" s="6"/>
      <c r="E3" s="6"/>
      <c r="F3" s="6"/>
      <c r="G3" s="6"/>
      <c r="H3" s="6"/>
      <c r="I3" s="6"/>
      <c r="J3" s="6"/>
      <c r="K3" s="64"/>
      <c r="L3" s="6"/>
    </row>
    <row r="4" customFormat="false" ht="20.1" hidden="false" customHeight="true" outlineLevel="0" collapsed="false">
      <c r="A4" s="8"/>
      <c r="B4" s="8"/>
      <c r="C4" s="8"/>
      <c r="D4" s="65" t="s">
        <v>56</v>
      </c>
      <c r="E4" s="65" t="s">
        <v>57</v>
      </c>
      <c r="F4" s="54" t="s">
        <v>47</v>
      </c>
      <c r="G4" s="54" t="s">
        <v>48</v>
      </c>
      <c r="H4" s="54" t="s">
        <v>49</v>
      </c>
      <c r="I4" s="54" t="s">
        <v>50</v>
      </c>
      <c r="J4" s="54" t="s">
        <v>51</v>
      </c>
      <c r="K4" s="54" t="s">
        <v>52</v>
      </c>
      <c r="L4" s="55" t="s">
        <v>15</v>
      </c>
    </row>
    <row r="5" customFormat="false" ht="13.5" hidden="false" customHeight="false" outlineLevel="0" collapsed="false">
      <c r="A5" s="16"/>
      <c r="B5" s="16"/>
      <c r="C5" s="16"/>
      <c r="D5" s="17" t="s">
        <v>58</v>
      </c>
      <c r="E5" s="17" t="s">
        <v>17</v>
      </c>
      <c r="F5" s="17" t="s">
        <v>17</v>
      </c>
      <c r="G5" s="17" t="s">
        <v>17</v>
      </c>
      <c r="H5" s="17" t="s">
        <v>17</v>
      </c>
      <c r="I5" s="17" t="s">
        <v>17</v>
      </c>
      <c r="J5" s="17" t="s">
        <v>17</v>
      </c>
      <c r="K5" s="17" t="s">
        <v>17</v>
      </c>
      <c r="L5" s="18" t="s">
        <v>17</v>
      </c>
    </row>
    <row r="6" customFormat="false" ht="20.1" hidden="false" customHeight="true" outlineLevel="0" collapsed="false">
      <c r="A6" s="66" t="s">
        <v>18</v>
      </c>
      <c r="B6" s="67"/>
      <c r="C6" s="68" t="s">
        <v>23</v>
      </c>
      <c r="D6" s="22" t="n">
        <v>2486</v>
      </c>
      <c r="E6" s="69" t="n">
        <v>100</v>
      </c>
      <c r="F6" s="23" t="n">
        <v>20.3</v>
      </c>
      <c r="G6" s="23" t="n">
        <v>57.8</v>
      </c>
      <c r="H6" s="23" t="n">
        <v>10.4</v>
      </c>
      <c r="I6" s="23" t="n">
        <v>10.1</v>
      </c>
      <c r="J6" s="23" t="n">
        <v>0.2</v>
      </c>
      <c r="K6" s="23" t="n">
        <v>0.3</v>
      </c>
      <c r="L6" s="58" t="n">
        <v>0.8</v>
      </c>
    </row>
    <row r="7" customFormat="false" ht="20.1" hidden="false" customHeight="true" outlineLevel="0" collapsed="false">
      <c r="A7" s="66"/>
      <c r="B7" s="70"/>
      <c r="C7" s="31" t="s">
        <v>25</v>
      </c>
      <c r="D7" s="28" t="n">
        <v>1290</v>
      </c>
      <c r="E7" s="71" t="n">
        <v>100</v>
      </c>
      <c r="F7" s="29" t="n">
        <v>21.1</v>
      </c>
      <c r="G7" s="29" t="n">
        <v>57.1</v>
      </c>
      <c r="H7" s="29" t="n">
        <v>11.1</v>
      </c>
      <c r="I7" s="29" t="n">
        <v>8.8</v>
      </c>
      <c r="J7" s="29" t="n">
        <v>0.4</v>
      </c>
      <c r="K7" s="29" t="n">
        <v>0.1</v>
      </c>
      <c r="L7" s="72" t="n">
        <v>1.5</v>
      </c>
    </row>
    <row r="8" customFormat="false" ht="20.1" hidden="false" customHeight="true" outlineLevel="0" collapsed="false">
      <c r="A8" s="66"/>
      <c r="B8" s="70"/>
      <c r="C8" s="32" t="s">
        <v>26</v>
      </c>
      <c r="D8" s="22" t="n">
        <v>908</v>
      </c>
      <c r="E8" s="69" t="n">
        <v>100</v>
      </c>
      <c r="F8" s="23" t="n">
        <v>20.2</v>
      </c>
      <c r="G8" s="23" t="n">
        <v>57.4</v>
      </c>
      <c r="H8" s="23" t="n">
        <v>9.9</v>
      </c>
      <c r="I8" s="23" t="n">
        <v>11.9</v>
      </c>
      <c r="J8" s="23" t="s">
        <v>24</v>
      </c>
      <c r="K8" s="23" t="n">
        <v>0.4</v>
      </c>
      <c r="L8" s="58" t="n">
        <v>0.2</v>
      </c>
    </row>
    <row r="9" customFormat="false" ht="20.1" hidden="false" customHeight="true" outlineLevel="0" collapsed="false">
      <c r="A9" s="66"/>
      <c r="B9" s="70"/>
      <c r="C9" s="73" t="s">
        <v>27</v>
      </c>
      <c r="D9" s="22" t="n">
        <v>288</v>
      </c>
      <c r="E9" s="69" t="n">
        <v>100</v>
      </c>
      <c r="F9" s="23" t="n">
        <v>17</v>
      </c>
      <c r="G9" s="23" t="n">
        <v>62.5</v>
      </c>
      <c r="H9" s="23" t="n">
        <v>8.7</v>
      </c>
      <c r="I9" s="23" t="n">
        <v>10.4</v>
      </c>
      <c r="J9" s="23" t="n">
        <v>0.3</v>
      </c>
      <c r="K9" s="23" t="n">
        <v>1</v>
      </c>
      <c r="L9" s="58" t="s">
        <v>24</v>
      </c>
    </row>
    <row r="10" customFormat="false" ht="20.1" hidden="false" customHeight="true" outlineLevel="0" collapsed="false">
      <c r="A10" s="66"/>
      <c r="B10" s="67"/>
      <c r="C10" s="74" t="s">
        <v>28</v>
      </c>
      <c r="D10" s="75" t="n">
        <v>2592</v>
      </c>
      <c r="E10" s="76" t="n">
        <v>100</v>
      </c>
      <c r="F10" s="77" t="n">
        <v>15.9</v>
      </c>
      <c r="G10" s="77" t="n">
        <v>58.4</v>
      </c>
      <c r="H10" s="77" t="n">
        <v>9.4</v>
      </c>
      <c r="I10" s="77" t="n">
        <v>11.8</v>
      </c>
      <c r="J10" s="77" t="n">
        <v>0.6</v>
      </c>
      <c r="K10" s="77" t="n">
        <v>0.7</v>
      </c>
      <c r="L10" s="78" t="n">
        <v>3.3</v>
      </c>
    </row>
    <row r="11" customFormat="false" ht="20.1" hidden="false" customHeight="true" outlineLevel="0" collapsed="false">
      <c r="A11" s="66"/>
      <c r="B11" s="79"/>
      <c r="C11" s="73" t="s">
        <v>25</v>
      </c>
      <c r="D11" s="22" t="n">
        <v>1155</v>
      </c>
      <c r="E11" s="69" t="n">
        <v>100</v>
      </c>
      <c r="F11" s="23" t="n">
        <v>21.6</v>
      </c>
      <c r="G11" s="23" t="n">
        <v>52.1</v>
      </c>
      <c r="H11" s="23" t="n">
        <v>13.2</v>
      </c>
      <c r="I11" s="23" t="n">
        <v>8.3</v>
      </c>
      <c r="J11" s="23" t="n">
        <v>0.6</v>
      </c>
      <c r="K11" s="23" t="n">
        <v>0.9</v>
      </c>
      <c r="L11" s="58" t="n">
        <v>3.3</v>
      </c>
    </row>
    <row r="12" customFormat="false" ht="20.1" hidden="false" customHeight="true" outlineLevel="0" collapsed="false">
      <c r="A12" s="66"/>
      <c r="B12" s="70"/>
      <c r="C12" s="32" t="s">
        <v>26</v>
      </c>
      <c r="D12" s="22" t="n">
        <v>1159</v>
      </c>
      <c r="E12" s="69" t="n">
        <v>100</v>
      </c>
      <c r="F12" s="23" t="n">
        <v>12.5</v>
      </c>
      <c r="G12" s="23" t="n">
        <v>61.2</v>
      </c>
      <c r="H12" s="23" t="n">
        <v>7.2</v>
      </c>
      <c r="I12" s="23" t="n">
        <v>15</v>
      </c>
      <c r="J12" s="23" t="n">
        <v>0.4</v>
      </c>
      <c r="K12" s="23" t="n">
        <v>0.4</v>
      </c>
      <c r="L12" s="58" t="n">
        <v>3.3</v>
      </c>
    </row>
    <row r="13" customFormat="false" ht="20.1" hidden="false" customHeight="true" outlineLevel="0" collapsed="false">
      <c r="A13" s="66"/>
      <c r="B13" s="80"/>
      <c r="C13" s="34" t="s">
        <v>27</v>
      </c>
      <c r="D13" s="22" t="n">
        <v>278</v>
      </c>
      <c r="E13" s="69" t="n">
        <v>100</v>
      </c>
      <c r="F13" s="23" t="n">
        <v>5.8</v>
      </c>
      <c r="G13" s="23" t="n">
        <v>73.4</v>
      </c>
      <c r="H13" s="23" t="n">
        <v>2.9</v>
      </c>
      <c r="I13" s="23" t="n">
        <v>12.9</v>
      </c>
      <c r="J13" s="23" t="n">
        <v>1.1</v>
      </c>
      <c r="K13" s="23" t="n">
        <v>0.7</v>
      </c>
      <c r="L13" s="58" t="n">
        <v>3.2</v>
      </c>
    </row>
    <row r="14" customFormat="false" ht="20.1" hidden="false" customHeight="true" outlineLevel="0" collapsed="false">
      <c r="A14" s="81" t="s">
        <v>29</v>
      </c>
      <c r="B14" s="81"/>
      <c r="C14" s="68" t="s">
        <v>23</v>
      </c>
      <c r="D14" s="28" t="n">
        <v>2866</v>
      </c>
      <c r="E14" s="71" t="n">
        <v>100</v>
      </c>
      <c r="F14" s="29" t="n">
        <v>13.8</v>
      </c>
      <c r="G14" s="29" t="n">
        <v>63</v>
      </c>
      <c r="H14" s="29" t="n">
        <v>6.7</v>
      </c>
      <c r="I14" s="29" t="n">
        <v>12.9</v>
      </c>
      <c r="J14" s="29" t="n">
        <v>0.1</v>
      </c>
      <c r="K14" s="29" t="n">
        <v>0.6</v>
      </c>
      <c r="L14" s="72" t="n">
        <v>2.9</v>
      </c>
    </row>
    <row r="15" customFormat="false" ht="20.1" hidden="false" customHeight="true" outlineLevel="0" collapsed="false">
      <c r="A15" s="81"/>
      <c r="B15" s="81"/>
      <c r="C15" s="82" t="s">
        <v>21</v>
      </c>
      <c r="D15" s="22" t="n">
        <v>2828</v>
      </c>
      <c r="E15" s="69" t="n">
        <v>100</v>
      </c>
      <c r="F15" s="23" t="n">
        <v>8.9</v>
      </c>
      <c r="G15" s="23" t="n">
        <v>63.5</v>
      </c>
      <c r="H15" s="23" t="n">
        <v>5.9</v>
      </c>
      <c r="I15" s="23" t="n">
        <v>17.3</v>
      </c>
      <c r="J15" s="23" t="n">
        <v>0.6</v>
      </c>
      <c r="K15" s="23" t="n">
        <v>0.7</v>
      </c>
      <c r="L15" s="58" t="n">
        <v>3</v>
      </c>
    </row>
    <row r="16" customFormat="false" ht="20.1" hidden="false" customHeight="true" outlineLevel="0" collapsed="false">
      <c r="A16" s="83" t="s">
        <v>30</v>
      </c>
      <c r="B16" s="83"/>
      <c r="C16" s="68" t="s">
        <v>23</v>
      </c>
      <c r="D16" s="28" t="n">
        <v>1169</v>
      </c>
      <c r="E16" s="71" t="n">
        <v>100</v>
      </c>
      <c r="F16" s="29" t="n">
        <v>12</v>
      </c>
      <c r="G16" s="29" t="n">
        <v>64.3</v>
      </c>
      <c r="H16" s="29" t="n">
        <v>4.6</v>
      </c>
      <c r="I16" s="29" t="n">
        <v>13.8</v>
      </c>
      <c r="J16" s="29" t="n">
        <v>0.1</v>
      </c>
      <c r="K16" s="29" t="n">
        <v>0.4</v>
      </c>
      <c r="L16" s="72" t="n">
        <v>4.8</v>
      </c>
    </row>
    <row r="17" customFormat="false" ht="20.1" hidden="false" customHeight="true" outlineLevel="0" collapsed="false">
      <c r="A17" s="83"/>
      <c r="B17" s="83"/>
      <c r="C17" s="82" t="s">
        <v>21</v>
      </c>
      <c r="D17" s="35" t="n">
        <v>1117</v>
      </c>
      <c r="E17" s="84" t="n">
        <v>100</v>
      </c>
      <c r="F17" s="36" t="n">
        <v>8.5</v>
      </c>
      <c r="G17" s="36" t="n">
        <v>62.6</v>
      </c>
      <c r="H17" s="36" t="n">
        <v>4.2</v>
      </c>
      <c r="I17" s="36" t="n">
        <v>20</v>
      </c>
      <c r="J17" s="36" t="s">
        <v>24</v>
      </c>
      <c r="K17" s="36" t="n">
        <v>0.5</v>
      </c>
      <c r="L17" s="61" t="n">
        <v>4.2</v>
      </c>
    </row>
    <row r="18" customFormat="false" ht="20.1" hidden="false" customHeight="true" outlineLevel="0" collapsed="false">
      <c r="A18" s="85" t="s">
        <v>31</v>
      </c>
      <c r="B18" s="85"/>
      <c r="C18" s="68" t="s">
        <v>23</v>
      </c>
      <c r="D18" s="22" t="n">
        <v>1715</v>
      </c>
      <c r="E18" s="69" t="n">
        <v>100</v>
      </c>
      <c r="F18" s="23" t="n">
        <v>11.8</v>
      </c>
      <c r="G18" s="23" t="n">
        <v>61.9</v>
      </c>
      <c r="H18" s="23" t="n">
        <v>6.1</v>
      </c>
      <c r="I18" s="23" t="n">
        <v>16.9</v>
      </c>
      <c r="J18" s="23" t="n">
        <v>0.2</v>
      </c>
      <c r="K18" s="23" t="n">
        <v>0.5</v>
      </c>
      <c r="L18" s="58" t="n">
        <v>2.6</v>
      </c>
    </row>
    <row r="19" customFormat="false" ht="20.1" hidden="false" customHeight="true" outlineLevel="0" collapsed="false">
      <c r="A19" s="85"/>
      <c r="B19" s="85"/>
      <c r="C19" s="82" t="s">
        <v>21</v>
      </c>
      <c r="D19" s="22" t="n">
        <v>1755</v>
      </c>
      <c r="E19" s="69" t="n">
        <v>100</v>
      </c>
      <c r="F19" s="23" t="n">
        <v>9.5</v>
      </c>
      <c r="G19" s="23" t="n">
        <v>62.6</v>
      </c>
      <c r="H19" s="23" t="n">
        <v>4</v>
      </c>
      <c r="I19" s="23" t="n">
        <v>17.8</v>
      </c>
      <c r="J19" s="23" t="n">
        <v>0.4</v>
      </c>
      <c r="K19" s="23" t="n">
        <v>0.9</v>
      </c>
      <c r="L19" s="58" t="n">
        <v>4.9</v>
      </c>
    </row>
    <row r="20" customFormat="false" ht="20.1" hidden="false" customHeight="true" outlineLevel="0" collapsed="false">
      <c r="A20" s="86" t="s">
        <v>59</v>
      </c>
      <c r="B20" s="86"/>
      <c r="C20" s="87" t="s">
        <v>23</v>
      </c>
      <c r="D20" s="88" t="n">
        <v>50</v>
      </c>
      <c r="E20" s="89" t="n">
        <v>100</v>
      </c>
      <c r="F20" s="90" t="n">
        <v>16</v>
      </c>
      <c r="G20" s="90" t="n">
        <v>54</v>
      </c>
      <c r="H20" s="90" t="n">
        <v>12</v>
      </c>
      <c r="I20" s="90" t="n">
        <v>16</v>
      </c>
      <c r="J20" s="90" t="s">
        <v>24</v>
      </c>
      <c r="K20" s="90" t="s">
        <v>24</v>
      </c>
      <c r="L20" s="91" t="n">
        <v>2</v>
      </c>
    </row>
    <row r="21" customFormat="false" ht="20.1" hidden="false" customHeight="true" outlineLevel="0" collapsed="false">
      <c r="A21" s="86"/>
      <c r="B21" s="86"/>
      <c r="C21" s="92" t="s">
        <v>21</v>
      </c>
      <c r="D21" s="35" t="n">
        <v>38</v>
      </c>
      <c r="E21" s="84" t="n">
        <v>10</v>
      </c>
      <c r="F21" s="36" t="n">
        <v>15.8</v>
      </c>
      <c r="G21" s="36" t="n">
        <v>44.7</v>
      </c>
      <c r="H21" s="36" t="n">
        <v>2.6</v>
      </c>
      <c r="I21" s="36" t="n">
        <v>26.3</v>
      </c>
      <c r="J21" s="36" t="s">
        <v>24</v>
      </c>
      <c r="K21" s="36" t="n">
        <v>5.3</v>
      </c>
      <c r="L21" s="61" t="n">
        <v>5.3</v>
      </c>
    </row>
    <row r="22" customFormat="false" ht="20.1" hidden="false" customHeight="true" outlineLevel="0" collapsed="false">
      <c r="A22" s="93" t="s">
        <v>33</v>
      </c>
      <c r="B22" s="93"/>
      <c r="C22" s="68" t="s">
        <v>23</v>
      </c>
      <c r="D22" s="22" t="n">
        <v>4</v>
      </c>
      <c r="E22" s="69" t="n">
        <v>100</v>
      </c>
      <c r="F22" s="23" t="n">
        <v>50</v>
      </c>
      <c r="G22" s="23" t="n">
        <v>25</v>
      </c>
      <c r="H22" s="23" t="s">
        <v>24</v>
      </c>
      <c r="I22" s="23" t="n">
        <v>25</v>
      </c>
      <c r="J22" s="23" t="s">
        <v>24</v>
      </c>
      <c r="K22" s="23" t="s">
        <v>24</v>
      </c>
      <c r="L22" s="58" t="s">
        <v>24</v>
      </c>
    </row>
    <row r="23" customFormat="false" ht="20.1" hidden="false" customHeight="true" outlineLevel="0" collapsed="false">
      <c r="A23" s="93"/>
      <c r="B23" s="93"/>
      <c r="C23" s="82" t="s">
        <v>21</v>
      </c>
      <c r="D23" s="22" t="n">
        <v>11</v>
      </c>
      <c r="E23" s="69" t="n">
        <v>100</v>
      </c>
      <c r="F23" s="23" t="n">
        <v>18.2</v>
      </c>
      <c r="G23" s="23" t="n">
        <v>27.3</v>
      </c>
      <c r="H23" s="23" t="n">
        <v>18.2</v>
      </c>
      <c r="I23" s="23" t="n">
        <v>9.1</v>
      </c>
      <c r="J23" s="23" t="n">
        <v>18.2</v>
      </c>
      <c r="K23" s="23" t="n">
        <v>9.1</v>
      </c>
      <c r="L23" s="58" t="s">
        <v>24</v>
      </c>
    </row>
    <row r="24" customFormat="false" ht="20.1" hidden="false" customHeight="true" outlineLevel="0" collapsed="false">
      <c r="A24" s="83" t="s">
        <v>35</v>
      </c>
      <c r="B24" s="83"/>
      <c r="C24" s="68" t="s">
        <v>23</v>
      </c>
      <c r="D24" s="28" t="n">
        <v>197</v>
      </c>
      <c r="E24" s="71" t="n">
        <v>100</v>
      </c>
      <c r="F24" s="29" t="n">
        <v>19.3</v>
      </c>
      <c r="G24" s="29" t="n">
        <v>59.9</v>
      </c>
      <c r="H24" s="29" t="n">
        <v>8.1</v>
      </c>
      <c r="I24" s="29" t="n">
        <v>10.7</v>
      </c>
      <c r="J24" s="29" t="s">
        <v>24</v>
      </c>
      <c r="K24" s="29" t="n">
        <v>1</v>
      </c>
      <c r="L24" s="72" t="n">
        <v>1</v>
      </c>
    </row>
    <row r="25" customFormat="false" ht="20.1" hidden="false" customHeight="true" outlineLevel="0" collapsed="false">
      <c r="A25" s="83"/>
      <c r="B25" s="83"/>
      <c r="C25" s="94" t="s">
        <v>21</v>
      </c>
      <c r="D25" s="35" t="n">
        <v>222</v>
      </c>
      <c r="E25" s="84" t="n">
        <v>100</v>
      </c>
      <c r="F25" s="36" t="n">
        <v>21.2</v>
      </c>
      <c r="G25" s="36" t="n">
        <v>59.5</v>
      </c>
      <c r="H25" s="36" t="n">
        <v>8.1</v>
      </c>
      <c r="I25" s="36" t="n">
        <v>9</v>
      </c>
      <c r="J25" s="36" t="s">
        <v>24</v>
      </c>
      <c r="K25" s="36" t="n">
        <v>1.4</v>
      </c>
      <c r="L25" s="61" t="n">
        <v>0.9</v>
      </c>
    </row>
    <row r="26" customFormat="false" ht="13.5" hidden="false" customHeight="false" outlineLevel="0" collapsed="false">
      <c r="A26" s="53" t="s">
        <v>36</v>
      </c>
      <c r="B26" s="46"/>
    </row>
    <row r="27" customFormat="false" ht="13.5" hidden="false" customHeight="false" outlineLevel="0" collapsed="false">
      <c r="A27" s="53" t="s">
        <v>53</v>
      </c>
      <c r="B27" s="62"/>
    </row>
    <row r="28" customFormat="false" ht="13.5" hidden="false" customHeight="false" outlineLevel="0" collapsed="false">
      <c r="A28" s="53" t="s">
        <v>54</v>
      </c>
      <c r="B28" s="62"/>
    </row>
  </sheetData>
  <mergeCells count="7">
    <mergeCell ref="A6:A13"/>
    <mergeCell ref="A14:B15"/>
    <mergeCell ref="A16:B17"/>
    <mergeCell ref="A18:B19"/>
    <mergeCell ref="A20:B21"/>
    <mergeCell ref="A22:B23"/>
    <mergeCell ref="A24:B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4回消費者調査-(平成12年12月調査)</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9" min="3" style="0" width="10.62"/>
  </cols>
  <sheetData>
    <row r="1" customFormat="false" ht="24.95" hidden="false" customHeight="true" outlineLevel="0" collapsed="false">
      <c r="A1" s="2" t="s">
        <v>0</v>
      </c>
      <c r="B1" s="2"/>
      <c r="I1" s="3" t="s">
        <v>1</v>
      </c>
    </row>
    <row r="2" customFormat="false" ht="24.95" hidden="false" customHeight="true" outlineLevel="0" collapsed="false">
      <c r="A2" s="4" t="s">
        <v>45</v>
      </c>
      <c r="B2" s="4"/>
      <c r="C2" s="1"/>
      <c r="D2" s="1"/>
      <c r="E2" s="1"/>
      <c r="F2" s="1"/>
      <c r="G2" s="1"/>
      <c r="H2" s="1"/>
    </row>
    <row r="3" customFormat="false" ht="24.95" hidden="false" customHeight="true" outlineLevel="0" collapsed="false">
      <c r="A3" s="48" t="s">
        <v>60</v>
      </c>
      <c r="B3" s="48"/>
      <c r="C3" s="1"/>
      <c r="D3" s="1"/>
      <c r="E3" s="1"/>
      <c r="F3" s="1"/>
      <c r="G3" s="1"/>
      <c r="H3" s="1"/>
    </row>
    <row r="4" customFormat="false" ht="20.1" hidden="false" customHeight="true" outlineLevel="0" collapsed="false">
      <c r="A4" s="8"/>
      <c r="B4" s="8"/>
      <c r="C4" s="54" t="s">
        <v>47</v>
      </c>
      <c r="D4" s="54" t="s">
        <v>48</v>
      </c>
      <c r="E4" s="54" t="s">
        <v>49</v>
      </c>
      <c r="F4" s="54" t="s">
        <v>50</v>
      </c>
      <c r="G4" s="54" t="s">
        <v>51</v>
      </c>
      <c r="H4" s="54" t="s">
        <v>52</v>
      </c>
      <c r="I4" s="55" t="s">
        <v>15</v>
      </c>
    </row>
    <row r="5" customFormat="false" ht="13.5" hidden="false" customHeight="false" outlineLevel="0" collapsed="false">
      <c r="A5" s="56"/>
      <c r="B5" s="56"/>
      <c r="C5" s="17" t="s">
        <v>17</v>
      </c>
      <c r="D5" s="17" t="s">
        <v>17</v>
      </c>
      <c r="E5" s="17" t="s">
        <v>17</v>
      </c>
      <c r="F5" s="17" t="s">
        <v>17</v>
      </c>
      <c r="G5" s="17" t="s">
        <v>17</v>
      </c>
      <c r="H5" s="17" t="s">
        <v>17</v>
      </c>
      <c r="I5" s="18" t="s">
        <v>17</v>
      </c>
    </row>
    <row r="6" customFormat="false" ht="20.1" hidden="false" customHeight="true" outlineLevel="0" collapsed="false">
      <c r="A6" s="57" t="s">
        <v>40</v>
      </c>
      <c r="B6" s="57"/>
      <c r="C6" s="23" t="n">
        <v>7.7</v>
      </c>
      <c r="D6" s="23" t="n">
        <v>65</v>
      </c>
      <c r="E6" s="23" t="n">
        <v>8.1</v>
      </c>
      <c r="F6" s="23" t="n">
        <v>16.5</v>
      </c>
      <c r="G6" s="23" t="n">
        <v>0.2</v>
      </c>
      <c r="H6" s="23" t="n">
        <v>1.9</v>
      </c>
      <c r="I6" s="58" t="n">
        <v>0.6</v>
      </c>
    </row>
    <row r="7" customFormat="false" ht="20.1" hidden="false" customHeight="true" outlineLevel="0" collapsed="false">
      <c r="A7" s="95" t="s">
        <v>41</v>
      </c>
      <c r="B7" s="95"/>
      <c r="C7" s="23" t="n">
        <v>6</v>
      </c>
      <c r="D7" s="23" t="n">
        <v>67.1</v>
      </c>
      <c r="E7" s="23" t="n">
        <v>4.5</v>
      </c>
      <c r="F7" s="23" t="n">
        <v>20.5</v>
      </c>
      <c r="G7" s="23" t="n">
        <v>0.2</v>
      </c>
      <c r="H7" s="23" t="n">
        <v>1.4</v>
      </c>
      <c r="I7" s="58" t="n">
        <v>0.3</v>
      </c>
    </row>
    <row r="8" customFormat="false" ht="20.1" hidden="false" customHeight="true" outlineLevel="0" collapsed="false">
      <c r="A8" s="95" t="s">
        <v>42</v>
      </c>
      <c r="B8" s="95"/>
      <c r="C8" s="23" t="n">
        <v>8.2</v>
      </c>
      <c r="D8" s="23" t="n">
        <v>66.4</v>
      </c>
      <c r="E8" s="23" t="n">
        <v>5.5</v>
      </c>
      <c r="F8" s="23" t="n">
        <v>18.2</v>
      </c>
      <c r="G8" s="23" t="n">
        <v>0.1</v>
      </c>
      <c r="H8" s="23" t="n">
        <v>1.1</v>
      </c>
      <c r="I8" s="58" t="n">
        <v>0.5</v>
      </c>
    </row>
    <row r="9" customFormat="false" ht="20.1" hidden="false" customHeight="true" outlineLevel="0" collapsed="false">
      <c r="A9" s="96" t="s">
        <v>43</v>
      </c>
      <c r="B9" s="96"/>
      <c r="C9" s="36" t="n">
        <v>9.7</v>
      </c>
      <c r="D9" s="36" t="n">
        <v>60.2</v>
      </c>
      <c r="E9" s="36" t="n">
        <v>5.4</v>
      </c>
      <c r="F9" s="36" t="n">
        <v>19.9</v>
      </c>
      <c r="G9" s="36" t="s">
        <v>24</v>
      </c>
      <c r="H9" s="36" t="n">
        <v>4.8</v>
      </c>
      <c r="I9" s="61" t="s">
        <v>24</v>
      </c>
    </row>
    <row r="10" customFormat="false" ht="13.5" hidden="false" customHeight="false" outlineLevel="0" collapsed="false">
      <c r="A10" s="62" t="s">
        <v>36</v>
      </c>
    </row>
    <row r="11" customFormat="false" ht="13.5" hidden="false" customHeight="false" outlineLevel="0" collapsed="false">
      <c r="A11" s="62" t="s">
        <v>53</v>
      </c>
    </row>
    <row r="12" customFormat="false" ht="13.5" hidden="false" customHeight="false" outlineLevel="0" collapsed="false">
      <c r="A12" s="62" t="s">
        <v>54</v>
      </c>
      <c r="J12" s="63"/>
    </row>
  </sheetData>
  <mergeCells count="4">
    <mergeCell ref="A6:B6"/>
    <mergeCell ref="A7:B7"/>
    <mergeCell ref="A8:B8"/>
    <mergeCell ref="A9:B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75"/>
    <col collapsed="false" customWidth="true" hidden="false" outlineLevel="0" max="11" min="3" style="0" width="10.62"/>
  </cols>
  <sheetData>
    <row r="1" customFormat="false" ht="24.95" hidden="false" customHeight="true" outlineLevel="0" collapsed="false">
      <c r="A1" s="2" t="s">
        <v>0</v>
      </c>
      <c r="B1" s="1"/>
      <c r="C1" s="1"/>
      <c r="K1" s="97" t="s">
        <v>61</v>
      </c>
    </row>
    <row r="2" customFormat="false" ht="24.95" hidden="false" customHeight="true" outlineLevel="0" collapsed="false">
      <c r="A2" s="4" t="s">
        <v>45</v>
      </c>
      <c r="B2" s="1"/>
      <c r="C2" s="1"/>
      <c r="D2" s="1"/>
      <c r="E2" s="1"/>
      <c r="F2" s="1"/>
      <c r="G2" s="1"/>
      <c r="H2" s="1"/>
      <c r="I2" s="1"/>
      <c r="J2" s="1"/>
      <c r="K2" s="1"/>
    </row>
    <row r="3" customFormat="false" ht="24.95" hidden="false" customHeight="true" outlineLevel="0" collapsed="false">
      <c r="A3" s="48" t="s">
        <v>62</v>
      </c>
      <c r="B3" s="6"/>
      <c r="C3" s="6"/>
      <c r="D3" s="6"/>
      <c r="E3" s="6"/>
      <c r="F3" s="6"/>
      <c r="G3" s="6"/>
      <c r="H3" s="6"/>
      <c r="I3" s="6"/>
      <c r="J3" s="6"/>
      <c r="K3" s="6"/>
    </row>
    <row r="4" customFormat="false" ht="20.1" hidden="false" customHeight="true" outlineLevel="0" collapsed="false">
      <c r="A4" s="8"/>
      <c r="B4" s="8"/>
      <c r="C4" s="65" t="s">
        <v>56</v>
      </c>
      <c r="D4" s="65" t="s">
        <v>57</v>
      </c>
      <c r="E4" s="54" t="s">
        <v>47</v>
      </c>
      <c r="F4" s="54" t="s">
        <v>48</v>
      </c>
      <c r="G4" s="54" t="s">
        <v>49</v>
      </c>
      <c r="H4" s="54" t="s">
        <v>50</v>
      </c>
      <c r="I4" s="54" t="s">
        <v>51</v>
      </c>
      <c r="J4" s="54" t="s">
        <v>52</v>
      </c>
      <c r="K4" s="55" t="s">
        <v>15</v>
      </c>
    </row>
    <row r="5" customFormat="false" ht="13.5" hidden="false" customHeight="false" outlineLevel="0" collapsed="false">
      <c r="A5" s="56"/>
      <c r="B5" s="56"/>
      <c r="C5" s="17" t="s">
        <v>58</v>
      </c>
      <c r="D5" s="17" t="s">
        <v>17</v>
      </c>
      <c r="E5" s="17" t="s">
        <v>17</v>
      </c>
      <c r="F5" s="17" t="s">
        <v>17</v>
      </c>
      <c r="G5" s="17" t="s">
        <v>17</v>
      </c>
      <c r="H5" s="17" t="s">
        <v>17</v>
      </c>
      <c r="I5" s="17" t="s">
        <v>17</v>
      </c>
      <c r="J5" s="17" t="s">
        <v>17</v>
      </c>
      <c r="K5" s="18" t="s">
        <v>17</v>
      </c>
    </row>
    <row r="6" customFormat="false" ht="20.1" hidden="false" customHeight="true" outlineLevel="0" collapsed="false">
      <c r="A6" s="98" t="s">
        <v>40</v>
      </c>
      <c r="B6" s="99" t="s">
        <v>23</v>
      </c>
      <c r="C6" s="22" t="n">
        <v>1618</v>
      </c>
      <c r="D6" s="69" t="n">
        <v>100</v>
      </c>
      <c r="E6" s="23" t="n">
        <v>7</v>
      </c>
      <c r="F6" s="23" t="n">
        <v>68.8</v>
      </c>
      <c r="G6" s="23" t="n">
        <v>7.8</v>
      </c>
      <c r="H6" s="23" t="n">
        <v>14.9</v>
      </c>
      <c r="I6" s="23" t="n">
        <v>0.3</v>
      </c>
      <c r="J6" s="23" t="n">
        <v>0.8</v>
      </c>
      <c r="K6" s="58" t="n">
        <v>0.4</v>
      </c>
    </row>
    <row r="7" customFormat="false" ht="20.1" hidden="false" customHeight="true" outlineLevel="0" collapsed="false">
      <c r="A7" s="98"/>
      <c r="B7" s="100" t="s">
        <v>21</v>
      </c>
      <c r="C7" s="22" t="n">
        <v>1421</v>
      </c>
      <c r="D7" s="69" t="n">
        <v>100</v>
      </c>
      <c r="E7" s="23" t="n">
        <v>7.7</v>
      </c>
      <c r="F7" s="23" t="n">
        <v>65</v>
      </c>
      <c r="G7" s="23" t="n">
        <v>8.1</v>
      </c>
      <c r="H7" s="23" t="n">
        <v>16.5</v>
      </c>
      <c r="I7" s="23" t="n">
        <v>0.2</v>
      </c>
      <c r="J7" s="23" t="n">
        <v>1.9</v>
      </c>
      <c r="K7" s="58" t="n">
        <v>0.6</v>
      </c>
    </row>
    <row r="8" customFormat="false" ht="20.1" hidden="false" customHeight="true" outlineLevel="0" collapsed="false">
      <c r="A8" s="98" t="s">
        <v>41</v>
      </c>
      <c r="B8" s="101" t="s">
        <v>23</v>
      </c>
      <c r="C8" s="28" t="n">
        <v>1079</v>
      </c>
      <c r="D8" s="71" t="n">
        <v>100</v>
      </c>
      <c r="E8" s="29" t="n">
        <v>7.2</v>
      </c>
      <c r="F8" s="29" t="n">
        <v>68.1</v>
      </c>
      <c r="G8" s="29" t="n">
        <v>4.6</v>
      </c>
      <c r="H8" s="29" t="n">
        <v>18.3</v>
      </c>
      <c r="I8" s="29" t="n">
        <v>0.9</v>
      </c>
      <c r="J8" s="29" t="n">
        <v>0.4</v>
      </c>
      <c r="K8" s="72" t="n">
        <v>0.5</v>
      </c>
    </row>
    <row r="9" customFormat="false" ht="20.1" hidden="false" customHeight="true" outlineLevel="0" collapsed="false">
      <c r="A9" s="98"/>
      <c r="B9" s="102" t="s">
        <v>21</v>
      </c>
      <c r="C9" s="35" t="n">
        <v>1045</v>
      </c>
      <c r="D9" s="84" t="n">
        <v>100</v>
      </c>
      <c r="E9" s="36" t="n">
        <v>6</v>
      </c>
      <c r="F9" s="36" t="n">
        <v>67.1</v>
      </c>
      <c r="G9" s="36" t="n">
        <v>4.5</v>
      </c>
      <c r="H9" s="36" t="n">
        <v>20.5</v>
      </c>
      <c r="I9" s="36" t="n">
        <v>0.2</v>
      </c>
      <c r="J9" s="36" t="n">
        <v>1.4</v>
      </c>
      <c r="K9" s="61" t="n">
        <v>0.3</v>
      </c>
    </row>
    <row r="10" customFormat="false" ht="20.1" hidden="false" customHeight="true" outlineLevel="0" collapsed="false">
      <c r="A10" s="98" t="s">
        <v>42</v>
      </c>
      <c r="B10" s="95" t="s">
        <v>23</v>
      </c>
      <c r="C10" s="22" t="n">
        <v>1173</v>
      </c>
      <c r="D10" s="69" t="n">
        <v>100</v>
      </c>
      <c r="E10" s="23" t="n">
        <v>4.9</v>
      </c>
      <c r="F10" s="23" t="n">
        <v>67.6</v>
      </c>
      <c r="G10" s="23" t="n">
        <v>5.3</v>
      </c>
      <c r="H10" s="23" t="n">
        <v>19.9</v>
      </c>
      <c r="I10" s="23" t="n">
        <v>0.7</v>
      </c>
      <c r="J10" s="23" t="n">
        <v>1.1</v>
      </c>
      <c r="K10" s="58" t="n">
        <v>0.6</v>
      </c>
    </row>
    <row r="11" customFormat="false" ht="20.1" hidden="false" customHeight="true" outlineLevel="0" collapsed="false">
      <c r="A11" s="98"/>
      <c r="B11" s="103" t="s">
        <v>21</v>
      </c>
      <c r="C11" s="22" t="n">
        <v>1039</v>
      </c>
      <c r="D11" s="69" t="n">
        <v>100</v>
      </c>
      <c r="E11" s="23" t="n">
        <v>8.2</v>
      </c>
      <c r="F11" s="23" t="n">
        <v>66.4</v>
      </c>
      <c r="G11" s="23" t="n">
        <v>5.5</v>
      </c>
      <c r="H11" s="23" t="n">
        <v>18.2</v>
      </c>
      <c r="I11" s="23" t="n">
        <v>0.1</v>
      </c>
      <c r="J11" s="23" t="n">
        <v>1.1</v>
      </c>
      <c r="K11" s="58" t="n">
        <v>0.5</v>
      </c>
    </row>
    <row r="12" customFormat="false" ht="20.1" hidden="false" customHeight="true" outlineLevel="0" collapsed="false">
      <c r="A12" s="98" t="s">
        <v>43</v>
      </c>
      <c r="B12" s="101" t="s">
        <v>23</v>
      </c>
      <c r="C12" s="28" t="n">
        <v>204</v>
      </c>
      <c r="D12" s="71" t="n">
        <v>100</v>
      </c>
      <c r="E12" s="29" t="n">
        <v>5.4</v>
      </c>
      <c r="F12" s="29" t="n">
        <v>62.3</v>
      </c>
      <c r="G12" s="29" t="n">
        <v>8.3</v>
      </c>
      <c r="H12" s="29" t="n">
        <v>20.1</v>
      </c>
      <c r="I12" s="29" t="n">
        <v>0.5</v>
      </c>
      <c r="J12" s="29" t="n">
        <v>2.9</v>
      </c>
      <c r="K12" s="72" t="n">
        <v>0.5</v>
      </c>
    </row>
    <row r="13" customFormat="false" ht="20.1" hidden="false" customHeight="true" outlineLevel="0" collapsed="false">
      <c r="A13" s="98"/>
      <c r="B13" s="102" t="s">
        <v>21</v>
      </c>
      <c r="C13" s="35" t="n">
        <v>186</v>
      </c>
      <c r="D13" s="84" t="n">
        <v>100</v>
      </c>
      <c r="E13" s="36" t="n">
        <v>9.7</v>
      </c>
      <c r="F13" s="36" t="n">
        <v>60.2</v>
      </c>
      <c r="G13" s="36" t="n">
        <v>5.4</v>
      </c>
      <c r="H13" s="36" t="n">
        <v>19.9</v>
      </c>
      <c r="I13" s="36" t="s">
        <v>24</v>
      </c>
      <c r="J13" s="36" t="n">
        <v>4.8</v>
      </c>
      <c r="K13" s="61" t="s">
        <v>24</v>
      </c>
    </row>
    <row r="14" customFormat="false" ht="20.1" hidden="false" customHeight="true" outlineLevel="0" collapsed="false">
      <c r="A14" s="98" t="s">
        <v>44</v>
      </c>
      <c r="B14" s="95" t="s">
        <v>23</v>
      </c>
      <c r="C14" s="22" t="n">
        <v>4684</v>
      </c>
      <c r="D14" s="23" t="n">
        <v>100</v>
      </c>
      <c r="E14" s="23" t="n">
        <v>20.7</v>
      </c>
      <c r="F14" s="23" t="n">
        <v>60.7</v>
      </c>
      <c r="G14" s="23" t="n">
        <v>7.2</v>
      </c>
      <c r="H14" s="23" t="n">
        <v>9.5</v>
      </c>
      <c r="I14" s="23" t="n">
        <v>0.3</v>
      </c>
      <c r="J14" s="23" t="n">
        <v>0.6</v>
      </c>
      <c r="K14" s="58" t="n">
        <v>1</v>
      </c>
    </row>
    <row r="15" customFormat="false" ht="20.1" hidden="false" customHeight="true" outlineLevel="0" collapsed="false">
      <c r="A15" s="98"/>
      <c r="B15" s="102" t="s">
        <v>21</v>
      </c>
      <c r="C15" s="35" t="n">
        <v>4480</v>
      </c>
      <c r="D15" s="36" t="n">
        <v>100</v>
      </c>
      <c r="E15" s="36" t="n">
        <v>14.9</v>
      </c>
      <c r="F15" s="36" t="n">
        <v>56.7</v>
      </c>
      <c r="G15" s="36" t="n">
        <v>6</v>
      </c>
      <c r="H15" s="36" t="n">
        <v>11.2</v>
      </c>
      <c r="I15" s="36" t="n">
        <v>0.2</v>
      </c>
      <c r="J15" s="36" t="n">
        <v>1.9</v>
      </c>
      <c r="K15" s="61" t="n">
        <v>9.1</v>
      </c>
    </row>
    <row r="16" customFormat="false" ht="13.5" hidden="false" customHeight="false" outlineLevel="0" collapsed="false">
      <c r="A16" s="62" t="s">
        <v>36</v>
      </c>
    </row>
    <row r="17" customFormat="false" ht="13.5" hidden="false" customHeight="false" outlineLevel="0" collapsed="false">
      <c r="A17" s="62" t="s">
        <v>53</v>
      </c>
    </row>
    <row r="18" customFormat="false" ht="13.5" hidden="false" customHeight="false" outlineLevel="0" collapsed="false">
      <c r="A18" s="62" t="s">
        <v>54</v>
      </c>
    </row>
  </sheetData>
  <mergeCells count="5">
    <mergeCell ref="A6:A7"/>
    <mergeCell ref="A8:A9"/>
    <mergeCell ref="A10:A11"/>
    <mergeCell ref="A12:A13"/>
    <mergeCell ref="A14:A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3</v>
      </c>
      <c r="B2" s="1"/>
      <c r="C2" s="1"/>
      <c r="D2" s="1"/>
      <c r="E2" s="1"/>
      <c r="F2" s="1"/>
      <c r="G2" s="1"/>
      <c r="H2" s="1"/>
      <c r="I2" s="1"/>
      <c r="J2" s="1"/>
      <c r="K2" s="1"/>
      <c r="L2" s="1"/>
      <c r="M2" s="1"/>
      <c r="N2" s="1"/>
      <c r="O2" s="1"/>
    </row>
    <row r="3" customFormat="false" ht="24.95" hidden="false" customHeight="true" outlineLevel="0" collapsed="false">
      <c r="A3" s="48" t="s">
        <v>64</v>
      </c>
      <c r="B3" s="6"/>
      <c r="C3" s="6"/>
      <c r="D3" s="6"/>
      <c r="E3" s="6"/>
      <c r="F3" s="6"/>
      <c r="G3" s="6"/>
      <c r="H3" s="6"/>
      <c r="I3" s="6"/>
      <c r="J3" s="6"/>
      <c r="K3" s="6"/>
      <c r="L3" s="6"/>
      <c r="M3" s="6"/>
      <c r="N3" s="6"/>
      <c r="O3" s="6"/>
    </row>
    <row r="4" customFormat="false" ht="174.95" hidden="false" customHeight="true" outlineLevel="0" collapsed="false">
      <c r="A4" s="8"/>
      <c r="B4" s="21"/>
      <c r="C4" s="104" t="s">
        <v>65</v>
      </c>
      <c r="D4" s="104" t="s">
        <v>66</v>
      </c>
      <c r="E4" s="105" t="s">
        <v>67</v>
      </c>
      <c r="F4" s="105" t="s">
        <v>68</v>
      </c>
      <c r="G4" s="104" t="s">
        <v>69</v>
      </c>
      <c r="H4" s="104" t="s">
        <v>70</v>
      </c>
      <c r="I4" s="104" t="s">
        <v>71</v>
      </c>
      <c r="J4" s="104" t="s">
        <v>72</v>
      </c>
      <c r="K4" s="104" t="s">
        <v>73</v>
      </c>
      <c r="L4" s="104" t="s">
        <v>74</v>
      </c>
      <c r="M4" s="104" t="s">
        <v>75</v>
      </c>
      <c r="N4" s="104" t="s">
        <v>52</v>
      </c>
      <c r="O4" s="106" t="s">
        <v>15</v>
      </c>
    </row>
    <row r="5" customFormat="false" ht="20.1" hidden="false" customHeight="true" outlineLevel="0" collapsed="false">
      <c r="A5" s="12"/>
      <c r="B5" s="38"/>
      <c r="C5" s="107" t="s">
        <v>76</v>
      </c>
      <c r="D5" s="107" t="s">
        <v>17</v>
      </c>
      <c r="E5" s="107" t="s">
        <v>17</v>
      </c>
      <c r="F5" s="107" t="s">
        <v>17</v>
      </c>
      <c r="G5" s="107" t="s">
        <v>17</v>
      </c>
      <c r="H5" s="107" t="s">
        <v>17</v>
      </c>
      <c r="I5" s="107" t="s">
        <v>17</v>
      </c>
      <c r="J5" s="107" t="s">
        <v>17</v>
      </c>
      <c r="K5" s="107" t="s">
        <v>17</v>
      </c>
      <c r="L5" s="107" t="s">
        <v>17</v>
      </c>
      <c r="M5" s="107" t="s">
        <v>17</v>
      </c>
      <c r="N5" s="107" t="s">
        <v>17</v>
      </c>
      <c r="O5" s="108" t="s">
        <v>17</v>
      </c>
    </row>
    <row r="6" customFormat="false" ht="20.1" hidden="false" customHeight="true" outlineLevel="0" collapsed="false">
      <c r="A6" s="19" t="s">
        <v>77</v>
      </c>
      <c r="B6" s="20" t="s">
        <v>78</v>
      </c>
      <c r="C6" s="28" t="n">
        <v>719</v>
      </c>
      <c r="D6" s="29" t="n">
        <v>68.8</v>
      </c>
      <c r="E6" s="29" t="n">
        <v>9.2</v>
      </c>
      <c r="F6" s="29" t="n">
        <v>15.9</v>
      </c>
      <c r="G6" s="29" t="n">
        <v>46.6</v>
      </c>
      <c r="H6" s="29" t="n">
        <v>4.6</v>
      </c>
      <c r="I6" s="29" t="n">
        <v>1.3</v>
      </c>
      <c r="J6" s="29" t="n">
        <v>2.1</v>
      </c>
      <c r="K6" s="29" t="n">
        <v>1.9</v>
      </c>
      <c r="L6" s="29" t="n">
        <v>16.1</v>
      </c>
      <c r="M6" s="29" t="n">
        <v>10.3</v>
      </c>
      <c r="N6" s="29" t="n">
        <v>1.1</v>
      </c>
      <c r="O6" s="72" t="n">
        <v>0.1</v>
      </c>
    </row>
    <row r="7" customFormat="false" ht="20.1" hidden="false" customHeight="true" outlineLevel="0" collapsed="false">
      <c r="A7" s="19"/>
      <c r="B7" s="20" t="s">
        <v>23</v>
      </c>
      <c r="C7" s="22" t="n">
        <v>649</v>
      </c>
      <c r="D7" s="23" t="n">
        <v>38.5</v>
      </c>
      <c r="E7" s="23" t="n">
        <v>11.3</v>
      </c>
      <c r="F7" s="23" t="n">
        <v>25.6</v>
      </c>
      <c r="G7" s="23" t="n">
        <v>48.2</v>
      </c>
      <c r="H7" s="23" t="n">
        <v>7.2</v>
      </c>
      <c r="I7" s="23" t="n">
        <v>2.3</v>
      </c>
      <c r="J7" s="23" t="n">
        <v>3.7</v>
      </c>
      <c r="K7" s="23" t="n">
        <v>4.3</v>
      </c>
      <c r="L7" s="23" t="n">
        <v>16.3</v>
      </c>
      <c r="M7" s="23" t="n">
        <v>15.6</v>
      </c>
      <c r="N7" s="23" t="n">
        <v>1.2</v>
      </c>
      <c r="O7" s="58" t="n">
        <v>0.8</v>
      </c>
    </row>
    <row r="8" customFormat="false" ht="20.1" hidden="false" customHeight="true" outlineLevel="0" collapsed="false">
      <c r="A8" s="19"/>
      <c r="B8" s="109" t="s">
        <v>21</v>
      </c>
      <c r="C8" s="110" t="n">
        <v>674</v>
      </c>
      <c r="D8" s="111" t="n">
        <v>37.4</v>
      </c>
      <c r="E8" s="111" t="n">
        <v>13.5</v>
      </c>
      <c r="F8" s="111" t="n">
        <v>28.3</v>
      </c>
      <c r="G8" s="111" t="n">
        <v>48.7</v>
      </c>
      <c r="H8" s="111" t="n">
        <v>6.8</v>
      </c>
      <c r="I8" s="111" t="n">
        <v>3.3</v>
      </c>
      <c r="J8" s="111" t="n">
        <v>2.8</v>
      </c>
      <c r="K8" s="111" t="n">
        <v>3.7</v>
      </c>
      <c r="L8" s="111" t="n">
        <v>17.2</v>
      </c>
      <c r="M8" s="111" t="n">
        <v>12.3</v>
      </c>
      <c r="N8" s="111" t="n">
        <v>2.2</v>
      </c>
      <c r="O8" s="112" t="s">
        <v>24</v>
      </c>
    </row>
    <row r="9" customFormat="false" ht="20.1" hidden="false" customHeight="true" outlineLevel="0" collapsed="false">
      <c r="A9" s="19" t="s">
        <v>79</v>
      </c>
      <c r="B9" s="113" t="s">
        <v>80</v>
      </c>
      <c r="C9" s="22" t="n">
        <v>113</v>
      </c>
      <c r="D9" s="23" t="n">
        <v>37.2</v>
      </c>
      <c r="E9" s="23" t="n">
        <v>23.9</v>
      </c>
      <c r="F9" s="23" t="n">
        <v>28.3</v>
      </c>
      <c r="G9" s="23" t="n">
        <v>47.8</v>
      </c>
      <c r="H9" s="23" t="n">
        <v>4.4</v>
      </c>
      <c r="I9" s="23" t="n">
        <v>1.8</v>
      </c>
      <c r="J9" s="23" t="n">
        <v>2.7</v>
      </c>
      <c r="K9" s="23" t="n">
        <v>3.5</v>
      </c>
      <c r="L9" s="23" t="n">
        <v>15</v>
      </c>
      <c r="M9" s="23" t="n">
        <v>9.7</v>
      </c>
      <c r="N9" s="23" t="n">
        <v>3.5</v>
      </c>
      <c r="O9" s="58" t="s">
        <v>24</v>
      </c>
    </row>
    <row r="10" customFormat="false" ht="20.1" hidden="false" customHeight="true" outlineLevel="0" collapsed="false">
      <c r="A10" s="19"/>
      <c r="B10" s="113" t="s">
        <v>81</v>
      </c>
      <c r="C10" s="22" t="n">
        <v>178</v>
      </c>
      <c r="D10" s="23" t="n">
        <v>34.8</v>
      </c>
      <c r="E10" s="23" t="n">
        <v>14.6</v>
      </c>
      <c r="F10" s="23" t="n">
        <v>31.5</v>
      </c>
      <c r="G10" s="23" t="n">
        <v>45.5</v>
      </c>
      <c r="H10" s="23" t="n">
        <v>6.2</v>
      </c>
      <c r="I10" s="23" t="n">
        <v>1.7</v>
      </c>
      <c r="J10" s="23" t="n">
        <v>4.5</v>
      </c>
      <c r="K10" s="23" t="n">
        <v>2.8</v>
      </c>
      <c r="L10" s="23" t="n">
        <v>13.5</v>
      </c>
      <c r="M10" s="23" t="n">
        <v>12.4</v>
      </c>
      <c r="N10" s="23" t="n">
        <v>2.2</v>
      </c>
      <c r="O10" s="58" t="s">
        <v>24</v>
      </c>
    </row>
    <row r="11" customFormat="false" ht="20.1" hidden="false" customHeight="true" outlineLevel="0" collapsed="false">
      <c r="A11" s="19"/>
      <c r="B11" s="114" t="s">
        <v>82</v>
      </c>
      <c r="C11" s="22" t="n">
        <v>125</v>
      </c>
      <c r="D11" s="23" t="n">
        <v>38.4</v>
      </c>
      <c r="E11" s="23" t="n">
        <v>13.6</v>
      </c>
      <c r="F11" s="23" t="n">
        <v>24</v>
      </c>
      <c r="G11" s="23" t="n">
        <v>57.6</v>
      </c>
      <c r="H11" s="23" t="n">
        <v>8.8</v>
      </c>
      <c r="I11" s="23" t="n">
        <v>3.2</v>
      </c>
      <c r="J11" s="23" t="n">
        <v>1.6</v>
      </c>
      <c r="K11" s="23" t="n">
        <v>3.2</v>
      </c>
      <c r="L11" s="23" t="n">
        <v>15.2</v>
      </c>
      <c r="M11" s="23" t="n">
        <v>13.6</v>
      </c>
      <c r="N11" s="23" t="n">
        <v>1.6</v>
      </c>
      <c r="O11" s="58" t="s">
        <v>24</v>
      </c>
    </row>
    <row r="12" customFormat="false" ht="20.1" hidden="false" customHeight="true" outlineLevel="0" collapsed="false">
      <c r="A12" s="19"/>
      <c r="B12" s="113" t="s">
        <v>83</v>
      </c>
      <c r="C12" s="22" t="n">
        <v>153</v>
      </c>
      <c r="D12" s="23" t="n">
        <v>37.3</v>
      </c>
      <c r="E12" s="23" t="n">
        <v>9.2</v>
      </c>
      <c r="F12" s="23" t="n">
        <v>24.8</v>
      </c>
      <c r="G12" s="23" t="n">
        <v>47.7</v>
      </c>
      <c r="H12" s="23" t="n">
        <v>6.5</v>
      </c>
      <c r="I12" s="23" t="n">
        <v>5.2</v>
      </c>
      <c r="J12" s="23" t="n">
        <v>2</v>
      </c>
      <c r="K12" s="23" t="n">
        <v>7.2</v>
      </c>
      <c r="L12" s="23" t="n">
        <v>22.9</v>
      </c>
      <c r="M12" s="23" t="n">
        <v>13.1</v>
      </c>
      <c r="N12" s="23" t="n">
        <v>2</v>
      </c>
      <c r="O12" s="58" t="s">
        <v>24</v>
      </c>
    </row>
    <row r="13" customFormat="false" ht="20.1" hidden="false" customHeight="true" outlineLevel="0" collapsed="false">
      <c r="A13" s="19"/>
      <c r="B13" s="113" t="s">
        <v>84</v>
      </c>
      <c r="C13" s="22" t="n">
        <v>105</v>
      </c>
      <c r="D13" s="23" t="n">
        <v>41</v>
      </c>
      <c r="E13" s="23" t="n">
        <v>6.7</v>
      </c>
      <c r="F13" s="23" t="n">
        <v>33.3</v>
      </c>
      <c r="G13" s="23" t="n">
        <v>45.7</v>
      </c>
      <c r="H13" s="23" t="n">
        <v>8.6</v>
      </c>
      <c r="I13" s="23" t="n">
        <v>4.8</v>
      </c>
      <c r="J13" s="23" t="n">
        <v>2.9</v>
      </c>
      <c r="K13" s="23" t="n">
        <v>1</v>
      </c>
      <c r="L13" s="23" t="n">
        <v>20</v>
      </c>
      <c r="M13" s="23" t="n">
        <v>12.4</v>
      </c>
      <c r="N13" s="23" t="n">
        <v>1.9</v>
      </c>
      <c r="O13" s="58" t="s">
        <v>24</v>
      </c>
    </row>
    <row r="14" customFormat="false" ht="20.1" hidden="false" customHeight="true" outlineLevel="0" collapsed="false">
      <c r="A14" s="19" t="s">
        <v>85</v>
      </c>
      <c r="B14" s="115" t="s">
        <v>86</v>
      </c>
      <c r="C14" s="28" t="n">
        <v>21</v>
      </c>
      <c r="D14" s="29" t="n">
        <v>38.1</v>
      </c>
      <c r="E14" s="29" t="n">
        <v>14.3</v>
      </c>
      <c r="F14" s="29" t="n">
        <v>14.3</v>
      </c>
      <c r="G14" s="29" t="n">
        <v>52.4</v>
      </c>
      <c r="H14" s="29" t="n">
        <v>9.5</v>
      </c>
      <c r="I14" s="29" t="n">
        <v>4.8</v>
      </c>
      <c r="J14" s="29" t="n">
        <v>4.8</v>
      </c>
      <c r="K14" s="29" t="n">
        <v>4.8</v>
      </c>
      <c r="L14" s="29" t="n">
        <v>19</v>
      </c>
      <c r="M14" s="29" t="n">
        <v>14.3</v>
      </c>
      <c r="N14" s="29" t="s">
        <v>24</v>
      </c>
      <c r="O14" s="72" t="s">
        <v>24</v>
      </c>
    </row>
    <row r="15" customFormat="false" ht="20.1" hidden="false" customHeight="true" outlineLevel="0" collapsed="false">
      <c r="A15" s="19"/>
      <c r="B15" s="114" t="s">
        <v>87</v>
      </c>
      <c r="C15" s="22" t="n">
        <v>144</v>
      </c>
      <c r="D15" s="23" t="n">
        <v>34.7</v>
      </c>
      <c r="E15" s="23" t="n">
        <v>20.1</v>
      </c>
      <c r="F15" s="23" t="n">
        <v>29.9</v>
      </c>
      <c r="G15" s="23" t="n">
        <v>48.6</v>
      </c>
      <c r="H15" s="23" t="n">
        <v>5.6</v>
      </c>
      <c r="I15" s="23" t="n">
        <v>2.1</v>
      </c>
      <c r="J15" s="23" t="n">
        <v>2.8</v>
      </c>
      <c r="K15" s="23" t="n">
        <v>2.1</v>
      </c>
      <c r="L15" s="23" t="n">
        <v>13.9</v>
      </c>
      <c r="M15" s="23" t="n">
        <v>8.3</v>
      </c>
      <c r="N15" s="23" t="n">
        <v>4.9</v>
      </c>
      <c r="O15" s="58" t="s">
        <v>24</v>
      </c>
    </row>
    <row r="16" customFormat="false" ht="20.1" hidden="false" customHeight="true" outlineLevel="0" collapsed="false">
      <c r="A16" s="19"/>
      <c r="B16" s="114" t="s">
        <v>88</v>
      </c>
      <c r="C16" s="22" t="n">
        <v>162</v>
      </c>
      <c r="D16" s="23" t="n">
        <v>38.3</v>
      </c>
      <c r="E16" s="23" t="n">
        <v>14.2</v>
      </c>
      <c r="F16" s="23" t="n">
        <v>29</v>
      </c>
      <c r="G16" s="23" t="n">
        <v>43.8</v>
      </c>
      <c r="H16" s="23" t="n">
        <v>6.8</v>
      </c>
      <c r="I16" s="23" t="n">
        <v>2.5</v>
      </c>
      <c r="J16" s="23" t="n">
        <v>3.1</v>
      </c>
      <c r="K16" s="23" t="n">
        <v>4.3</v>
      </c>
      <c r="L16" s="23" t="n">
        <v>16</v>
      </c>
      <c r="M16" s="23" t="n">
        <v>14.8</v>
      </c>
      <c r="N16" s="23" t="n">
        <v>1.2</v>
      </c>
      <c r="O16" s="58" t="s">
        <v>24</v>
      </c>
    </row>
    <row r="17" customFormat="false" ht="20.1" hidden="false" customHeight="true" outlineLevel="0" collapsed="false">
      <c r="A17" s="19"/>
      <c r="B17" s="114" t="s">
        <v>89</v>
      </c>
      <c r="C17" s="22" t="n">
        <v>159</v>
      </c>
      <c r="D17" s="23" t="n">
        <v>40.3</v>
      </c>
      <c r="E17" s="23" t="n">
        <v>12.6</v>
      </c>
      <c r="F17" s="23" t="n">
        <v>22.6</v>
      </c>
      <c r="G17" s="23" t="n">
        <v>52.8</v>
      </c>
      <c r="H17" s="23" t="n">
        <v>6.3</v>
      </c>
      <c r="I17" s="23" t="n">
        <v>2.5</v>
      </c>
      <c r="J17" s="23" t="n">
        <v>3.8</v>
      </c>
      <c r="K17" s="23" t="n">
        <v>4.4</v>
      </c>
      <c r="L17" s="23" t="n">
        <v>18.9</v>
      </c>
      <c r="M17" s="23" t="n">
        <v>12.6</v>
      </c>
      <c r="N17" s="23" t="n">
        <v>1.9</v>
      </c>
      <c r="O17" s="58" t="s">
        <v>24</v>
      </c>
    </row>
    <row r="18" customFormat="false" ht="20.1" hidden="false" customHeight="true" outlineLevel="0" collapsed="false">
      <c r="A18" s="19"/>
      <c r="B18" s="116" t="s">
        <v>90</v>
      </c>
      <c r="C18" s="35" t="n">
        <v>188</v>
      </c>
      <c r="D18" s="36" t="n">
        <v>36.2</v>
      </c>
      <c r="E18" s="36" t="n">
        <v>8.5</v>
      </c>
      <c r="F18" s="36" t="n">
        <v>33</v>
      </c>
      <c r="G18" s="36" t="n">
        <v>48.9</v>
      </c>
      <c r="H18" s="36" t="n">
        <v>8</v>
      </c>
      <c r="I18" s="36" t="n">
        <v>5.3</v>
      </c>
      <c r="J18" s="36" t="n">
        <v>1.6</v>
      </c>
      <c r="K18" s="36" t="n">
        <v>3.7</v>
      </c>
      <c r="L18" s="36" t="n">
        <v>19.1</v>
      </c>
      <c r="M18" s="36" t="n">
        <v>12.8</v>
      </c>
      <c r="N18" s="36" t="n">
        <v>1.6</v>
      </c>
      <c r="O18" s="61" t="s">
        <v>24</v>
      </c>
    </row>
    <row r="19" customFormat="false" ht="20.1" hidden="false" customHeight="true" outlineLevel="0" collapsed="false">
      <c r="A19" s="19" t="s">
        <v>91</v>
      </c>
      <c r="B19" s="117" t="s">
        <v>92</v>
      </c>
      <c r="C19" s="28" t="n">
        <v>253</v>
      </c>
      <c r="D19" s="29" t="n">
        <v>37.5</v>
      </c>
      <c r="E19" s="29" t="n">
        <v>15.4</v>
      </c>
      <c r="F19" s="29" t="n">
        <v>24.1</v>
      </c>
      <c r="G19" s="29" t="n">
        <v>50.2</v>
      </c>
      <c r="H19" s="29" t="n">
        <v>5.5</v>
      </c>
      <c r="I19" s="29" t="n">
        <v>2</v>
      </c>
      <c r="J19" s="29" t="n">
        <v>3.6</v>
      </c>
      <c r="K19" s="29" t="n">
        <v>4.3</v>
      </c>
      <c r="L19" s="29" t="n">
        <v>19.4</v>
      </c>
      <c r="M19" s="29" t="n">
        <v>12.3</v>
      </c>
      <c r="N19" s="29" t="n">
        <v>4</v>
      </c>
      <c r="O19" s="72" t="s">
        <v>24</v>
      </c>
    </row>
    <row r="20" customFormat="false" ht="20.1" hidden="false" customHeight="true" outlineLevel="0" collapsed="false">
      <c r="A20" s="19"/>
      <c r="B20" s="113" t="s">
        <v>93</v>
      </c>
      <c r="C20" s="22" t="n">
        <v>414</v>
      </c>
      <c r="D20" s="23" t="n">
        <v>37.9</v>
      </c>
      <c r="E20" s="23" t="n">
        <v>12.6</v>
      </c>
      <c r="F20" s="23" t="n">
        <v>30.4</v>
      </c>
      <c r="G20" s="23" t="n">
        <v>48.8</v>
      </c>
      <c r="H20" s="23" t="n">
        <v>7.7</v>
      </c>
      <c r="I20" s="23" t="n">
        <v>3.6</v>
      </c>
      <c r="J20" s="23" t="n">
        <v>2.4</v>
      </c>
      <c r="K20" s="23" t="n">
        <v>3.4</v>
      </c>
      <c r="L20" s="23" t="n">
        <v>15.9</v>
      </c>
      <c r="M20" s="23" t="n">
        <v>12.3</v>
      </c>
      <c r="N20" s="23" t="n">
        <v>1.2</v>
      </c>
      <c r="O20" s="58" t="s">
        <v>24</v>
      </c>
    </row>
    <row r="21" customFormat="false" ht="20.1" hidden="false" customHeight="true" outlineLevel="0" collapsed="false">
      <c r="A21" s="19"/>
      <c r="B21" s="118" t="s">
        <v>15</v>
      </c>
      <c r="C21" s="35" t="n">
        <v>7</v>
      </c>
      <c r="D21" s="36" t="s">
        <v>24</v>
      </c>
      <c r="E21" s="36" t="s">
        <v>24</v>
      </c>
      <c r="F21" s="36" t="n">
        <v>57.1</v>
      </c>
      <c r="G21" s="36" t="n">
        <v>42.9</v>
      </c>
      <c r="H21" s="36" t="s">
        <v>24</v>
      </c>
      <c r="I21" s="36" t="n">
        <v>28.6</v>
      </c>
      <c r="J21" s="36" t="s">
        <v>24</v>
      </c>
      <c r="K21" s="36" t="s">
        <v>24</v>
      </c>
      <c r="L21" s="36" t="n">
        <v>14.3</v>
      </c>
      <c r="M21" s="36" t="n">
        <v>14.3</v>
      </c>
      <c r="N21" s="36" t="s">
        <v>24</v>
      </c>
      <c r="O21" s="61" t="s">
        <v>24</v>
      </c>
    </row>
    <row r="22" customFormat="false" ht="20.1" hidden="false" customHeight="true" outlineLevel="0" collapsed="false">
      <c r="A22" s="19" t="s">
        <v>94</v>
      </c>
      <c r="B22" s="113" t="s">
        <v>95</v>
      </c>
      <c r="C22" s="22" t="n">
        <v>381</v>
      </c>
      <c r="D22" s="23" t="n">
        <v>34.9</v>
      </c>
      <c r="E22" s="23" t="n">
        <v>13.6</v>
      </c>
      <c r="F22" s="23" t="n">
        <v>28.3</v>
      </c>
      <c r="G22" s="23" t="n">
        <v>48</v>
      </c>
      <c r="H22" s="23" t="n">
        <v>6.6</v>
      </c>
      <c r="I22" s="23" t="n">
        <v>3.7</v>
      </c>
      <c r="J22" s="23" t="n">
        <v>3.4</v>
      </c>
      <c r="K22" s="23" t="n">
        <v>4.5</v>
      </c>
      <c r="L22" s="23" t="n">
        <v>18.6</v>
      </c>
      <c r="M22" s="23" t="n">
        <v>13.1</v>
      </c>
      <c r="N22" s="23" t="n">
        <v>3.4</v>
      </c>
      <c r="O22" s="58" t="s">
        <v>24</v>
      </c>
    </row>
    <row r="23" customFormat="false" ht="20.1" hidden="false" customHeight="true" outlineLevel="0" collapsed="false">
      <c r="A23" s="19"/>
      <c r="B23" s="118" t="s">
        <v>96</v>
      </c>
      <c r="C23" s="35" t="n">
        <v>293</v>
      </c>
      <c r="D23" s="36" t="n">
        <v>40.6</v>
      </c>
      <c r="E23" s="36" t="n">
        <v>13.3</v>
      </c>
      <c r="F23" s="36" t="n">
        <v>28.3</v>
      </c>
      <c r="G23" s="36" t="n">
        <v>49.5</v>
      </c>
      <c r="H23" s="36" t="n">
        <v>7.2</v>
      </c>
      <c r="I23" s="36" t="n">
        <v>2.7</v>
      </c>
      <c r="J23" s="36" t="n">
        <v>2</v>
      </c>
      <c r="K23" s="36" t="n">
        <v>2.7</v>
      </c>
      <c r="L23" s="36" t="n">
        <v>15.4</v>
      </c>
      <c r="M23" s="36" t="n">
        <v>11.3</v>
      </c>
      <c r="N23" s="36" t="n">
        <v>0.7</v>
      </c>
      <c r="O23" s="61" t="s">
        <v>24</v>
      </c>
    </row>
    <row r="24" customFormat="false" ht="13.5" hidden="false" customHeight="false" outlineLevel="0" collapsed="false">
      <c r="A24" s="62" t="s">
        <v>97</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5T05:55:06Z</dcterms:created>
  <dc:creator>財団法人　日本食肉消費総合センター</dc:creator>
  <dc:description>1-1 食肉等の購入状況
1-2 食肉加工品等の購入状況
1-3 食肉等の購入先
1-4 食肉加工品等の購入先
図1-1 食肉加工品等の購入先
1-5 食肉小売店｢食肉専門店｣の選定理由
1-6 食肉小売店｢スーパー｣の選定理由
1-7 食肉小売店「生協」の選定理由
1-8 食肉小売店「デパート」の選定理由
1-9 食肉小売店｢ディスカウント｣の選定理由
図1-2 食肉購入の際の留意点
1-10 食肉購入の際の留意点
図1-3 購入肉の形態｢牛肉｣
1-11 購入肉の形態（牛肉）
図1-4 購入肉の形態｢豚肉｣
1-12 購入肉の形態（豚肉）
図1-5 輸入牛肉の購入世帯比率の推移
1-13 １ヵ月間の輸入牛肉購入の有無
1-14 輸入牛肉の購入割合
1-15 １ヵ月間の輸入豚肉購入の有無
1-16 輸入豚肉の購入割合
1-17 １ヵ月間の輸入鶏肉購入の有無
1-18 輸入鶏肉の購入割合
1-19 輸入食肉に対するイメージ
</dc:description>
  <dc:language>en-US</dc:language>
  <cp:lastModifiedBy>PC61</cp:lastModifiedBy>
  <cp:lastPrinted>2002-03-18T04:19:01Z</cp:lastPrinted>
  <dcterms:modified xsi:type="dcterms:W3CDTF">2002-03-18T04:19:34Z</dcterms:modified>
  <cp:revision>0</cp:revision>
  <dc:subject>2000/12</dc:subject>
  <dc:title>消費者調査</dc:title>
</cp:coreProperties>
</file>