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-1 食肉等の購入状況" sheetId="1" state="visible" r:id="rId2"/>
    <sheet name="1-2 食肉加工品等の購入状況" sheetId="2" state="visible" r:id="rId3"/>
    <sheet name="1-3 食肉等の購入先" sheetId="3" state="visible" r:id="rId4"/>
    <sheet name="1-4 食肉加工品等の購入先" sheetId="4" state="visible" r:id="rId5"/>
    <sheet name="図1-1 食肉加工品等の購入先" sheetId="5" state="visible" r:id="rId6"/>
    <sheet name="図1-1 食肉加工品等の購入先（表）" sheetId="6" state="visible" r:id="rId7"/>
    <sheet name="1-5 食肉小売店｢食肉専門店｣の選定理由" sheetId="7" state="visible" r:id="rId8"/>
    <sheet name="1-6 食肉小売店｢スーパー｣の選定理由" sheetId="8" state="visible" r:id="rId9"/>
    <sheet name="1-7 食肉小売店「生協」の選定理由" sheetId="9" state="visible" r:id="rId10"/>
    <sheet name="1-8 食肉小売店「デパート」の選定理由" sheetId="10" state="visible" r:id="rId11"/>
    <sheet name="1-9 食肉小売店｢ディスカウント｣の選定理由" sheetId="11" state="visible" r:id="rId12"/>
    <sheet name="図1-2 食肉購入の際の留意点" sheetId="12" state="visible" r:id="rId13"/>
    <sheet name="図1-2 食肉購入の際の留意点（表）" sheetId="13" state="visible" r:id="rId14"/>
    <sheet name="1-10 食肉購入の際の留意点" sheetId="14" state="visible" r:id="rId15"/>
    <sheet name="図1-3 購入肉の形態｢牛肉」" sheetId="15" state="visible" r:id="rId16"/>
    <sheet name="図1-3 購入肉の形態｢牛肉｣（表）" sheetId="16" state="visible" r:id="rId17"/>
    <sheet name="1-11 購入肉の形態（牛肉）" sheetId="17" state="visible" r:id="rId18"/>
    <sheet name="図1-4 購入肉の形態｢豚肉｣" sheetId="18" state="visible" r:id="rId19"/>
    <sheet name="図1-4 購入肉の形態｢豚肉｣（表）" sheetId="19" state="visible" r:id="rId20"/>
    <sheet name="1-12 購入肉の形態（豚肉）" sheetId="20" state="visible" r:id="rId21"/>
    <sheet name="図1-5 輸入牛肉の購入世帯比率の推移" sheetId="21" state="visible" r:id="rId22"/>
    <sheet name="図1-5 輸入牛肉の購入世帯比率の推移（表）" sheetId="22" state="visible" r:id="rId23"/>
    <sheet name="1-13 １ヵ月間の輸入牛肉購入の有無" sheetId="23" state="visible" r:id="rId24"/>
    <sheet name="1-14 輸入牛肉の購入割合" sheetId="24" state="visible" r:id="rId25"/>
    <sheet name="1-15 １ヵ月間の輸入豚肉購入の有無" sheetId="25" state="visible" r:id="rId26"/>
    <sheet name="1-16 輸入豚肉の購入割合" sheetId="26" state="visible" r:id="rId27"/>
    <sheet name="1-17 １ヵ月間の輸入鶏肉購入の有無" sheetId="27" state="visible" r:id="rId28"/>
    <sheet name="1-18 輸入鶏肉の購入割合" sheetId="28" state="visible" r:id="rId29"/>
    <sheet name="1-19 輸入食肉に対するイメージ" sheetId="29" state="visible" r:id="rId30"/>
  </sheets>
  <definedNames>
    <definedName function="false" hidden="false" localSheetId="0" name="_xlnm.Print_Area" vbProcedure="false">'1-1 食肉等の購入状況'!$A$1:$I$49</definedName>
    <definedName function="false" hidden="false" localSheetId="13" name="_xlnm.Print_Area" vbProcedure="false">'1-10 食肉購入の際の留意点'!$A$1:$P$24</definedName>
    <definedName function="false" hidden="false" localSheetId="16" name="_xlnm.Print_Area" vbProcedure="false">'1-11 購入肉の形態（牛肉）'!$A$1:$K$30</definedName>
    <definedName function="false" hidden="false" localSheetId="19" name="_xlnm.Print_Area" vbProcedure="false">'1-12 購入肉の形態（豚肉）'!$A$1:$K$30</definedName>
    <definedName function="false" hidden="false" localSheetId="22" name="_xlnm.Print_Area" vbProcedure="false">'1-13 １ヵ月間の輸入牛肉購入の有無'!$A$1:$G$23</definedName>
    <definedName function="false" hidden="false" localSheetId="23" name="_xlnm.Print_Area" vbProcedure="false">'1-14 輸入牛肉の購入割合'!$A$1:$J$21</definedName>
    <definedName function="false" hidden="false" localSheetId="24" name="_xlnm.Print_Area" vbProcedure="false">'1-15 １ヵ月間の輸入豚肉購入の有無'!$A$1:$G$20</definedName>
    <definedName function="false" hidden="false" localSheetId="25" name="_xlnm.Print_Area" vbProcedure="false">'1-16 輸入豚肉の購入割合'!$A$1:$J$21</definedName>
    <definedName function="false" hidden="false" localSheetId="26" name="_xlnm.Print_Area" vbProcedure="false">'1-17 １ヵ月間の輸入鶏肉購入の有無'!$A$1:$G$20</definedName>
    <definedName function="false" hidden="false" localSheetId="27" name="_xlnm.Print_Area" vbProcedure="false">'1-18 輸入鶏肉の購入割合'!$A$1:$J$21</definedName>
    <definedName function="false" hidden="false" localSheetId="28" name="_xlnm.Print_Area" vbProcedure="false">'1-19 輸入食肉に対するイメージ'!$A$1:$H$18</definedName>
    <definedName function="false" hidden="false" localSheetId="1" name="_xlnm.Print_Area" vbProcedure="false">'1-2 食肉加工品等の購入状況'!$A$1:$I$37</definedName>
    <definedName function="false" hidden="false" localSheetId="2" name="_xlnm.Print_Area" vbProcedure="false">'1-3 食肉等の購入先'!$A$1:$K$49</definedName>
    <definedName function="false" hidden="false" localSheetId="3" name="_xlnm.Print_Area" vbProcedure="false">'1-4 食肉加工品等の購入先'!$A$1:$K$37</definedName>
    <definedName function="false" hidden="false" localSheetId="6" name="_xlnm.Print_Area" vbProcedure="false">'1-5 食肉小売店｢食肉専門店｣の選定理由'!$A$1:$O$24</definedName>
    <definedName function="false" hidden="false" localSheetId="7" name="_xlnm.Print_Area" vbProcedure="false">'1-6 食肉小売店｢スーパー｣の選定理由'!$A$1:$O$24</definedName>
    <definedName function="false" hidden="false" localSheetId="8" name="_xlnm.Print_Area" vbProcedure="false">'1-7 食肉小売店「生協」の選定理由'!$A$1:$O$24</definedName>
    <definedName function="false" hidden="false" localSheetId="9" name="_xlnm.Print_Area" vbProcedure="false">'1-8 食肉小売店「デパート」の選定理由'!$A$1:$O$24</definedName>
    <definedName function="false" hidden="false" localSheetId="10" name="_xlnm.Print_Area" vbProcedure="false">'1-9 食肉小売店｢ディスカウント｣の選定理由'!$A$1:$O$25</definedName>
    <definedName function="false" hidden="false" localSheetId="5" name="_xlnm.Print_Area" vbProcedure="false">'図1-1 食肉加工品等の購入先（表）'!$A$1:$J$9</definedName>
    <definedName function="false" hidden="false" localSheetId="12" name="_xlnm.Print_Area" vbProcedure="false">'図1-2 食肉購入の際の留意点（表）'!$A$1:$O$6</definedName>
    <definedName function="false" hidden="false" localSheetId="15" name="_xlnm.Print_Area" vbProcedure="false">'図1-3 購入肉の形態｢牛肉｣（表）'!$A$1:$K$8</definedName>
    <definedName function="false" hidden="false" localSheetId="18" name="_xlnm.Print_Area" vbProcedure="false">'図1-4 購入肉の形態｢豚肉｣（表）'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170">
  <si>
    <t xml:space="preserve">１  食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週間の食肉の購入状況</t>
  </si>
  <si>
    <t xml:space="preserve">表１−１  食肉等の購入状況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0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</t>
    </r>
  </si>
  <si>
    <t xml:space="preserve">購入世帯</t>
  </si>
  <si>
    <t xml:space="preserve">購入頻度</t>
  </si>
  <si>
    <t xml:space="preserve">世帯数</t>
  </si>
  <si>
    <t xml:space="preserve">比率</t>
  </si>
  <si>
    <t xml:space="preserve">週１回</t>
  </si>
  <si>
    <t xml:space="preserve">週２回</t>
  </si>
  <si>
    <t xml:space="preserve">週３回</t>
  </si>
  <si>
    <t xml:space="preserve">週４回以上</t>
  </si>
  <si>
    <t xml:space="preserve">無回答</t>
  </si>
  <si>
    <t xml:space="preserve">戸</t>
  </si>
  <si>
    <t xml:space="preserve">％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−</t>
  </si>
  <si>
    <t xml:space="preserve">鶏肉</t>
  </si>
  <si>
    <t xml:space="preserve">マトン・ラム</t>
  </si>
  <si>
    <t xml:space="preserve">馬肉</t>
  </si>
  <si>
    <r>
      <rPr>
        <sz val="11"/>
        <rFont val="Noto Sans"/>
        <family val="2"/>
      </rPr>
      <t xml:space="preserve">食肉全体の購入世帯比率</t>
    </r>
    <r>
      <rPr>
        <sz val="11"/>
        <rFont val="ＭＳ ゴシック"/>
        <family val="0"/>
        <charset val="128"/>
      </rPr>
      <t xml:space="preserve">99.8</t>
    </r>
    <r>
      <rPr>
        <sz val="11"/>
        <rFont val="Noto Sans"/>
        <family val="2"/>
      </rPr>
      <t xml:space="preserve">％</t>
    </r>
  </si>
  <si>
    <t xml:space="preserve">内臓</t>
  </si>
  <si>
    <t xml:space="preserve">表１−２  食肉加工品等の購入状況</t>
  </si>
  <si>
    <t xml:space="preserve">ハム</t>
  </si>
  <si>
    <t xml:space="preserve">ベーコン</t>
  </si>
  <si>
    <t xml:space="preserve">‐</t>
  </si>
  <si>
    <t xml:space="preserve">ソーセージ</t>
  </si>
  <si>
    <t xml:space="preserve">加工品その他</t>
  </si>
  <si>
    <t xml:space="preserve">魚</t>
  </si>
  <si>
    <r>
      <rPr>
        <sz val="11"/>
        <rFont val="Noto Sans"/>
        <family val="2"/>
      </rPr>
      <t xml:space="preserve">（注）｢加工品その他」については９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t xml:space="preserve">２ 食肉の購入先</t>
  </si>
  <si>
    <t xml:space="preserve">表１−３  食肉等の購入先</t>
  </si>
  <si>
    <t xml:space="preserve">回答者数</t>
  </si>
  <si>
    <t xml:space="preserve">専門店</t>
  </si>
  <si>
    <t xml:space="preserve">スーパー</t>
  </si>
  <si>
    <t xml:space="preserve">デパート</t>
  </si>
  <si>
    <t xml:space="preserve">生協 </t>
  </si>
  <si>
    <t xml:space="preserve">共同購入</t>
  </si>
  <si>
    <t xml:space="preserve">ﾃﾞｨｽｶｳﾝﾄ</t>
  </si>
  <si>
    <t xml:space="preserve">その他</t>
  </si>
  <si>
    <t xml:space="preserve">世帯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）複数回答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）ディスカウントは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６月から調査開始</t>
    </r>
  </si>
  <si>
    <t xml:space="preserve">表１−４  食肉加工品等の購入先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）「加工品その他｣については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以前は調査していない。</t>
    </r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）複数回答</t>
    </r>
  </si>
  <si>
    <t xml:space="preserve">図１−１  食肉加工品等の購入先</t>
  </si>
  <si>
    <t xml:space="preserve">３ 食肉小売店の選定理由</t>
  </si>
  <si>
    <t xml:space="preserve">表１−５  食肉小売店「食肉専門店」の選定理由</t>
  </si>
  <si>
    <t xml:space="preserve">品質がよい</t>
  </si>
  <si>
    <t xml:space="preserve">安い</t>
  </si>
  <si>
    <t xml:space="preserve">品数が多い</t>
  </si>
  <si>
    <t xml:space="preserve">好きな量が買える</t>
  </si>
  <si>
    <t xml:space="preserve">商品が選びやすい</t>
  </si>
  <si>
    <t xml:space="preserve">気がねしないで買える</t>
  </si>
  <si>
    <t xml:space="preserve">一カ所で品揃えができる</t>
  </si>
  <si>
    <t xml:space="preserve">サービスがよい</t>
  </si>
  <si>
    <t xml:space="preserve">近所にある </t>
  </si>
  <si>
    <t xml:space="preserve">安全性が高い</t>
  </si>
  <si>
    <t xml:space="preserve">調査時期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１−６  食肉小売店「スーパー」の選定理由</t>
  </si>
  <si>
    <t xml:space="preserve">表１−７  食肉小売店「生協」の選定理由</t>
  </si>
  <si>
    <t xml:space="preserve">表１−８  食肉小売店「デパート」の選定理由</t>
  </si>
  <si>
    <t xml:space="preserve">表１−９  食肉小売店「ディスカウント」の選定理由</t>
  </si>
  <si>
    <r>
      <rPr>
        <sz val="11"/>
        <rFont val="Noto Sans"/>
        <family val="2"/>
      </rPr>
      <t xml:space="preserve">（注）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から調査開始。</t>
    </r>
  </si>
  <si>
    <t xml:space="preserve">４ 食肉を購入する際の留意点</t>
  </si>
  <si>
    <t xml:space="preserve">図１−２  食肉購入の際の留意点</t>
  </si>
  <si>
    <t xml:space="preserve">鮮  度</t>
  </si>
  <si>
    <t xml:space="preserve">価  格</t>
  </si>
  <si>
    <t xml:space="preserve">安全性・安心感</t>
  </si>
  <si>
    <t xml:space="preserve">産地・銘柄等</t>
  </si>
  <si>
    <t xml:space="preserve">脂身の多少</t>
  </si>
  <si>
    <t xml:space="preserve">肉の色と光沢</t>
  </si>
  <si>
    <t xml:space="preserve">肉の柔らかさ</t>
  </si>
  <si>
    <t xml:space="preserve">肉汁の有無</t>
  </si>
  <si>
    <t xml:space="preserve">清潔できれいなパック</t>
  </si>
  <si>
    <t xml:space="preserve">霜降りの状態</t>
  </si>
  <si>
    <t xml:space="preserve">肉のしまり</t>
  </si>
  <si>
    <t xml:space="preserve">全体</t>
  </si>
  <si>
    <t xml:space="preserve">表１−１０ 食肉購入の際の留意点</t>
  </si>
  <si>
    <t xml:space="preserve">全             体</t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99</t>
    </r>
    <r>
      <rPr>
        <sz val="11"/>
        <rFont val="Noto Sans"/>
        <family val="2"/>
      </rPr>
      <t xml:space="preserve">万円</t>
    </r>
  </si>
  <si>
    <t xml:space="preserve">-</t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円以上</t>
    </r>
  </si>
  <si>
    <t xml:space="preserve">５ 購入肉の形態</t>
  </si>
  <si>
    <t xml:space="preserve">図１−３  購入肉の形態「牛肉」</t>
  </si>
  <si>
    <t xml:space="preserve">薄切りスライス</t>
  </si>
  <si>
    <t xml:space="preserve">焼肉用スライス</t>
  </si>
  <si>
    <t xml:space="preserve">角切り</t>
  </si>
  <si>
    <t xml:space="preserve">切身</t>
  </si>
  <si>
    <t xml:space="preserve">切り落とし･
小間切れ</t>
  </si>
  <si>
    <t xml:space="preserve">挽肉</t>
  </si>
  <si>
    <t xml:space="preserve">ブロック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）「切り落とし･小間切れ」は平成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「小間切れ｣で調査していたものなので留意していただきたい。</t>
    </r>
  </si>
  <si>
    <t xml:space="preserve">表１−１１  購入肉の形態（牛肉）</t>
  </si>
  <si>
    <t xml:space="preserve">切り落とし・
小間切れ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万未満</t>
    </r>
  </si>
  <si>
    <r>
      <rPr>
        <sz val="11"/>
        <rFont val="ＭＳ 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r>
      <rPr>
        <sz val="10"/>
        <rFont val="Noto Sans"/>
        <family val="2"/>
      </rPr>
      <t xml:space="preserve">（注）「切り落とし・小間切れ］は、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まで「小間切れ」で調査していたものなので留意していただきたい。</t>
    </r>
  </si>
  <si>
    <t xml:space="preserve">図１−４  購入肉の形態「豚肉」</t>
  </si>
  <si>
    <t xml:space="preserve">表１−１２  購入肉の形態（豚肉）</t>
  </si>
  <si>
    <t xml:space="preserve">６ 輸入食肉の購入状況</t>
  </si>
  <si>
    <t xml:space="preserve">図１−５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１−１３  １ヵ月間の輸入牛肉購入の有無</t>
  </si>
  <si>
    <t xml:space="preserve">購入した</t>
  </si>
  <si>
    <t xml:space="preserve">購入しなかった</t>
  </si>
  <si>
    <t xml:space="preserve">表１−１４  輸入牛肉の購入割合</t>
  </si>
  <si>
    <t xml:space="preserve">牛肉全体に対する割合</t>
  </si>
  <si>
    <t xml:space="preserve">９割以上</t>
  </si>
  <si>
    <t xml:space="preserve">５〜９割</t>
  </si>
  <si>
    <t xml:space="preserve">２〜４割</t>
  </si>
  <si>
    <t xml:space="preserve">２割以下</t>
  </si>
  <si>
    <t xml:space="preserve">わからない</t>
  </si>
  <si>
    <t xml:space="preserve">表１−１５  １ヵ月間の輸入豚肉購入の有無</t>
  </si>
  <si>
    <t xml:space="preserve">表１−１６  輸入肉豚の購入割合</t>
  </si>
  <si>
    <t xml:space="preserve">購入世帯数</t>
  </si>
  <si>
    <t xml:space="preserve">豚肉全体に対する割合</t>
  </si>
  <si>
    <t xml:space="preserve">表１−１７  １ヵ月間の輸入鶏肉購入の有無</t>
  </si>
  <si>
    <t xml:space="preserve">表１−１８  輸入鶏肉の購入割合</t>
  </si>
  <si>
    <t xml:space="preserve">鶏肉全体に対する割合</t>
  </si>
  <si>
    <t xml:space="preserve">表１−１９  輸入食肉に対するイメージ</t>
  </si>
  <si>
    <t xml:space="preserve">安全</t>
  </si>
  <si>
    <t xml:space="preserve">不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0.0_);[RED]\(0.0\)"/>
    <numFmt numFmtId="168" formatCode="#,##0_);[RED]\(#,##0\)"/>
    <numFmt numFmtId="169" formatCode="#,##0.0_);[RED]\(#,##0.0\)"/>
  </numFmts>
  <fonts count="23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0"/>
      <name val="DejaVu Sans"/>
      <family val="2"/>
    </font>
    <font>
      <sz val="12"/>
      <color rgb="FF000000"/>
      <name val="ＭＳ ゴシック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.35"/>
      <name val="DejaVu Sans"/>
      <family val="2"/>
    </font>
    <font>
      <sz val="10.5"/>
      <color rgb="FF000000"/>
      <name val="ＭＳ ゴシック"/>
      <family val="2"/>
    </font>
    <font>
      <b val="true"/>
      <sz val="10.5"/>
      <color rgb="FF000000"/>
      <name val="ＭＳ ゴシック"/>
      <family val="2"/>
    </font>
    <font>
      <b val="true"/>
      <sz val="11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41-1-05輸入牛肉購入世帯比率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１  食肉加工品等の購入先 （複数回答）</a:t>
            </a:r>
          </a:p>
        </c:rich>
      </c:tx>
      <c:layout>
        <c:manualLayout>
          <c:xMode val="edge"/>
          <c:yMode val="edge"/>
          <c:x val="0.281464917092106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7385764313742"/>
          <c:h val="0.824282946947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1 食肉加工品等の購入先（表）'!$C$4</c:f>
              <c:strCache>
                <c:ptCount val="1"/>
                <c:pt idx="0">
                  <c:v>スーパ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C$6:$C$9</c:f>
              <c:numCache>
                <c:formatCode>General</c:formatCode>
                <c:ptCount val="4"/>
                <c:pt idx="0">
                  <c:v>67.9</c:v>
                </c:pt>
                <c:pt idx="1">
                  <c:v>63.9</c:v>
                </c:pt>
                <c:pt idx="2">
                  <c:v>66</c:v>
                </c:pt>
                <c:pt idx="3">
                  <c:v>50.9</c:v>
                </c:pt>
              </c:numCache>
            </c:numRef>
          </c:val>
        </c:ser>
        <c:ser>
          <c:idx val="1"/>
          <c:order val="1"/>
          <c:tx>
            <c:strRef>
              <c:f>'図1-1 食肉加工品等の購入先（表）'!$D$4</c:f>
              <c:strCache>
                <c:ptCount val="1"/>
                <c:pt idx="0">
                  <c:v>生協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D$6:$D$9</c:f>
              <c:numCache>
                <c:formatCode>General</c:formatCode>
                <c:ptCount val="4"/>
                <c:pt idx="0">
                  <c:v>15.3</c:v>
                </c:pt>
                <c:pt idx="1">
                  <c:v>15.1</c:v>
                </c:pt>
                <c:pt idx="2">
                  <c:v>16.7</c:v>
                </c:pt>
                <c:pt idx="3">
                  <c:v>22.8</c:v>
                </c:pt>
              </c:numCache>
            </c:numRef>
          </c:val>
        </c:ser>
        <c:ser>
          <c:idx val="2"/>
          <c:order val="2"/>
          <c:tx>
            <c:strRef>
              <c:f>'図1-1 食肉加工品等の購入先（表）'!$E$4</c:f>
              <c:strCache>
                <c:ptCount val="1"/>
                <c:pt idx="0">
                  <c:v>専門店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E$6:$E$9</c:f>
              <c:numCache>
                <c:formatCode>General</c:formatCode>
                <c:ptCount val="4"/>
                <c:pt idx="0">
                  <c:v>9.7</c:v>
                </c:pt>
                <c:pt idx="1">
                  <c:v>9.4</c:v>
                </c:pt>
                <c:pt idx="2">
                  <c:v>7.9</c:v>
                </c:pt>
                <c:pt idx="3">
                  <c:v>11.4</c:v>
                </c:pt>
              </c:numCache>
            </c:numRef>
          </c:val>
        </c:ser>
        <c:ser>
          <c:idx val="3"/>
          <c:order val="3"/>
          <c:tx>
            <c:strRef>
              <c:f>'図1-1 食肉加工品等の購入先（表）'!$F$4</c:f>
              <c:strCache>
                <c:ptCount val="1"/>
                <c:pt idx="0">
                  <c:v>デパー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F$6:$F$9</c:f>
              <c:numCache>
                <c:formatCode>General</c:formatCode>
                <c:ptCount val="4"/>
                <c:pt idx="0">
                  <c:v>7.8</c:v>
                </c:pt>
                <c:pt idx="1">
                  <c:v>7.2</c:v>
                </c:pt>
                <c:pt idx="2">
                  <c:v>5.5</c:v>
                </c:pt>
                <c:pt idx="3">
                  <c:v>9.6</c:v>
                </c:pt>
              </c:numCache>
            </c:numRef>
          </c:val>
        </c:ser>
        <c:ser>
          <c:idx val="4"/>
          <c:order val="4"/>
          <c:tx>
            <c:strRef>
              <c:f>'図1-1 食肉加工品等の購入先（表）'!$G$4</c:f>
              <c:strCache>
                <c:ptCount val="1"/>
                <c:pt idx="0">
                  <c:v>共同購入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G$6:$G$9</c:f>
              <c:numCache>
                <c:formatCode>General</c:formatCode>
                <c:ptCount val="4"/>
                <c:pt idx="0">
                  <c:v>3.1</c:v>
                </c:pt>
                <c:pt idx="1">
                  <c:v>4</c:v>
                </c:pt>
                <c:pt idx="2">
                  <c:v>5.4</c:v>
                </c:pt>
                <c:pt idx="3">
                  <c:v>5.3</c:v>
                </c:pt>
              </c:numCache>
            </c:numRef>
          </c:val>
        </c:ser>
        <c:ser>
          <c:idx val="5"/>
          <c:order val="5"/>
          <c:tx>
            <c:strRef>
              <c:f>'図1-1 食肉加工品等の購入先（表）'!$H$4</c:f>
              <c:strCache>
                <c:ptCount val="1"/>
                <c:pt idx="0">
                  <c:v>ﾃﾞｨｽｶｳﾝﾄ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H$6:$H$9</c:f>
              <c:numCache>
                <c:formatCode>General</c:formatCode>
                <c:ptCount val="4"/>
                <c:pt idx="0">
                  <c:v>0.2</c:v>
                </c:pt>
                <c:pt idx="1">
                  <c:v>0.5</c:v>
                </c:pt>
                <c:pt idx="2">
                  <c:v>0.9</c:v>
                </c:pt>
              </c:numCache>
            </c:numRef>
          </c:val>
        </c:ser>
        <c:ser>
          <c:idx val="6"/>
          <c:order val="6"/>
          <c:tx>
            <c:strRef>
              <c:f>'図1-1 食肉加工品等の購入先（表）'!$I$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1"/>
              <c:numFmt formatCode="0.0_);[RED]\(0.0\)" sourceLinked="1"/>
              <c:txPr>
                <a:bodyPr rot="-27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1 食肉加工品等の購入先（表）'!$A$6:$A$9</c:f>
              <c:strCache>
                <c:ptCount val="4"/>
                <c:pt idx="0">
                  <c:v>ハム</c:v>
                </c:pt>
                <c:pt idx="1">
                  <c:v>ベーコン</c:v>
                </c:pt>
                <c:pt idx="2">
                  <c:v>ソーセージ</c:v>
                </c:pt>
                <c:pt idx="3">
                  <c:v>加工品その他</c:v>
                </c:pt>
              </c:strCache>
            </c:strRef>
          </c:cat>
          <c:val>
            <c:numRef>
              <c:f>'図1-1 食肉加工品等の購入先（表）'!$I$6:$I$9</c:f>
              <c:numCache>
                <c:formatCode>General</c:formatCode>
                <c:ptCount val="4"/>
                <c:pt idx="0">
                  <c:v>0.7</c:v>
                </c:pt>
                <c:pt idx="1">
                  <c:v>0.7</c:v>
                </c:pt>
                <c:pt idx="2">
                  <c:v>1.3</c:v>
                </c:pt>
                <c:pt idx="3">
                  <c:v>5.3</c:v>
                </c:pt>
              </c:numCache>
            </c:numRef>
          </c:val>
        </c:ser>
        <c:gapWidth val="150"/>
        <c:shape val="cylinder"/>
        <c:axId val="18227821"/>
        <c:axId val="84277923"/>
        <c:axId val="0"/>
      </c:bar3DChart>
      <c:catAx>
        <c:axId val="18227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77923"/>
        <c:crossesAt val="0"/>
        <c:auto val="1"/>
        <c:lblAlgn val="ctr"/>
        <c:lblOffset val="100"/>
        <c:noMultiLvlLbl val="0"/>
      </c:catAx>
      <c:valAx>
        <c:axId val="84277923"/>
        <c:scaling>
          <c:orientation val="minMax"/>
          <c:max val="80"/>
        </c:scaling>
        <c:delete val="0"/>
        <c:axPos val="l"/>
        <c:numFmt formatCode="0.0_ 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27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300409265432"/>
          <c:y val="0.50777979128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２  食肉購入の際の留意点 （複数回答）</a:t>
            </a:r>
          </a:p>
        </c:rich>
      </c:tx>
      <c:layout>
        <c:manualLayout>
          <c:xMode val="edge"/>
          <c:yMode val="edge"/>
          <c:x val="0.281464917092106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solidFill>
          <a:srgbClr val="969696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7040554895957"/>
          <c:w val="0.955444917935952"/>
          <c:h val="0.80903580578641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2 食肉購入の際の留意点（表）'!$C$4:$N$4</c:f>
              <c:strCache>
                <c:ptCount val="12"/>
                <c:pt idx="0">
                  <c:v>鮮  度</c:v>
                </c:pt>
                <c:pt idx="1">
                  <c:v>価  格</c:v>
                </c:pt>
                <c:pt idx="2">
                  <c:v>安全性・安心感</c:v>
                </c:pt>
                <c:pt idx="3">
                  <c:v>産地・銘柄等</c:v>
                </c:pt>
                <c:pt idx="4">
                  <c:v>脂身の多少</c:v>
                </c:pt>
                <c:pt idx="5">
                  <c:v>肉の色と光沢</c:v>
                </c:pt>
                <c:pt idx="6">
                  <c:v>肉の柔らかさ</c:v>
                </c:pt>
                <c:pt idx="7">
                  <c:v>肉汁の有無</c:v>
                </c:pt>
                <c:pt idx="8">
                  <c:v>清潔できれいなパック</c:v>
                </c:pt>
                <c:pt idx="9">
                  <c:v>霜降りの状態</c:v>
                </c:pt>
                <c:pt idx="10">
                  <c:v>肉のしまり</c:v>
                </c:pt>
                <c:pt idx="11">
                  <c:v>その他</c:v>
                </c:pt>
              </c:strCache>
            </c:strRef>
          </c:cat>
          <c:val>
            <c:numRef>
              <c:f>'図1-2 食肉購入の際の留意点（表）'!$C$6:$N$6</c:f>
              <c:numCache>
                <c:formatCode>General</c:formatCode>
                <c:ptCount val="12"/>
                <c:pt idx="0">
                  <c:v>81.5</c:v>
                </c:pt>
                <c:pt idx="1">
                  <c:v>62</c:v>
                </c:pt>
                <c:pt idx="2">
                  <c:v>47.4</c:v>
                </c:pt>
                <c:pt idx="3">
                  <c:v>34.7</c:v>
                </c:pt>
                <c:pt idx="4">
                  <c:v>22</c:v>
                </c:pt>
                <c:pt idx="5">
                  <c:v>14.9</c:v>
                </c:pt>
                <c:pt idx="6">
                  <c:v>9.7</c:v>
                </c:pt>
                <c:pt idx="7">
                  <c:v>6.6</c:v>
                </c:pt>
                <c:pt idx="8">
                  <c:v>5.1</c:v>
                </c:pt>
                <c:pt idx="9">
                  <c:v>4.5</c:v>
                </c:pt>
                <c:pt idx="10">
                  <c:v>0.8</c:v>
                </c:pt>
                <c:pt idx="11">
                  <c:v>0.5</c:v>
                </c:pt>
              </c:numCache>
            </c:numRef>
          </c:val>
        </c:ser>
        <c:gapWidth val="150"/>
        <c:shape val="cylinder"/>
        <c:axId val="48960571"/>
        <c:axId val="26018951"/>
        <c:axId val="0"/>
      </c:bar3DChart>
      <c:catAx>
        <c:axId val="489605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18951"/>
        <c:crossesAt val="0"/>
        <c:auto val="1"/>
        <c:lblAlgn val="ctr"/>
        <c:lblOffset val="100"/>
        <c:noMultiLvlLbl val="0"/>
      </c:catAx>
      <c:valAx>
        <c:axId val="26018951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60571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３  購入肉の形態「牛肉｣ （複数回答）</a:t>
            </a:r>
          </a:p>
        </c:rich>
      </c:tx>
      <c:layout>
        <c:manualLayout>
          <c:xMode val="edge"/>
          <c:yMode val="edge"/>
          <c:x val="0.289059533353023"/>
          <c:y val="0.0650503030681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8532775104668"/>
          <c:w val="0.956415341124847"/>
          <c:h val="0.766168843341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3 購入肉の形態｢牛肉｣（表）'!$B$6</c:f>
              <c:strCache>
                <c:ptCount val="1"/>
                <c:pt idx="0">
                  <c:v>平成10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0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｢牛肉｣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角切り</c:v>
                </c:pt>
                <c:pt idx="3">
                  <c:v>切身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｢牛肉｣（表）'!$D$6:$J$6</c:f>
              <c:numCache>
                <c:formatCode>General</c:formatCode>
                <c:ptCount val="7"/>
                <c:pt idx="0">
                  <c:v>55.5</c:v>
                </c:pt>
                <c:pt idx="1">
                  <c:v>26.1</c:v>
                </c:pt>
                <c:pt idx="2">
                  <c:v>17.9</c:v>
                </c:pt>
                <c:pt idx="3">
                  <c:v>16.4</c:v>
                </c:pt>
                <c:pt idx="4">
                  <c:v>14.7</c:v>
                </c:pt>
                <c:pt idx="5">
                  <c:v>4.8</c:v>
                </c:pt>
                <c:pt idx="6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図1-3 購入肉の形態｢牛肉｣（表）'!$B$7</c:f>
              <c:strCache>
                <c:ptCount val="1"/>
                <c:pt idx="0">
                  <c:v>平成11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9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9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3 購入肉の形態｢牛肉｣（表）'!$D$4:$J$4</c:f>
              <c:strCache>
                <c:ptCount val="7"/>
                <c:pt idx="0">
                  <c:v>薄切りスライス</c:v>
                </c:pt>
                <c:pt idx="1">
                  <c:v>焼肉用スライス</c:v>
                </c:pt>
                <c:pt idx="2">
                  <c:v>角切り</c:v>
                </c:pt>
                <c:pt idx="3">
                  <c:v>切身</c:v>
                </c:pt>
                <c:pt idx="4">
                  <c:v>切り落とし･
小間切れ</c:v>
                </c:pt>
                <c:pt idx="5">
                  <c:v>挽肉</c:v>
                </c:pt>
                <c:pt idx="6">
                  <c:v>ブロック</c:v>
                </c:pt>
              </c:strCache>
            </c:strRef>
          </c:cat>
          <c:val>
            <c:numRef>
              <c:f>'図1-3 購入肉の形態｢牛肉｣（表）'!$D$7:$J$7</c:f>
              <c:numCache>
                <c:formatCode>General</c:formatCode>
                <c:ptCount val="7"/>
                <c:pt idx="0">
                  <c:v>48.1</c:v>
                </c:pt>
                <c:pt idx="1">
                  <c:v>31.1</c:v>
                </c:pt>
                <c:pt idx="2">
                  <c:v>15</c:v>
                </c:pt>
                <c:pt idx="3">
                  <c:v>19</c:v>
                </c:pt>
                <c:pt idx="4">
                  <c:v>16.2</c:v>
                </c:pt>
                <c:pt idx="5">
                  <c:v>10.3</c:v>
                </c:pt>
                <c:pt idx="6">
                  <c:v>2.6</c:v>
                </c:pt>
              </c:numCache>
            </c:numRef>
          </c:val>
        </c:ser>
        <c:gapWidth val="150"/>
        <c:shape val="cylinder"/>
        <c:axId val="22790457"/>
        <c:axId val="98073652"/>
        <c:axId val="0"/>
      </c:bar3DChart>
      <c:catAx>
        <c:axId val="22790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73652"/>
        <c:crossesAt val="0"/>
        <c:auto val="1"/>
        <c:lblAlgn val="ctr"/>
        <c:lblOffset val="100"/>
        <c:noMultiLvlLbl val="0"/>
      </c:catAx>
      <c:valAx>
        <c:axId val="98073652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90457"/>
        <c:crossBetween val="midCat"/>
      </c:valAx>
    </c:plotArea>
    <c:legend>
      <c:legendPos val="r"/>
      <c:layout>
        <c:manualLayout>
          <c:xMode val="edge"/>
          <c:yMode val="edge"/>
          <c:x val="0.384751698240581"/>
          <c:y val="0.9265137786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４  購入肉の形態「豚肉｣ （複数回答）</a:t>
            </a:r>
          </a:p>
        </c:rich>
      </c:tx>
      <c:layout>
        <c:manualLayout>
          <c:xMode val="edge"/>
          <c:yMode val="edge"/>
          <c:x val="0.2875828024134"/>
          <c:y val="0.0698619008935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15915765793914"/>
          <c:w val="0.960086072317624"/>
          <c:h val="0.8204086733737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4 購入肉の形態｢豚肉｣（表）'!$B$6</c:f>
              <c:strCache>
                <c:ptCount val="1"/>
                <c:pt idx="0">
                  <c:v>平成10年12月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｢豚肉｣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切り落とし･
小間切れ</c:v>
                </c:pt>
                <c:pt idx="3">
                  <c:v>ブロック</c:v>
                </c:pt>
                <c:pt idx="4">
                  <c:v>角切り</c:v>
                </c:pt>
                <c:pt idx="5">
                  <c:v>焼肉用スライス</c:v>
                </c:pt>
                <c:pt idx="6">
                  <c:v>挽肉</c:v>
                </c:pt>
              </c:strCache>
            </c:strRef>
          </c:cat>
          <c:val>
            <c:numRef>
              <c:f>'図1-4 購入肉の形態｢豚肉｣（表）'!$D$6:$J$6</c:f>
              <c:numCache>
                <c:formatCode>General</c:formatCode>
                <c:ptCount val="7"/>
                <c:pt idx="0">
                  <c:v>61.6</c:v>
                </c:pt>
                <c:pt idx="1">
                  <c:v>21</c:v>
                </c:pt>
                <c:pt idx="2">
                  <c:v>15.4</c:v>
                </c:pt>
                <c:pt idx="3">
                  <c:v>14.4</c:v>
                </c:pt>
                <c:pt idx="4">
                  <c:v>11.5</c:v>
                </c:pt>
                <c:pt idx="5">
                  <c:v>11.2</c:v>
                </c:pt>
                <c:pt idx="6">
                  <c:v>8.9</c:v>
                </c:pt>
              </c:numCache>
            </c:numRef>
          </c:val>
        </c:ser>
        <c:ser>
          <c:idx val="1"/>
          <c:order val="1"/>
          <c:tx>
            <c:strRef>
              <c:f>'図1-4 購入肉の形態｢豚肉｣（表）'!$B$7</c:f>
              <c:strCache>
                <c:ptCount val="1"/>
                <c:pt idx="0">
                  <c:v>平成11年 6月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numFmt formatCode="0.0_);[RED]\(0.0\)" sourceLinked="1"/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4 購入肉の形態｢豚肉｣（表）'!$D$4:$J$4</c:f>
              <c:strCache>
                <c:ptCount val="7"/>
                <c:pt idx="0">
                  <c:v>薄切りスライス</c:v>
                </c:pt>
                <c:pt idx="1">
                  <c:v>切身</c:v>
                </c:pt>
                <c:pt idx="2">
                  <c:v>切り落とし･
小間切れ</c:v>
                </c:pt>
                <c:pt idx="3">
                  <c:v>ブロック</c:v>
                </c:pt>
                <c:pt idx="4">
                  <c:v>角切り</c:v>
                </c:pt>
                <c:pt idx="5">
                  <c:v>焼肉用スライス</c:v>
                </c:pt>
                <c:pt idx="6">
                  <c:v>挽肉</c:v>
                </c:pt>
              </c:strCache>
            </c:strRef>
          </c:cat>
          <c:val>
            <c:numRef>
              <c:f>'図1-4 購入肉の形態｢豚肉｣（表）'!$D$7:$J$7</c:f>
              <c:numCache>
                <c:formatCode>General</c:formatCode>
                <c:ptCount val="7"/>
                <c:pt idx="0">
                  <c:v>59.7</c:v>
                </c:pt>
                <c:pt idx="1">
                  <c:v>24.8</c:v>
                </c:pt>
                <c:pt idx="2">
                  <c:v>13.6</c:v>
                </c:pt>
                <c:pt idx="3">
                  <c:v>14.2</c:v>
                </c:pt>
                <c:pt idx="4">
                  <c:v>8.1</c:v>
                </c:pt>
                <c:pt idx="5">
                  <c:v>13.7</c:v>
                </c:pt>
                <c:pt idx="6">
                  <c:v>14.6</c:v>
                </c:pt>
              </c:numCache>
            </c:numRef>
          </c:val>
        </c:ser>
        <c:gapWidth val="150"/>
        <c:shape val="cylinder"/>
        <c:axId val="87615139"/>
        <c:axId val="9074897"/>
        <c:axId val="0"/>
      </c:bar3DChart>
      <c:catAx>
        <c:axId val="876151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4897"/>
        <c:crossesAt val="0"/>
        <c:auto val="1"/>
        <c:lblAlgn val="ctr"/>
        <c:lblOffset val="100"/>
        <c:noMultiLvlLbl val="0"/>
      </c:catAx>
      <c:valAx>
        <c:axId val="9074897"/>
        <c:scaling>
          <c:orientation val="minMax"/>
        </c:scaling>
        <c:delete val="1"/>
        <c:axPos val="l"/>
        <c:numFmt formatCode="0.0_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15139"/>
        <c:crossBetween val="midCat"/>
      </c:valAx>
    </c:plotArea>
    <c:legend>
      <c:legendPos val="r"/>
      <c:layout>
        <c:manualLayout>
          <c:xMode val="edge"/>
          <c:yMode val="edge"/>
          <c:x val="0.383992236614489"/>
          <c:y val="0.934512278947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１−５  輸入牛肉の購入世帯比率の推移</a:t>
            </a:r>
          </a:p>
        </c:rich>
      </c:tx>
      <c:layout>
        <c:manualLayout>
          <c:xMode val="edge"/>
          <c:yMode val="edge"/>
          <c:x val="0.301970380996582"/>
          <c:y val="0.0577391739048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5345872648878"/>
          <c:w val="0.956415341124847"/>
          <c:h val="0.777541710929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1-5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0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N$4</c:f>
              <c:strCache>
                <c:ptCount val="12"/>
                <c:pt idx="0">
                  <c:v>63年</c:v>
                </c:pt>
                <c:pt idx="1">
                  <c:v>元年</c:v>
                </c:pt>
                <c:pt idx="2">
                  <c:v>2年</c:v>
                </c:pt>
                <c:pt idx="3">
                  <c:v>3年</c:v>
                </c:pt>
                <c:pt idx="4">
                  <c:v>4年</c:v>
                </c:pt>
                <c:pt idx="5">
                  <c:v>5年</c:v>
                </c:pt>
                <c:pt idx="6">
                  <c:v>6年</c:v>
                </c:pt>
                <c:pt idx="7">
                  <c:v>7年</c:v>
                </c:pt>
                <c:pt idx="8">
                  <c:v>8年</c:v>
                </c:pt>
                <c:pt idx="9">
                  <c:v>9年</c:v>
                </c:pt>
                <c:pt idx="10">
                  <c:v>10年</c:v>
                </c:pt>
                <c:pt idx="11">
                  <c:v>11年</c:v>
                </c:pt>
              </c:strCache>
            </c:strRef>
          </c:cat>
          <c:val>
            <c:numRef>
              <c:f>'図1-5 輸入牛肉の購入世帯比率の推移（表）'!$C$5:$N$5</c:f>
              <c:numCache>
                <c:formatCode>General</c:formatCode>
                <c:ptCount val="12"/>
                <c:pt idx="0">
                  <c:v>30.5</c:v>
                </c:pt>
                <c:pt idx="1">
                  <c:v>31.6</c:v>
                </c:pt>
                <c:pt idx="2">
                  <c:v>32.2</c:v>
                </c:pt>
                <c:pt idx="3">
                  <c:v>40.9</c:v>
                </c:pt>
                <c:pt idx="4">
                  <c:v>42</c:v>
                </c:pt>
                <c:pt idx="5">
                  <c:v>43.6</c:v>
                </c:pt>
                <c:pt idx="6">
                  <c:v>39.5</c:v>
                </c:pt>
                <c:pt idx="7">
                  <c:v>41.8</c:v>
                </c:pt>
                <c:pt idx="8">
                  <c:v>26.6</c:v>
                </c:pt>
                <c:pt idx="9">
                  <c:v>30.2</c:v>
                </c:pt>
                <c:pt idx="10">
                  <c:v>29.7</c:v>
                </c:pt>
                <c:pt idx="11">
                  <c:v>28.5</c:v>
                </c:pt>
              </c:numCache>
            </c:numRef>
          </c:val>
        </c:ser>
        <c:ser>
          <c:idx val="1"/>
          <c:order val="1"/>
          <c:tx>
            <c:strRef>
              <c:f>'図1-5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1-5 輸入牛肉の購入世帯比率の推移（表）'!$C$4:$N$4</c:f>
              <c:strCache>
                <c:ptCount val="12"/>
                <c:pt idx="0">
                  <c:v>63年</c:v>
                </c:pt>
                <c:pt idx="1">
                  <c:v>元年</c:v>
                </c:pt>
                <c:pt idx="2">
                  <c:v>2年</c:v>
                </c:pt>
                <c:pt idx="3">
                  <c:v>3年</c:v>
                </c:pt>
                <c:pt idx="4">
                  <c:v>4年</c:v>
                </c:pt>
                <c:pt idx="5">
                  <c:v>5年</c:v>
                </c:pt>
                <c:pt idx="6">
                  <c:v>6年</c:v>
                </c:pt>
                <c:pt idx="7">
                  <c:v>7年</c:v>
                </c:pt>
                <c:pt idx="8">
                  <c:v>8年</c:v>
                </c:pt>
                <c:pt idx="9">
                  <c:v>9年</c:v>
                </c:pt>
                <c:pt idx="10">
                  <c:v>10年</c:v>
                </c:pt>
                <c:pt idx="11">
                  <c:v>11年</c:v>
                </c:pt>
              </c:strCache>
            </c:strRef>
          </c:cat>
          <c:val>
            <c:numRef>
              <c:f>'図1-5 輸入牛肉の購入世帯比率の推移（表）'!$C$6:$N$6</c:f>
              <c:numCache>
                <c:formatCode>General</c:formatCode>
                <c:ptCount val="12"/>
                <c:pt idx="0">
                  <c:v>31.1</c:v>
                </c:pt>
                <c:pt idx="1">
                  <c:v>31.9</c:v>
                </c:pt>
                <c:pt idx="2">
                  <c:v>32.7</c:v>
                </c:pt>
                <c:pt idx="3">
                  <c:v>38.1</c:v>
                </c:pt>
                <c:pt idx="4">
                  <c:v>38.4</c:v>
                </c:pt>
                <c:pt idx="5">
                  <c:v>42.2</c:v>
                </c:pt>
                <c:pt idx="6">
                  <c:v>39.8</c:v>
                </c:pt>
                <c:pt idx="7">
                  <c:v>37.8</c:v>
                </c:pt>
                <c:pt idx="8">
                  <c:v>29.9</c:v>
                </c:pt>
                <c:pt idx="9">
                  <c:v>27.6</c:v>
                </c:pt>
                <c:pt idx="10">
                  <c:v>27</c:v>
                </c:pt>
              </c:numCache>
            </c:numRef>
          </c:val>
        </c:ser>
        <c:gapWidth val="150"/>
        <c:shape val="cylinder"/>
        <c:axId val="99341612"/>
        <c:axId val="81019762"/>
        <c:axId val="0"/>
      </c:bar3DChart>
      <c:catAx>
        <c:axId val="99341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19762"/>
        <c:crossesAt val="0"/>
        <c:auto val="1"/>
        <c:lblAlgn val="ctr"/>
        <c:lblOffset val="100"/>
        <c:noMultiLvlLbl val="0"/>
      </c:catAx>
      <c:valAx>
        <c:axId val="81019762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41612"/>
        <c:crossBetween val="midCat"/>
      </c:valAx>
    </c:plotArea>
    <c:legend>
      <c:legendPos val="r"/>
      <c:layout>
        <c:manualLayout>
          <c:xMode val="edge"/>
          <c:yMode val="edge"/>
          <c:x val="0.444453820513902"/>
          <c:y val="0.93469974379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0</xdr:colOff>
      <xdr:row>4</xdr:row>
      <xdr:rowOff>76680</xdr:rowOff>
    </xdr:from>
    <xdr:to>
      <xdr:col>9</xdr:col>
      <xdr:colOff>585720</xdr:colOff>
      <xdr:row>5</xdr:row>
      <xdr:rowOff>102600</xdr:rowOff>
    </xdr:to>
    <xdr:sp>
      <xdr:nvSpPr>
        <xdr:cNvPr id="1" name="Text 1"/>
        <xdr:cNvSpPr/>
      </xdr:nvSpPr>
      <xdr:spPr>
        <a:xfrm>
          <a:off x="7322760" y="72684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6480</xdr:colOff>
      <xdr:row>4</xdr:row>
      <xdr:rowOff>62280</xdr:rowOff>
    </xdr:from>
    <xdr:to>
      <xdr:col>9</xdr:col>
      <xdr:colOff>491760</xdr:colOff>
      <xdr:row>5</xdr:row>
      <xdr:rowOff>88200</xdr:rowOff>
    </xdr:to>
    <xdr:sp>
      <xdr:nvSpPr>
        <xdr:cNvPr id="3" name="Text 1"/>
        <xdr:cNvSpPr/>
      </xdr:nvSpPr>
      <xdr:spPr>
        <a:xfrm>
          <a:off x="7228800" y="71244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45480</xdr:colOff>
      <xdr:row>4</xdr:row>
      <xdr:rowOff>131400</xdr:rowOff>
    </xdr:from>
    <xdr:to>
      <xdr:col>9</xdr:col>
      <xdr:colOff>410760</xdr:colOff>
      <xdr:row>5</xdr:row>
      <xdr:rowOff>157320</xdr:rowOff>
    </xdr:to>
    <xdr:sp>
      <xdr:nvSpPr>
        <xdr:cNvPr id="5" name="Text 1"/>
        <xdr:cNvSpPr/>
      </xdr:nvSpPr>
      <xdr:spPr>
        <a:xfrm>
          <a:off x="7147800" y="78156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6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4200</xdr:colOff>
      <xdr:row>5</xdr:row>
      <xdr:rowOff>24840</xdr:rowOff>
    </xdr:from>
    <xdr:to>
      <xdr:col>9</xdr:col>
      <xdr:colOff>464040</xdr:colOff>
      <xdr:row>6</xdr:row>
      <xdr:rowOff>41400</xdr:rowOff>
    </xdr:to>
    <xdr:sp>
      <xdr:nvSpPr>
        <xdr:cNvPr id="7" name="Text 1"/>
        <xdr:cNvSpPr/>
      </xdr:nvSpPr>
      <xdr:spPr>
        <a:xfrm>
          <a:off x="7256520" y="837720"/>
          <a:ext cx="522720" cy="17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39" spc="-1" strike="noStrike">
              <a:latin typeface="ＭＳ ゴシック"/>
            </a:rPr>
            <a:t>単位：％</a:t>
          </a:r>
          <a:endParaRPr b="0" lang="en-US" sz="939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8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2800</xdr:colOff>
      <xdr:row>4</xdr:row>
      <xdr:rowOff>43560</xdr:rowOff>
    </xdr:from>
    <xdr:to>
      <xdr:col>9</xdr:col>
      <xdr:colOff>205920</xdr:colOff>
      <xdr:row>5</xdr:row>
      <xdr:rowOff>69480</xdr:rowOff>
    </xdr:to>
    <xdr:sp>
      <xdr:nvSpPr>
        <xdr:cNvPr id="9" name="Text 1"/>
        <xdr:cNvSpPr/>
      </xdr:nvSpPr>
      <xdr:spPr>
        <a:xfrm>
          <a:off x="6945120" y="69372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false" hidden="false" outlineLevel="0" max="9" min="3" style="1" width="10.56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7" t="s">
        <v>4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10" t="s">
        <v>6</v>
      </c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4" t="s">
        <v>13</v>
      </c>
    </row>
    <row r="6" customFormat="false" ht="17" hidden="false" customHeight="false" outlineLevel="0" collapsed="false">
      <c r="A6" s="15"/>
      <c r="B6" s="15"/>
      <c r="C6" s="16" t="s">
        <v>14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20" hidden="false" customHeight="true" outlineLevel="0" collapsed="false">
      <c r="A7" s="18" t="s">
        <v>16</v>
      </c>
      <c r="B7" s="19" t="s">
        <v>17</v>
      </c>
      <c r="C7" s="20" t="n">
        <v>1676</v>
      </c>
      <c r="D7" s="21" t="n">
        <v>83.8</v>
      </c>
      <c r="E7" s="21" t="n">
        <v>59.2</v>
      </c>
      <c r="F7" s="21" t="n">
        <v>32.5</v>
      </c>
      <c r="G7" s="21" t="n">
        <v>5.8</v>
      </c>
      <c r="H7" s="21" t="n">
        <v>1.4</v>
      </c>
      <c r="I7" s="22" t="n">
        <v>1.1</v>
      </c>
    </row>
    <row r="8" customFormat="false" ht="20" hidden="false" customHeight="true" outlineLevel="0" collapsed="false">
      <c r="A8" s="18"/>
      <c r="B8" s="19" t="s">
        <v>18</v>
      </c>
      <c r="C8" s="20" t="n">
        <v>1629</v>
      </c>
      <c r="D8" s="21" t="n">
        <v>81.5</v>
      </c>
      <c r="E8" s="21" t="n">
        <v>54.2</v>
      </c>
      <c r="F8" s="21" t="n">
        <v>35.9</v>
      </c>
      <c r="G8" s="21" t="n">
        <v>8.1</v>
      </c>
      <c r="H8" s="21" t="n">
        <v>1.7</v>
      </c>
      <c r="I8" s="22" t="n">
        <v>0.2</v>
      </c>
    </row>
    <row r="9" customFormat="false" ht="20" hidden="false" customHeight="true" outlineLevel="0" collapsed="false">
      <c r="A9" s="18"/>
      <c r="B9" s="23" t="s">
        <v>19</v>
      </c>
      <c r="C9" s="20" t="n">
        <v>1632</v>
      </c>
      <c r="D9" s="21" t="n">
        <v>81.6</v>
      </c>
      <c r="E9" s="21" t="n">
        <v>57.6</v>
      </c>
      <c r="F9" s="21" t="n">
        <v>33.9</v>
      </c>
      <c r="G9" s="21" t="n">
        <v>6.7</v>
      </c>
      <c r="H9" s="21" t="n">
        <v>1.2</v>
      </c>
      <c r="I9" s="22" t="n">
        <v>0.6</v>
      </c>
    </row>
    <row r="10" customFormat="false" ht="20" hidden="false" customHeight="true" outlineLevel="0" collapsed="false">
      <c r="A10" s="18"/>
      <c r="B10" s="19" t="s">
        <v>20</v>
      </c>
      <c r="C10" s="20" t="n">
        <v>1578</v>
      </c>
      <c r="D10" s="21" t="n">
        <v>78.9</v>
      </c>
      <c r="E10" s="21" t="n">
        <v>56.6</v>
      </c>
      <c r="F10" s="21" t="n">
        <v>34.6</v>
      </c>
      <c r="G10" s="21" t="n">
        <v>7.7</v>
      </c>
      <c r="H10" s="21" t="n">
        <v>1</v>
      </c>
      <c r="I10" s="22" t="n">
        <v>0.1</v>
      </c>
    </row>
    <row r="11" customFormat="false" ht="20" hidden="false" customHeight="true" outlineLevel="0" collapsed="false">
      <c r="A11" s="18"/>
      <c r="B11" s="23" t="s">
        <v>19</v>
      </c>
      <c r="C11" s="20" t="n">
        <v>1616</v>
      </c>
      <c r="D11" s="21" t="n">
        <v>80.8</v>
      </c>
      <c r="E11" s="21" t="n">
        <v>59.8</v>
      </c>
      <c r="F11" s="21" t="n">
        <v>32.2</v>
      </c>
      <c r="G11" s="21" t="n">
        <v>6.7</v>
      </c>
      <c r="H11" s="21" t="n">
        <v>1.2</v>
      </c>
      <c r="I11" s="22" t="n">
        <v>0.1</v>
      </c>
    </row>
    <row r="12" customFormat="false" ht="20" hidden="false" customHeight="true" outlineLevel="0" collapsed="false">
      <c r="A12" s="18"/>
      <c r="B12" s="24" t="s">
        <v>21</v>
      </c>
      <c r="C12" s="20" t="n">
        <v>1607</v>
      </c>
      <c r="D12" s="21" t="n">
        <v>80.4</v>
      </c>
      <c r="E12" s="21" t="n">
        <v>57.7</v>
      </c>
      <c r="F12" s="21" t="n">
        <v>31</v>
      </c>
      <c r="G12" s="21" t="n">
        <v>6.6</v>
      </c>
      <c r="H12" s="21" t="n">
        <v>1.2</v>
      </c>
      <c r="I12" s="22" t="n">
        <v>3.5</v>
      </c>
    </row>
    <row r="13" customFormat="false" ht="20" hidden="false" customHeight="true" outlineLevel="0" collapsed="false">
      <c r="A13" s="25" t="s">
        <v>22</v>
      </c>
      <c r="B13" s="19" t="s">
        <v>17</v>
      </c>
      <c r="C13" s="26" t="n">
        <v>1796</v>
      </c>
      <c r="D13" s="27" t="n">
        <v>89.8</v>
      </c>
      <c r="E13" s="27" t="n">
        <v>52.8</v>
      </c>
      <c r="F13" s="27" t="n">
        <v>35.1</v>
      </c>
      <c r="G13" s="27" t="n">
        <v>9.5</v>
      </c>
      <c r="H13" s="27" t="n">
        <v>1.5</v>
      </c>
      <c r="I13" s="28" t="n">
        <v>1.1</v>
      </c>
    </row>
    <row r="14" customFormat="false" ht="20" hidden="false" customHeight="true" outlineLevel="0" collapsed="false">
      <c r="A14" s="25"/>
      <c r="B14" s="19" t="s">
        <v>18</v>
      </c>
      <c r="C14" s="20" t="n">
        <v>1795</v>
      </c>
      <c r="D14" s="21" t="n">
        <v>89.8</v>
      </c>
      <c r="E14" s="21" t="n">
        <v>48.9</v>
      </c>
      <c r="F14" s="21" t="n">
        <v>39.6</v>
      </c>
      <c r="G14" s="21" t="n">
        <v>9.4</v>
      </c>
      <c r="H14" s="21" t="n">
        <v>1.9</v>
      </c>
      <c r="I14" s="22" t="n">
        <v>0.2</v>
      </c>
    </row>
    <row r="15" customFormat="false" ht="20" hidden="false" customHeight="true" outlineLevel="0" collapsed="false">
      <c r="A15" s="25"/>
      <c r="B15" s="23" t="s">
        <v>19</v>
      </c>
      <c r="C15" s="20" t="n">
        <v>1764</v>
      </c>
      <c r="D15" s="21" t="n">
        <v>88.2</v>
      </c>
      <c r="E15" s="21" t="n">
        <v>52.7</v>
      </c>
      <c r="F15" s="21" t="n">
        <v>36.3</v>
      </c>
      <c r="G15" s="21" t="n">
        <v>8</v>
      </c>
      <c r="H15" s="21" t="n">
        <v>2.3</v>
      </c>
      <c r="I15" s="22" t="n">
        <v>0.7</v>
      </c>
    </row>
    <row r="16" customFormat="false" ht="20" hidden="false" customHeight="true" outlineLevel="0" collapsed="false">
      <c r="A16" s="25"/>
      <c r="B16" s="19" t="s">
        <v>20</v>
      </c>
      <c r="C16" s="20" t="n">
        <v>1765</v>
      </c>
      <c r="D16" s="21" t="n">
        <v>88.3</v>
      </c>
      <c r="E16" s="21" t="n">
        <v>50.7</v>
      </c>
      <c r="F16" s="21" t="n">
        <v>36.8</v>
      </c>
      <c r="G16" s="21" t="n">
        <v>10</v>
      </c>
      <c r="H16" s="21" t="n">
        <v>2.2</v>
      </c>
      <c r="I16" s="22" t="n">
        <v>0.2</v>
      </c>
    </row>
    <row r="17" customFormat="false" ht="20" hidden="false" customHeight="true" outlineLevel="0" collapsed="false">
      <c r="A17" s="25"/>
      <c r="B17" s="23" t="s">
        <v>19</v>
      </c>
      <c r="C17" s="20" t="n">
        <v>1807</v>
      </c>
      <c r="D17" s="21" t="n">
        <v>90.4</v>
      </c>
      <c r="E17" s="21" t="n">
        <v>52.6</v>
      </c>
      <c r="F17" s="21" t="n">
        <v>36.7</v>
      </c>
      <c r="G17" s="21" t="n">
        <v>8.9</v>
      </c>
      <c r="H17" s="21" t="n">
        <v>1.6</v>
      </c>
      <c r="I17" s="22" t="n">
        <v>0.2</v>
      </c>
    </row>
    <row r="18" customFormat="false" ht="20" hidden="false" customHeight="true" outlineLevel="0" collapsed="false">
      <c r="A18" s="25"/>
      <c r="B18" s="24" t="s">
        <v>21</v>
      </c>
      <c r="C18" s="29" t="n">
        <v>1825</v>
      </c>
      <c r="D18" s="30" t="n">
        <v>91.3</v>
      </c>
      <c r="E18" s="30" t="n">
        <v>49</v>
      </c>
      <c r="F18" s="30" t="n">
        <v>37.3</v>
      </c>
      <c r="G18" s="30" t="n">
        <v>9.3</v>
      </c>
      <c r="H18" s="30" t="n">
        <v>1.8</v>
      </c>
      <c r="I18" s="31" t="n">
        <v>2.7</v>
      </c>
    </row>
    <row r="19" customFormat="false" ht="20" hidden="false" customHeight="true" outlineLevel="0" collapsed="false">
      <c r="A19" s="25" t="s">
        <v>23</v>
      </c>
      <c r="B19" s="19" t="s">
        <v>17</v>
      </c>
      <c r="C19" s="20" t="n">
        <v>844</v>
      </c>
      <c r="D19" s="21" t="n">
        <v>42.2</v>
      </c>
      <c r="E19" s="21" t="n">
        <v>80.5</v>
      </c>
      <c r="F19" s="21" t="n">
        <v>11.6</v>
      </c>
      <c r="G19" s="21" t="n">
        <v>0.9</v>
      </c>
      <c r="H19" s="21" t="n">
        <v>0.2</v>
      </c>
      <c r="I19" s="22" t="n">
        <v>6.8</v>
      </c>
    </row>
    <row r="20" customFormat="false" ht="20" hidden="false" customHeight="true" outlineLevel="0" collapsed="false">
      <c r="A20" s="25"/>
      <c r="B20" s="19" t="s">
        <v>18</v>
      </c>
      <c r="C20" s="20" t="n">
        <v>867</v>
      </c>
      <c r="D20" s="21" t="n">
        <v>43.4</v>
      </c>
      <c r="E20" s="21" t="n">
        <v>82.7</v>
      </c>
      <c r="F20" s="21" t="n">
        <v>14</v>
      </c>
      <c r="G20" s="21" t="n">
        <v>1</v>
      </c>
      <c r="H20" s="21" t="n">
        <v>0.1</v>
      </c>
      <c r="I20" s="22" t="n">
        <v>2.2</v>
      </c>
    </row>
    <row r="21" customFormat="false" ht="20" hidden="false" customHeight="true" outlineLevel="0" collapsed="false">
      <c r="A21" s="25"/>
      <c r="B21" s="23" t="s">
        <v>19</v>
      </c>
      <c r="C21" s="20" t="n">
        <v>827</v>
      </c>
      <c r="D21" s="21" t="n">
        <v>41.4</v>
      </c>
      <c r="E21" s="21" t="n">
        <v>85.2</v>
      </c>
      <c r="F21" s="21" t="n">
        <v>11.2</v>
      </c>
      <c r="G21" s="21" t="n">
        <v>0.8</v>
      </c>
      <c r="H21" s="21" t="s">
        <v>24</v>
      </c>
      <c r="I21" s="22" t="n">
        <v>2.7</v>
      </c>
    </row>
    <row r="22" customFormat="false" ht="20" hidden="false" customHeight="true" outlineLevel="0" collapsed="false">
      <c r="A22" s="25"/>
      <c r="B22" s="19" t="s">
        <v>20</v>
      </c>
      <c r="C22" s="20" t="n">
        <v>750</v>
      </c>
      <c r="D22" s="21" t="n">
        <v>37.5</v>
      </c>
      <c r="E22" s="21" t="n">
        <v>85.9</v>
      </c>
      <c r="F22" s="21" t="n">
        <v>11.7</v>
      </c>
      <c r="G22" s="21" t="n">
        <v>1.5</v>
      </c>
      <c r="H22" s="21" t="n">
        <v>0.3</v>
      </c>
      <c r="I22" s="22" t="n">
        <v>0.7</v>
      </c>
    </row>
    <row r="23" customFormat="false" ht="20" hidden="false" customHeight="true" outlineLevel="0" collapsed="false">
      <c r="A23" s="25"/>
      <c r="B23" s="23" t="s">
        <v>19</v>
      </c>
      <c r="C23" s="20" t="n">
        <v>742</v>
      </c>
      <c r="D23" s="21" t="n">
        <v>37.1</v>
      </c>
      <c r="E23" s="21" t="n">
        <v>90.7</v>
      </c>
      <c r="F23" s="21" t="n">
        <v>8.2</v>
      </c>
      <c r="G23" s="21" t="n">
        <v>0.9</v>
      </c>
      <c r="H23" s="21" t="n">
        <v>0.1</v>
      </c>
      <c r="I23" s="22" t="s">
        <v>24</v>
      </c>
    </row>
    <row r="24" customFormat="false" ht="20" hidden="false" customHeight="true" outlineLevel="0" collapsed="false">
      <c r="A24" s="25"/>
      <c r="B24" s="24" t="s">
        <v>21</v>
      </c>
      <c r="C24" s="20" t="n">
        <v>816</v>
      </c>
      <c r="D24" s="21" t="n">
        <v>40.8</v>
      </c>
      <c r="E24" s="21" t="n">
        <v>85.9</v>
      </c>
      <c r="F24" s="21" t="n">
        <v>11.4</v>
      </c>
      <c r="G24" s="21" t="n">
        <v>1.7</v>
      </c>
      <c r="H24" s="21" t="n">
        <v>0.1</v>
      </c>
      <c r="I24" s="22" t="n">
        <v>0.9</v>
      </c>
    </row>
    <row r="25" customFormat="false" ht="20" hidden="false" customHeight="true" outlineLevel="0" collapsed="false">
      <c r="A25" s="25" t="s">
        <v>25</v>
      </c>
      <c r="B25" s="19" t="s">
        <v>17</v>
      </c>
      <c r="C25" s="26" t="n">
        <v>1489</v>
      </c>
      <c r="D25" s="27" t="n">
        <v>74.5</v>
      </c>
      <c r="E25" s="27" t="n">
        <v>69.4</v>
      </c>
      <c r="F25" s="27" t="n">
        <v>23.6</v>
      </c>
      <c r="G25" s="27" t="n">
        <v>3.4</v>
      </c>
      <c r="H25" s="27" t="n">
        <v>0.5</v>
      </c>
      <c r="I25" s="28" t="n">
        <v>3.2</v>
      </c>
    </row>
    <row r="26" customFormat="false" ht="20" hidden="false" customHeight="true" outlineLevel="0" collapsed="false">
      <c r="A26" s="25"/>
      <c r="B26" s="19" t="s">
        <v>18</v>
      </c>
      <c r="C26" s="20" t="n">
        <v>1447</v>
      </c>
      <c r="D26" s="21" t="n">
        <v>72.4</v>
      </c>
      <c r="E26" s="21" t="n">
        <v>69.9</v>
      </c>
      <c r="F26" s="21" t="n">
        <v>24.8</v>
      </c>
      <c r="G26" s="21" t="n">
        <v>3.6</v>
      </c>
      <c r="H26" s="21" t="n">
        <v>0.3</v>
      </c>
      <c r="I26" s="22" t="n">
        <v>1.4</v>
      </c>
    </row>
    <row r="27" customFormat="false" ht="20" hidden="false" customHeight="true" outlineLevel="0" collapsed="false">
      <c r="A27" s="25"/>
      <c r="B27" s="23" t="s">
        <v>19</v>
      </c>
      <c r="C27" s="20" t="n">
        <v>1478</v>
      </c>
      <c r="D27" s="21" t="n">
        <v>73.9</v>
      </c>
      <c r="E27" s="21" t="n">
        <v>72.7</v>
      </c>
      <c r="F27" s="21" t="n">
        <v>21.7</v>
      </c>
      <c r="G27" s="21" t="n">
        <v>3.5</v>
      </c>
      <c r="H27" s="21" t="n">
        <v>0.4</v>
      </c>
      <c r="I27" s="22" t="n">
        <v>1.7</v>
      </c>
    </row>
    <row r="28" customFormat="false" ht="20" hidden="false" customHeight="true" outlineLevel="0" collapsed="false">
      <c r="A28" s="25"/>
      <c r="B28" s="19" t="s">
        <v>20</v>
      </c>
      <c r="C28" s="20" t="n">
        <v>1423</v>
      </c>
      <c r="D28" s="21" t="n">
        <v>71.2</v>
      </c>
      <c r="E28" s="21" t="n">
        <v>73.6</v>
      </c>
      <c r="F28" s="21" t="n">
        <v>22</v>
      </c>
      <c r="G28" s="21" t="n">
        <v>3.7</v>
      </c>
      <c r="H28" s="21" t="n">
        <v>0.3</v>
      </c>
      <c r="I28" s="22" t="n">
        <v>0.4</v>
      </c>
    </row>
    <row r="29" customFormat="false" ht="20" hidden="false" customHeight="true" outlineLevel="0" collapsed="false">
      <c r="A29" s="25"/>
      <c r="B29" s="23" t="s">
        <v>19</v>
      </c>
      <c r="C29" s="20" t="n">
        <v>1515</v>
      </c>
      <c r="D29" s="21" t="n">
        <v>75.8</v>
      </c>
      <c r="E29" s="21" t="n">
        <v>72.9</v>
      </c>
      <c r="F29" s="21" t="n">
        <v>22.9</v>
      </c>
      <c r="G29" s="21" t="n">
        <v>3.8</v>
      </c>
      <c r="H29" s="21" t="n">
        <v>0.3</v>
      </c>
      <c r="I29" s="22" t="n">
        <v>0.1</v>
      </c>
    </row>
    <row r="30" customFormat="false" ht="20" hidden="false" customHeight="true" outlineLevel="0" collapsed="false">
      <c r="A30" s="25"/>
      <c r="B30" s="24" t="s">
        <v>21</v>
      </c>
      <c r="C30" s="29" t="n">
        <v>1416</v>
      </c>
      <c r="D30" s="30" t="n">
        <v>70.8</v>
      </c>
      <c r="E30" s="30" t="n">
        <v>71.1</v>
      </c>
      <c r="F30" s="30" t="n">
        <v>24.1</v>
      </c>
      <c r="G30" s="30" t="n">
        <v>3.1</v>
      </c>
      <c r="H30" s="30" t="n">
        <v>0.6</v>
      </c>
      <c r="I30" s="31" t="n">
        <v>1.1</v>
      </c>
    </row>
    <row r="31" customFormat="false" ht="20" hidden="false" customHeight="true" outlineLevel="0" collapsed="false">
      <c r="A31" s="25" t="s">
        <v>26</v>
      </c>
      <c r="B31" s="19" t="s">
        <v>17</v>
      </c>
      <c r="C31" s="20" t="n">
        <v>30</v>
      </c>
      <c r="D31" s="21" t="n">
        <v>1.5</v>
      </c>
      <c r="E31" s="21" t="n">
        <v>96.7</v>
      </c>
      <c r="F31" s="21" t="n">
        <v>3.3</v>
      </c>
      <c r="G31" s="21" t="s">
        <v>24</v>
      </c>
      <c r="H31" s="21" t="s">
        <v>24</v>
      </c>
      <c r="I31" s="22" t="s">
        <v>24</v>
      </c>
    </row>
    <row r="32" customFormat="false" ht="20" hidden="false" customHeight="true" outlineLevel="0" collapsed="false">
      <c r="A32" s="25"/>
      <c r="B32" s="19" t="s">
        <v>18</v>
      </c>
      <c r="C32" s="20" t="n">
        <v>41</v>
      </c>
      <c r="D32" s="21" t="n">
        <v>2.1</v>
      </c>
      <c r="E32" s="21" t="n">
        <v>97.6</v>
      </c>
      <c r="F32" s="21" t="s">
        <v>24</v>
      </c>
      <c r="G32" s="21" t="s">
        <v>24</v>
      </c>
      <c r="H32" s="21" t="s">
        <v>24</v>
      </c>
      <c r="I32" s="22" t="n">
        <v>2.4</v>
      </c>
    </row>
    <row r="33" customFormat="false" ht="20" hidden="false" customHeight="true" outlineLevel="0" collapsed="false">
      <c r="A33" s="25"/>
      <c r="B33" s="23" t="s">
        <v>19</v>
      </c>
      <c r="C33" s="20" t="n">
        <v>39</v>
      </c>
      <c r="D33" s="21" t="n">
        <v>2</v>
      </c>
      <c r="E33" s="21" t="n">
        <v>92.3</v>
      </c>
      <c r="F33" s="21" t="n">
        <v>5.1</v>
      </c>
      <c r="G33" s="21" t="s">
        <v>24</v>
      </c>
      <c r="H33" s="21" t="s">
        <v>24</v>
      </c>
      <c r="I33" s="22" t="n">
        <v>2.6</v>
      </c>
    </row>
    <row r="34" customFormat="false" ht="20" hidden="false" customHeight="true" outlineLevel="0" collapsed="false">
      <c r="A34" s="25"/>
      <c r="B34" s="19" t="s">
        <v>20</v>
      </c>
      <c r="C34" s="20" t="n">
        <v>51</v>
      </c>
      <c r="D34" s="21" t="n">
        <v>2.6</v>
      </c>
      <c r="E34" s="21" t="n">
        <v>92.2</v>
      </c>
      <c r="F34" s="21" t="n">
        <v>7.8</v>
      </c>
      <c r="G34" s="21" t="s">
        <v>24</v>
      </c>
      <c r="H34" s="21" t="s">
        <v>24</v>
      </c>
      <c r="I34" s="22" t="s">
        <v>24</v>
      </c>
    </row>
    <row r="35" customFormat="false" ht="20" hidden="false" customHeight="true" outlineLevel="0" collapsed="false">
      <c r="A35" s="25"/>
      <c r="B35" s="23" t="s">
        <v>19</v>
      </c>
      <c r="C35" s="20" t="n">
        <v>32</v>
      </c>
      <c r="D35" s="21" t="n">
        <v>1.6</v>
      </c>
      <c r="E35" s="21" t="n">
        <v>100</v>
      </c>
      <c r="F35" s="21" t="s">
        <v>24</v>
      </c>
      <c r="G35" s="21" t="s">
        <v>24</v>
      </c>
      <c r="H35" s="21" t="s">
        <v>24</v>
      </c>
      <c r="I35" s="22" t="s">
        <v>24</v>
      </c>
    </row>
    <row r="36" customFormat="false" ht="20" hidden="false" customHeight="true" outlineLevel="0" collapsed="false">
      <c r="A36" s="25"/>
      <c r="B36" s="24" t="s">
        <v>21</v>
      </c>
      <c r="C36" s="20" t="n">
        <v>41</v>
      </c>
      <c r="D36" s="21" t="n">
        <v>2.1</v>
      </c>
      <c r="E36" s="21" t="n">
        <v>97.6</v>
      </c>
      <c r="F36" s="21" t="s">
        <v>24</v>
      </c>
      <c r="G36" s="21" t="n">
        <v>2.4</v>
      </c>
      <c r="H36" s="21" t="s">
        <v>24</v>
      </c>
      <c r="I36" s="22" t="s">
        <v>24</v>
      </c>
    </row>
    <row r="37" customFormat="false" ht="20" hidden="false" customHeight="true" outlineLevel="0" collapsed="false">
      <c r="A37" s="25" t="s">
        <v>27</v>
      </c>
      <c r="B37" s="19" t="s">
        <v>17</v>
      </c>
      <c r="C37" s="26" t="n">
        <v>10</v>
      </c>
      <c r="D37" s="27" t="n">
        <v>0.5</v>
      </c>
      <c r="E37" s="27" t="n">
        <v>70</v>
      </c>
      <c r="F37" s="27" t="n">
        <v>10</v>
      </c>
      <c r="G37" s="27" t="s">
        <v>24</v>
      </c>
      <c r="H37" s="27" t="s">
        <v>24</v>
      </c>
      <c r="I37" s="28" t="n">
        <v>20</v>
      </c>
    </row>
    <row r="38" customFormat="false" ht="20" hidden="false" customHeight="true" outlineLevel="0" collapsed="false">
      <c r="A38" s="25"/>
      <c r="B38" s="19" t="s">
        <v>18</v>
      </c>
      <c r="C38" s="20" t="n">
        <v>8</v>
      </c>
      <c r="D38" s="21" t="n">
        <v>0.4</v>
      </c>
      <c r="E38" s="21" t="n">
        <v>87.5</v>
      </c>
      <c r="F38" s="21" t="n">
        <v>12.5</v>
      </c>
      <c r="G38" s="21" t="s">
        <v>24</v>
      </c>
      <c r="H38" s="21" t="s">
        <v>24</v>
      </c>
      <c r="I38" s="22" t="s">
        <v>24</v>
      </c>
    </row>
    <row r="39" customFormat="false" ht="20" hidden="false" customHeight="true" outlineLevel="0" collapsed="false">
      <c r="A39" s="25"/>
      <c r="B39" s="23" t="s">
        <v>19</v>
      </c>
      <c r="C39" s="20" t="n">
        <v>8</v>
      </c>
      <c r="D39" s="21" t="n">
        <v>0.4</v>
      </c>
      <c r="E39" s="21" t="n">
        <v>100</v>
      </c>
      <c r="F39" s="21" t="s">
        <v>24</v>
      </c>
      <c r="G39" s="21" t="s">
        <v>24</v>
      </c>
      <c r="H39" s="21" t="s">
        <v>24</v>
      </c>
      <c r="I39" s="22" t="s">
        <v>24</v>
      </c>
    </row>
    <row r="40" customFormat="false" ht="20" hidden="false" customHeight="true" outlineLevel="0" collapsed="false">
      <c r="A40" s="25"/>
      <c r="B40" s="19" t="s">
        <v>20</v>
      </c>
      <c r="C40" s="20" t="n">
        <v>6</v>
      </c>
      <c r="D40" s="21" t="n">
        <v>0.3</v>
      </c>
      <c r="E40" s="21" t="n">
        <v>66.7</v>
      </c>
      <c r="F40" s="21" t="n">
        <v>16.7</v>
      </c>
      <c r="G40" s="21" t="n">
        <v>16.7</v>
      </c>
      <c r="H40" s="21" t="s">
        <v>24</v>
      </c>
      <c r="I40" s="22" t="s">
        <v>24</v>
      </c>
    </row>
    <row r="41" customFormat="false" ht="20" hidden="false" customHeight="true" outlineLevel="0" collapsed="false">
      <c r="A41" s="25"/>
      <c r="B41" s="23" t="s">
        <v>19</v>
      </c>
      <c r="C41" s="20" t="n">
        <v>9</v>
      </c>
      <c r="D41" s="21" t="n">
        <v>0.5</v>
      </c>
      <c r="E41" s="21" t="n">
        <v>100</v>
      </c>
      <c r="F41" s="21" t="s">
        <v>24</v>
      </c>
      <c r="G41" s="21" t="s">
        <v>24</v>
      </c>
      <c r="H41" s="21" t="s">
        <v>24</v>
      </c>
      <c r="I41" s="22" t="s">
        <v>24</v>
      </c>
    </row>
    <row r="42" customFormat="false" ht="20" hidden="false" customHeight="true" outlineLevel="0" collapsed="false">
      <c r="A42" s="25"/>
      <c r="B42" s="24" t="s">
        <v>21</v>
      </c>
      <c r="C42" s="29" t="n">
        <v>10</v>
      </c>
      <c r="D42" s="30" t="n">
        <v>0.5</v>
      </c>
      <c r="E42" s="30" t="n">
        <v>90</v>
      </c>
      <c r="F42" s="30" t="s">
        <v>24</v>
      </c>
      <c r="G42" s="30" t="n">
        <v>10</v>
      </c>
      <c r="H42" s="30" t="s">
        <v>24</v>
      </c>
      <c r="I42" s="31" t="s">
        <v>24</v>
      </c>
    </row>
    <row r="43" customFormat="false" ht="20" hidden="false" customHeight="true" outlineLevel="0" collapsed="false">
      <c r="A43" s="32"/>
      <c r="B43" s="33" t="s">
        <v>21</v>
      </c>
      <c r="C43" s="34" t="s">
        <v>28</v>
      </c>
      <c r="D43" s="35"/>
      <c r="E43" s="35"/>
      <c r="F43" s="35"/>
      <c r="G43" s="35"/>
      <c r="H43" s="35"/>
      <c r="I43" s="22"/>
    </row>
    <row r="44" customFormat="false" ht="20" hidden="false" customHeight="true" outlineLevel="0" collapsed="false">
      <c r="A44" s="18" t="s">
        <v>29</v>
      </c>
      <c r="B44" s="19" t="s">
        <v>17</v>
      </c>
      <c r="C44" s="26" t="n">
        <v>141</v>
      </c>
      <c r="D44" s="27" t="n">
        <v>7.1</v>
      </c>
      <c r="E44" s="27" t="n">
        <v>92.9</v>
      </c>
      <c r="F44" s="27" t="n">
        <v>5</v>
      </c>
      <c r="G44" s="27" t="s">
        <v>24</v>
      </c>
      <c r="H44" s="27" t="s">
        <v>24</v>
      </c>
      <c r="I44" s="28" t="n">
        <v>2.1</v>
      </c>
    </row>
    <row r="45" customFormat="false" ht="20" hidden="false" customHeight="true" outlineLevel="0" collapsed="false">
      <c r="A45" s="18"/>
      <c r="B45" s="19" t="s">
        <v>18</v>
      </c>
      <c r="C45" s="20" t="n">
        <v>154</v>
      </c>
      <c r="D45" s="21" t="n">
        <v>7.7</v>
      </c>
      <c r="E45" s="21" t="n">
        <v>92.2</v>
      </c>
      <c r="F45" s="21" t="n">
        <v>6.5</v>
      </c>
      <c r="G45" s="21" t="s">
        <v>24</v>
      </c>
      <c r="H45" s="21" t="s">
        <v>24</v>
      </c>
      <c r="I45" s="22" t="n">
        <v>1.3</v>
      </c>
    </row>
    <row r="46" customFormat="false" ht="20" hidden="false" customHeight="true" outlineLevel="0" collapsed="false">
      <c r="A46" s="18"/>
      <c r="B46" s="23" t="s">
        <v>19</v>
      </c>
      <c r="C46" s="20" t="n">
        <v>130</v>
      </c>
      <c r="D46" s="21" t="n">
        <v>6.5</v>
      </c>
      <c r="E46" s="21" t="n">
        <v>92.3</v>
      </c>
      <c r="F46" s="21" t="n">
        <v>3.1</v>
      </c>
      <c r="G46" s="21" t="s">
        <v>24</v>
      </c>
      <c r="H46" s="21" t="s">
        <v>24</v>
      </c>
      <c r="I46" s="22" t="n">
        <v>4.6</v>
      </c>
    </row>
    <row r="47" customFormat="false" ht="20" hidden="false" customHeight="true" outlineLevel="0" collapsed="false">
      <c r="A47" s="18"/>
      <c r="B47" s="19" t="s">
        <v>20</v>
      </c>
      <c r="C47" s="20" t="n">
        <v>165</v>
      </c>
      <c r="D47" s="21" t="n">
        <v>8.3</v>
      </c>
      <c r="E47" s="21" t="n">
        <v>95.8</v>
      </c>
      <c r="F47" s="21" t="n">
        <v>3.6</v>
      </c>
      <c r="G47" s="21" t="n">
        <v>0.6</v>
      </c>
      <c r="H47" s="21" t="s">
        <v>24</v>
      </c>
      <c r="I47" s="22" t="s">
        <v>24</v>
      </c>
    </row>
    <row r="48" customFormat="false" ht="20" hidden="false" customHeight="true" outlineLevel="0" collapsed="false">
      <c r="A48" s="18"/>
      <c r="B48" s="23" t="s">
        <v>19</v>
      </c>
      <c r="C48" s="20" t="n">
        <v>145</v>
      </c>
      <c r="D48" s="21" t="n">
        <v>7.3</v>
      </c>
      <c r="E48" s="21" t="n">
        <v>94.5</v>
      </c>
      <c r="F48" s="21" t="n">
        <v>4.8</v>
      </c>
      <c r="G48" s="21" t="n">
        <v>0.7</v>
      </c>
      <c r="H48" s="21" t="s">
        <v>24</v>
      </c>
      <c r="I48" s="22" t="s">
        <v>24</v>
      </c>
    </row>
    <row r="49" customFormat="false" ht="20" hidden="false" customHeight="true" outlineLevel="0" collapsed="false">
      <c r="A49" s="18"/>
      <c r="B49" s="24" t="s">
        <v>21</v>
      </c>
      <c r="C49" s="29" t="n">
        <v>158</v>
      </c>
      <c r="D49" s="30" t="n">
        <v>7.9</v>
      </c>
      <c r="E49" s="30" t="n">
        <v>85.4</v>
      </c>
      <c r="F49" s="30" t="n">
        <v>8.2</v>
      </c>
      <c r="G49" s="30" t="n">
        <v>0.6</v>
      </c>
      <c r="H49" s="30" t="s">
        <v>24</v>
      </c>
      <c r="I49" s="31" t="s">
        <v>24</v>
      </c>
    </row>
  </sheetData>
  <mergeCells count="9">
    <mergeCell ref="C4:D4"/>
    <mergeCell ref="E4:I4"/>
    <mergeCell ref="A7:A12"/>
    <mergeCell ref="A13:A18"/>
    <mergeCell ref="A19:A24"/>
    <mergeCell ref="A25:A30"/>
    <mergeCell ref="A31:A36"/>
    <mergeCell ref="A37:A42"/>
    <mergeCell ref="A44:A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24.75" hidden="false" customHeight="true" outlineLevel="0" collapsed="false">
      <c r="A2" s="4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75" hidden="false" customHeight="true" outlineLevel="0" collapsed="false">
      <c r="A3" s="36" t="s">
        <v>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4.75" hidden="false" customHeight="true" outlineLevel="0" collapsed="false">
      <c r="A4" s="8"/>
      <c r="B4" s="51"/>
      <c r="C4" s="57" t="s">
        <v>40</v>
      </c>
      <c r="D4" s="57" t="s">
        <v>57</v>
      </c>
      <c r="E4" s="58" t="s">
        <v>58</v>
      </c>
      <c r="F4" s="58" t="s">
        <v>59</v>
      </c>
      <c r="G4" s="57" t="s">
        <v>60</v>
      </c>
      <c r="H4" s="57" t="s">
        <v>61</v>
      </c>
      <c r="I4" s="57" t="s">
        <v>62</v>
      </c>
      <c r="J4" s="57" t="s">
        <v>63</v>
      </c>
      <c r="K4" s="57" t="s">
        <v>64</v>
      </c>
      <c r="L4" s="57" t="s">
        <v>65</v>
      </c>
      <c r="M4" s="57" t="s">
        <v>66</v>
      </c>
      <c r="N4" s="57" t="s">
        <v>47</v>
      </c>
      <c r="O4" s="59" t="s">
        <v>13</v>
      </c>
    </row>
    <row r="5" customFormat="false" ht="20" hidden="false" customHeight="true" outlineLevel="0" collapsed="false">
      <c r="A5" s="11"/>
      <c r="B5" s="55"/>
      <c r="C5" s="60" t="s">
        <v>48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60" t="s">
        <v>15</v>
      </c>
      <c r="J5" s="60" t="s">
        <v>15</v>
      </c>
      <c r="K5" s="60" t="s">
        <v>15</v>
      </c>
      <c r="L5" s="60" t="s">
        <v>15</v>
      </c>
      <c r="M5" s="60" t="s">
        <v>15</v>
      </c>
      <c r="N5" s="60" t="s">
        <v>15</v>
      </c>
      <c r="O5" s="61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26" t="n">
        <v>558</v>
      </c>
      <c r="D6" s="27" t="n">
        <v>61.5</v>
      </c>
      <c r="E6" s="27" t="n">
        <v>5</v>
      </c>
      <c r="F6" s="27" t="n">
        <v>32.4</v>
      </c>
      <c r="G6" s="27" t="n">
        <v>24.4</v>
      </c>
      <c r="H6" s="27" t="n">
        <v>12.4</v>
      </c>
      <c r="I6" s="27" t="n">
        <v>2.9</v>
      </c>
      <c r="J6" s="27" t="n">
        <v>11.3</v>
      </c>
      <c r="K6" s="27" t="n">
        <v>3.6</v>
      </c>
      <c r="L6" s="27" t="n">
        <v>4.1</v>
      </c>
      <c r="M6" s="27" t="n">
        <v>14.9</v>
      </c>
      <c r="N6" s="27" t="n">
        <v>4.1</v>
      </c>
      <c r="O6" s="43" t="n">
        <v>0.4</v>
      </c>
    </row>
    <row r="7" customFormat="false" ht="20" hidden="false" customHeight="true" outlineLevel="0" collapsed="false">
      <c r="A7" s="25"/>
      <c r="B7" s="23" t="s">
        <v>19</v>
      </c>
      <c r="C7" s="20" t="n">
        <v>545</v>
      </c>
      <c r="D7" s="21" t="n">
        <v>63.5</v>
      </c>
      <c r="E7" s="21" t="n">
        <v>6.8</v>
      </c>
      <c r="F7" s="21" t="n">
        <v>30.1</v>
      </c>
      <c r="G7" s="21" t="n">
        <v>18.9</v>
      </c>
      <c r="H7" s="21" t="n">
        <v>11.9</v>
      </c>
      <c r="I7" s="21" t="n">
        <v>3.7</v>
      </c>
      <c r="J7" s="21" t="n">
        <v>11</v>
      </c>
      <c r="K7" s="21" t="n">
        <v>4.8</v>
      </c>
      <c r="L7" s="21" t="n">
        <v>5.7</v>
      </c>
      <c r="M7" s="21" t="n">
        <v>11.2</v>
      </c>
      <c r="N7" s="21" t="n">
        <v>4.8</v>
      </c>
      <c r="O7" s="42" t="n">
        <v>0.2</v>
      </c>
    </row>
    <row r="8" customFormat="false" ht="20" hidden="false" customHeight="true" outlineLevel="0" collapsed="false">
      <c r="A8" s="25"/>
      <c r="B8" s="24" t="s">
        <v>21</v>
      </c>
      <c r="C8" s="29" t="n">
        <v>548</v>
      </c>
      <c r="D8" s="30" t="n">
        <v>61.5</v>
      </c>
      <c r="E8" s="30" t="n">
        <v>5.8</v>
      </c>
      <c r="F8" s="30" t="n">
        <v>29.9</v>
      </c>
      <c r="G8" s="30" t="n">
        <v>19.7</v>
      </c>
      <c r="H8" s="30" t="n">
        <v>11.9</v>
      </c>
      <c r="I8" s="30" t="n">
        <v>3.5</v>
      </c>
      <c r="J8" s="30" t="n">
        <v>11.5</v>
      </c>
      <c r="K8" s="30" t="n">
        <v>2.9</v>
      </c>
      <c r="L8" s="30" t="n">
        <v>5.3</v>
      </c>
      <c r="M8" s="30" t="n">
        <v>14.2</v>
      </c>
      <c r="N8" s="30" t="n">
        <v>5.3</v>
      </c>
      <c r="O8" s="44" t="n">
        <v>0.9</v>
      </c>
    </row>
    <row r="9" customFormat="false" ht="20" hidden="false" customHeight="true" outlineLevel="0" collapsed="false">
      <c r="A9" s="25" t="s">
        <v>68</v>
      </c>
      <c r="B9" s="19" t="s">
        <v>69</v>
      </c>
      <c r="C9" s="20" t="n">
        <v>57</v>
      </c>
      <c r="D9" s="21" t="n">
        <v>61.4</v>
      </c>
      <c r="E9" s="21" t="n">
        <v>5.3</v>
      </c>
      <c r="F9" s="21" t="n">
        <v>35.1</v>
      </c>
      <c r="G9" s="21" t="n">
        <v>17.5</v>
      </c>
      <c r="H9" s="21" t="n">
        <v>14</v>
      </c>
      <c r="I9" s="21"/>
      <c r="J9" s="21" t="n">
        <v>17.5</v>
      </c>
      <c r="K9" s="21" t="n">
        <v>1.8</v>
      </c>
      <c r="L9" s="21" t="n">
        <v>3.5</v>
      </c>
      <c r="M9" s="21" t="n">
        <v>8.8</v>
      </c>
      <c r="N9" s="21" t="n">
        <v>3.5</v>
      </c>
      <c r="O9" s="42" t="n">
        <v>3.5</v>
      </c>
    </row>
    <row r="10" customFormat="false" ht="20" hidden="false" customHeight="true" outlineLevel="0" collapsed="false">
      <c r="A10" s="25"/>
      <c r="B10" s="19" t="s">
        <v>70</v>
      </c>
      <c r="C10" s="20" t="n">
        <v>129</v>
      </c>
      <c r="D10" s="21" t="n">
        <v>60.5</v>
      </c>
      <c r="E10" s="21" t="n">
        <v>7.8</v>
      </c>
      <c r="F10" s="21" t="n">
        <v>32.6</v>
      </c>
      <c r="G10" s="21" t="n">
        <v>20.2</v>
      </c>
      <c r="H10" s="21" t="n">
        <v>5.4</v>
      </c>
      <c r="I10" s="21" t="n">
        <v>0.8</v>
      </c>
      <c r="J10" s="21" t="n">
        <v>13.2</v>
      </c>
      <c r="K10" s="21" t="n">
        <v>3.9</v>
      </c>
      <c r="L10" s="21" t="n">
        <v>5.4</v>
      </c>
      <c r="M10" s="21" t="n">
        <v>8.5</v>
      </c>
      <c r="N10" s="21" t="n">
        <v>3.1</v>
      </c>
      <c r="O10" s="42" t="n">
        <v>0.8</v>
      </c>
    </row>
    <row r="11" customFormat="false" ht="20" hidden="false" customHeight="true" outlineLevel="0" collapsed="false">
      <c r="A11" s="25"/>
      <c r="B11" s="23" t="s">
        <v>71</v>
      </c>
      <c r="C11" s="20" t="n">
        <v>133</v>
      </c>
      <c r="D11" s="21" t="n">
        <v>52.6</v>
      </c>
      <c r="E11" s="21" t="n">
        <v>6</v>
      </c>
      <c r="F11" s="21" t="n">
        <v>29.3</v>
      </c>
      <c r="G11" s="21" t="n">
        <v>15</v>
      </c>
      <c r="H11" s="21" t="n">
        <v>13.5</v>
      </c>
      <c r="I11" s="21" t="n">
        <v>4.5</v>
      </c>
      <c r="J11" s="21" t="n">
        <v>5.3</v>
      </c>
      <c r="K11" s="21" t="n">
        <v>3.8</v>
      </c>
      <c r="L11" s="21" t="n">
        <v>9.8</v>
      </c>
      <c r="M11" s="21" t="n">
        <v>14.3</v>
      </c>
      <c r="N11" s="21" t="n">
        <v>11.3</v>
      </c>
      <c r="O11" s="42" t="n">
        <v>0.8</v>
      </c>
    </row>
    <row r="12" customFormat="false" ht="20" hidden="false" customHeight="true" outlineLevel="0" collapsed="false">
      <c r="A12" s="25"/>
      <c r="B12" s="19" t="s">
        <v>72</v>
      </c>
      <c r="C12" s="20" t="n">
        <v>142</v>
      </c>
      <c r="D12" s="21" t="n">
        <v>70.4</v>
      </c>
      <c r="E12" s="21" t="n">
        <v>6.3</v>
      </c>
      <c r="F12" s="21" t="n">
        <v>26.1</v>
      </c>
      <c r="G12" s="21" t="n">
        <v>19.7</v>
      </c>
      <c r="H12" s="21" t="n">
        <v>12</v>
      </c>
      <c r="I12" s="21" t="n">
        <v>4.2</v>
      </c>
      <c r="J12" s="21" t="n">
        <v>14.8</v>
      </c>
      <c r="K12" s="21" t="n">
        <v>1.4</v>
      </c>
      <c r="L12" s="21" t="n">
        <v>4.2</v>
      </c>
      <c r="M12" s="21" t="n">
        <v>21.8</v>
      </c>
      <c r="N12" s="21" t="n">
        <v>4.2</v>
      </c>
      <c r="O12" s="42" t="n">
        <v>0.7</v>
      </c>
    </row>
    <row r="13" customFormat="false" ht="20" hidden="false" customHeight="true" outlineLevel="0" collapsed="false">
      <c r="A13" s="25"/>
      <c r="B13" s="19" t="s">
        <v>73</v>
      </c>
      <c r="C13" s="20" t="n">
        <v>87</v>
      </c>
      <c r="D13" s="21" t="n">
        <v>62.1</v>
      </c>
      <c r="E13" s="21" t="n">
        <v>2.3</v>
      </c>
      <c r="F13" s="21" t="n">
        <v>29.9</v>
      </c>
      <c r="G13" s="21" t="n">
        <v>27.6</v>
      </c>
      <c r="H13" s="21" t="n">
        <v>17.2</v>
      </c>
      <c r="I13" s="21" t="n">
        <v>6.9</v>
      </c>
      <c r="J13" s="21" t="n">
        <v>9.2</v>
      </c>
      <c r="K13" s="21" t="n">
        <v>3.4</v>
      </c>
      <c r="L13" s="21" t="n">
        <v>1.1</v>
      </c>
      <c r="M13" s="21" t="n">
        <v>13.8</v>
      </c>
      <c r="N13" s="21" t="n">
        <v>2.3</v>
      </c>
      <c r="O13" s="42" t="s">
        <v>24</v>
      </c>
    </row>
    <row r="14" customFormat="false" ht="20" hidden="false" customHeight="true" outlineLevel="0" collapsed="false">
      <c r="A14" s="25" t="s">
        <v>74</v>
      </c>
      <c r="B14" s="62" t="s">
        <v>75</v>
      </c>
      <c r="C14" s="26" t="n">
        <v>12</v>
      </c>
      <c r="D14" s="27" t="n">
        <v>58.3</v>
      </c>
      <c r="E14" s="27" t="n">
        <v>8.3</v>
      </c>
      <c r="F14" s="27" t="n">
        <v>8.3</v>
      </c>
      <c r="G14" s="27" t="s">
        <v>24</v>
      </c>
      <c r="H14" s="27" t="n">
        <v>8.3</v>
      </c>
      <c r="I14" s="27" t="s">
        <v>24</v>
      </c>
      <c r="J14" s="27" t="n">
        <v>8.3</v>
      </c>
      <c r="K14" s="27" t="s">
        <v>24</v>
      </c>
      <c r="L14" s="27" t="n">
        <v>8.3</v>
      </c>
      <c r="M14" s="27" t="n">
        <v>8.3</v>
      </c>
      <c r="N14" s="27" t="n">
        <v>16.7</v>
      </c>
      <c r="O14" s="43" t="s">
        <v>24</v>
      </c>
    </row>
    <row r="15" customFormat="false" ht="20" hidden="false" customHeight="true" outlineLevel="0" collapsed="false">
      <c r="A15" s="25"/>
      <c r="B15" s="23" t="s">
        <v>76</v>
      </c>
      <c r="C15" s="20" t="n">
        <v>78</v>
      </c>
      <c r="D15" s="21" t="n">
        <v>74.4</v>
      </c>
      <c r="E15" s="21" t="n">
        <v>7.7</v>
      </c>
      <c r="F15" s="21" t="n">
        <v>32.1</v>
      </c>
      <c r="G15" s="21" t="n">
        <v>14.1</v>
      </c>
      <c r="H15" s="21" t="n">
        <v>7.7</v>
      </c>
      <c r="I15" s="21" t="n">
        <v>1.3</v>
      </c>
      <c r="J15" s="21" t="n">
        <v>14.1</v>
      </c>
      <c r="K15" s="21" t="n">
        <v>2.6</v>
      </c>
      <c r="L15" s="21" t="n">
        <v>3.8</v>
      </c>
      <c r="M15" s="21" t="n">
        <v>7.7</v>
      </c>
      <c r="N15" s="21" t="n">
        <v>3.8</v>
      </c>
      <c r="O15" s="42" t="n">
        <v>3.8</v>
      </c>
    </row>
    <row r="16" customFormat="false" ht="20" hidden="false" customHeight="true" outlineLevel="0" collapsed="false">
      <c r="A16" s="25"/>
      <c r="B16" s="23" t="s">
        <v>77</v>
      </c>
      <c r="C16" s="20" t="n">
        <v>129</v>
      </c>
      <c r="D16" s="21" t="n">
        <v>57.4</v>
      </c>
      <c r="E16" s="21" t="n">
        <v>7.8</v>
      </c>
      <c r="F16" s="21" t="n">
        <v>30.2</v>
      </c>
      <c r="G16" s="21" t="n">
        <v>22.5</v>
      </c>
      <c r="H16" s="21" t="n">
        <v>8.5</v>
      </c>
      <c r="I16" s="21" t="n">
        <v>0.8</v>
      </c>
      <c r="J16" s="21" t="n">
        <v>11.6</v>
      </c>
      <c r="K16" s="21" t="n">
        <v>3.1</v>
      </c>
      <c r="L16" s="21" t="n">
        <v>7.8</v>
      </c>
      <c r="M16" s="21" t="n">
        <v>7</v>
      </c>
      <c r="N16" s="21" t="n">
        <v>4.7</v>
      </c>
      <c r="O16" s="42" t="n">
        <v>0.8</v>
      </c>
    </row>
    <row r="17" customFormat="false" ht="20" hidden="false" customHeight="true" outlineLevel="0" collapsed="false">
      <c r="A17" s="25"/>
      <c r="B17" s="23" t="s">
        <v>78</v>
      </c>
      <c r="C17" s="20" t="n">
        <v>175</v>
      </c>
      <c r="D17" s="21" t="n">
        <v>60</v>
      </c>
      <c r="E17" s="21" t="n">
        <v>6.3</v>
      </c>
      <c r="F17" s="21" t="n">
        <v>29.1</v>
      </c>
      <c r="G17" s="21" t="n">
        <v>17.1</v>
      </c>
      <c r="H17" s="21" t="n">
        <v>14.3</v>
      </c>
      <c r="I17" s="21" t="n">
        <v>4.6</v>
      </c>
      <c r="J17" s="21" t="n">
        <v>11.4</v>
      </c>
      <c r="K17" s="21" t="n">
        <v>4</v>
      </c>
      <c r="L17" s="21" t="n">
        <v>6.9</v>
      </c>
      <c r="M17" s="21" t="n">
        <v>18.3</v>
      </c>
      <c r="N17" s="21" t="n">
        <v>8</v>
      </c>
      <c r="O17" s="42" t="n">
        <v>0.6</v>
      </c>
    </row>
    <row r="18" customFormat="false" ht="20" hidden="false" customHeight="true" outlineLevel="0" collapsed="false">
      <c r="A18" s="25"/>
      <c r="B18" s="63" t="s">
        <v>79</v>
      </c>
      <c r="C18" s="29" t="n">
        <v>154</v>
      </c>
      <c r="D18" s="30" t="n">
        <v>60.4</v>
      </c>
      <c r="E18" s="30" t="n">
        <v>2.6</v>
      </c>
      <c r="F18" s="30" t="n">
        <v>31.2</v>
      </c>
      <c r="G18" s="30" t="n">
        <v>24.7</v>
      </c>
      <c r="H18" s="30" t="n">
        <v>14.3</v>
      </c>
      <c r="I18" s="30" t="n">
        <v>5.8</v>
      </c>
      <c r="J18" s="30" t="n">
        <v>10.4</v>
      </c>
      <c r="K18" s="30" t="n">
        <v>1.9</v>
      </c>
      <c r="L18" s="30" t="n">
        <v>1.9</v>
      </c>
      <c r="M18" s="30" t="n">
        <v>19.5</v>
      </c>
      <c r="N18" s="30" t="n">
        <v>2.6</v>
      </c>
      <c r="O18" s="44" t="s">
        <v>24</v>
      </c>
    </row>
    <row r="19" customFormat="false" ht="20" hidden="false" customHeight="true" outlineLevel="0" collapsed="false">
      <c r="A19" s="25" t="s">
        <v>80</v>
      </c>
      <c r="B19" s="45" t="s">
        <v>81</v>
      </c>
      <c r="C19" s="26" t="n">
        <v>206</v>
      </c>
      <c r="D19" s="27" t="n">
        <v>60.2</v>
      </c>
      <c r="E19" s="27" t="n">
        <v>8.3</v>
      </c>
      <c r="F19" s="27" t="n">
        <v>32</v>
      </c>
      <c r="G19" s="27" t="n">
        <v>20.4</v>
      </c>
      <c r="H19" s="27" t="n">
        <v>8.3</v>
      </c>
      <c r="I19" s="27" t="n">
        <v>3.4</v>
      </c>
      <c r="J19" s="27" t="n">
        <v>10.7</v>
      </c>
      <c r="K19" s="27" t="n">
        <v>2.4</v>
      </c>
      <c r="L19" s="27" t="n">
        <v>7.8</v>
      </c>
      <c r="M19" s="27" t="n">
        <v>7.8</v>
      </c>
      <c r="N19" s="27" t="n">
        <v>4.9</v>
      </c>
      <c r="O19" s="43" t="n">
        <v>1.5</v>
      </c>
    </row>
    <row r="20" customFormat="false" ht="20" hidden="false" customHeight="true" outlineLevel="0" collapsed="false">
      <c r="A20" s="25"/>
      <c r="B20" s="19" t="s">
        <v>82</v>
      </c>
      <c r="C20" s="20" t="n">
        <v>340</v>
      </c>
      <c r="D20" s="21" t="n">
        <v>62.4</v>
      </c>
      <c r="E20" s="21" t="n">
        <v>4.4</v>
      </c>
      <c r="F20" s="21" t="n">
        <v>28.8</v>
      </c>
      <c r="G20" s="21" t="n">
        <v>19.4</v>
      </c>
      <c r="H20" s="21" t="n">
        <v>13.8</v>
      </c>
      <c r="I20" s="21" t="n">
        <v>3.5</v>
      </c>
      <c r="J20" s="21" t="n">
        <v>12.1</v>
      </c>
      <c r="K20" s="21" t="n">
        <v>3.2</v>
      </c>
      <c r="L20" s="21" t="n">
        <v>3.8</v>
      </c>
      <c r="M20" s="21" t="n">
        <v>17.6</v>
      </c>
      <c r="N20" s="21" t="n">
        <v>5.6</v>
      </c>
      <c r="O20" s="42" t="n">
        <v>0.6</v>
      </c>
    </row>
    <row r="21" customFormat="false" ht="20" hidden="false" customHeight="true" outlineLevel="0" collapsed="false">
      <c r="A21" s="25"/>
      <c r="B21" s="24" t="s">
        <v>13</v>
      </c>
      <c r="C21" s="29" t="n">
        <v>2</v>
      </c>
      <c r="D21" s="30" t="n">
        <v>50</v>
      </c>
      <c r="E21" s="30" t="s">
        <v>24</v>
      </c>
      <c r="F21" s="30" t="s">
        <v>24</v>
      </c>
      <c r="G21" s="30" t="s">
        <v>24</v>
      </c>
      <c r="H21" s="30" t="n">
        <v>50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n">
        <v>100</v>
      </c>
      <c r="N21" s="30" t="s">
        <v>24</v>
      </c>
      <c r="O21" s="44" t="s">
        <v>24</v>
      </c>
    </row>
    <row r="22" customFormat="false" ht="20" hidden="false" customHeight="true" outlineLevel="0" collapsed="false">
      <c r="A22" s="25" t="s">
        <v>83</v>
      </c>
      <c r="B22" s="19" t="s">
        <v>84</v>
      </c>
      <c r="C22" s="20" t="n">
        <v>355</v>
      </c>
      <c r="D22" s="21" t="n">
        <v>59.4</v>
      </c>
      <c r="E22" s="21" t="n">
        <v>7.6</v>
      </c>
      <c r="F22" s="21" t="n">
        <v>32.7</v>
      </c>
      <c r="G22" s="21" t="n">
        <v>19.2</v>
      </c>
      <c r="H22" s="21" t="n">
        <v>13</v>
      </c>
      <c r="I22" s="21" t="n">
        <v>3.1</v>
      </c>
      <c r="J22" s="21" t="n">
        <v>11.8</v>
      </c>
      <c r="K22" s="21" t="n">
        <v>2.3</v>
      </c>
      <c r="L22" s="21" t="n">
        <v>3.7</v>
      </c>
      <c r="M22" s="21" t="n">
        <v>13</v>
      </c>
      <c r="N22" s="21" t="n">
        <v>6.8</v>
      </c>
      <c r="O22" s="42" t="n">
        <v>0.6</v>
      </c>
    </row>
    <row r="23" customFormat="false" ht="20" hidden="false" customHeight="true" outlineLevel="0" collapsed="false">
      <c r="A23" s="25"/>
      <c r="B23" s="24" t="s">
        <v>85</v>
      </c>
      <c r="C23" s="29" t="n">
        <v>193</v>
      </c>
      <c r="D23" s="30" t="n">
        <v>65.3</v>
      </c>
      <c r="E23" s="30" t="n">
        <v>2.6</v>
      </c>
      <c r="F23" s="30" t="n">
        <v>24.9</v>
      </c>
      <c r="G23" s="30" t="n">
        <v>20.7</v>
      </c>
      <c r="H23" s="30" t="n">
        <v>9.8</v>
      </c>
      <c r="I23" s="30" t="n">
        <v>4.1</v>
      </c>
      <c r="J23" s="30" t="n">
        <v>10.9</v>
      </c>
      <c r="K23" s="30" t="n">
        <v>4.1</v>
      </c>
      <c r="L23" s="30" t="n">
        <v>8.3</v>
      </c>
      <c r="M23" s="30" t="n">
        <v>16.6</v>
      </c>
      <c r="N23" s="30" t="n">
        <v>2.6</v>
      </c>
      <c r="O23" s="44" t="n">
        <v>1.6</v>
      </c>
    </row>
    <row r="24" customFormat="false" ht="20" hidden="false" customHeight="true" outlineLevel="0" collapsed="false">
      <c r="A24" s="64" t="s">
        <v>8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6:A8"/>
    <mergeCell ref="A9:A13"/>
    <mergeCell ref="A14:A18"/>
    <mergeCell ref="A19:A21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24.75" hidden="false" customHeight="true" outlineLevel="0" collapsed="false">
      <c r="A2" s="4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75" hidden="false" customHeight="true" outlineLevel="0" collapsed="false">
      <c r="A3" s="3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4.75" hidden="false" customHeight="true" outlineLevel="0" collapsed="false">
      <c r="A4" s="8"/>
      <c r="B4" s="51"/>
      <c r="C4" s="57" t="s">
        <v>40</v>
      </c>
      <c r="D4" s="57" t="s">
        <v>57</v>
      </c>
      <c r="E4" s="58" t="s">
        <v>58</v>
      </c>
      <c r="F4" s="58" t="s">
        <v>59</v>
      </c>
      <c r="G4" s="57" t="s">
        <v>60</v>
      </c>
      <c r="H4" s="57" t="s">
        <v>61</v>
      </c>
      <c r="I4" s="57" t="s">
        <v>62</v>
      </c>
      <c r="J4" s="57" t="s">
        <v>63</v>
      </c>
      <c r="K4" s="57" t="s">
        <v>64</v>
      </c>
      <c r="L4" s="57" t="s">
        <v>65</v>
      </c>
      <c r="M4" s="57" t="s">
        <v>66</v>
      </c>
      <c r="N4" s="57" t="s">
        <v>47</v>
      </c>
      <c r="O4" s="59" t="s">
        <v>13</v>
      </c>
    </row>
    <row r="5" customFormat="false" ht="20" hidden="false" customHeight="true" outlineLevel="0" collapsed="false">
      <c r="A5" s="11"/>
      <c r="B5" s="55"/>
      <c r="C5" s="60" t="s">
        <v>48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60" t="s">
        <v>15</v>
      </c>
      <c r="J5" s="60" t="s">
        <v>15</v>
      </c>
      <c r="K5" s="60" t="s">
        <v>15</v>
      </c>
      <c r="L5" s="60" t="s">
        <v>15</v>
      </c>
      <c r="M5" s="60" t="s">
        <v>15</v>
      </c>
      <c r="N5" s="60" t="s">
        <v>15</v>
      </c>
      <c r="O5" s="61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26" t="s">
        <v>24</v>
      </c>
      <c r="D6" s="27" t="s">
        <v>24</v>
      </c>
      <c r="E6" s="27" t="s">
        <v>24</v>
      </c>
      <c r="F6" s="27" t="s">
        <v>24</v>
      </c>
      <c r="G6" s="27" t="s">
        <v>24</v>
      </c>
      <c r="H6" s="27" t="s">
        <v>24</v>
      </c>
      <c r="I6" s="27" t="s">
        <v>24</v>
      </c>
      <c r="J6" s="27" t="s">
        <v>24</v>
      </c>
      <c r="K6" s="27" t="s">
        <v>24</v>
      </c>
      <c r="L6" s="27" t="s">
        <v>24</v>
      </c>
      <c r="M6" s="27" t="s">
        <v>24</v>
      </c>
      <c r="N6" s="27" t="s">
        <v>24</v>
      </c>
      <c r="O6" s="43" t="s">
        <v>24</v>
      </c>
    </row>
    <row r="7" customFormat="false" ht="20" hidden="false" customHeight="true" outlineLevel="0" collapsed="false">
      <c r="A7" s="25"/>
      <c r="B7" s="23" t="s">
        <v>19</v>
      </c>
      <c r="C7" s="20" t="s">
        <v>24</v>
      </c>
      <c r="D7" s="21" t="s">
        <v>24</v>
      </c>
      <c r="E7" s="21" t="s">
        <v>24</v>
      </c>
      <c r="F7" s="21" t="s">
        <v>24</v>
      </c>
      <c r="G7" s="21" t="s">
        <v>24</v>
      </c>
      <c r="H7" s="21" t="s">
        <v>24</v>
      </c>
      <c r="I7" s="21" t="s">
        <v>24</v>
      </c>
      <c r="J7" s="21" t="s">
        <v>24</v>
      </c>
      <c r="K7" s="21" t="s">
        <v>24</v>
      </c>
      <c r="L7" s="21" t="s">
        <v>24</v>
      </c>
      <c r="M7" s="21" t="s">
        <v>24</v>
      </c>
      <c r="N7" s="21" t="s">
        <v>24</v>
      </c>
      <c r="O7" s="42" t="s">
        <v>24</v>
      </c>
    </row>
    <row r="8" customFormat="false" ht="20" hidden="false" customHeight="true" outlineLevel="0" collapsed="false">
      <c r="A8" s="25"/>
      <c r="B8" s="24" t="s">
        <v>21</v>
      </c>
      <c r="C8" s="29" t="n">
        <v>42</v>
      </c>
      <c r="D8" s="30" t="n">
        <v>2.4</v>
      </c>
      <c r="E8" s="30" t="n">
        <v>85.7</v>
      </c>
      <c r="F8" s="30" t="n">
        <v>9.5</v>
      </c>
      <c r="G8" s="30" t="n">
        <v>7.1</v>
      </c>
      <c r="H8" s="30" t="n">
        <v>4.8</v>
      </c>
      <c r="I8" s="30" t="n">
        <v>23.8</v>
      </c>
      <c r="J8" s="30" t="n">
        <v>11.9</v>
      </c>
      <c r="K8" s="30" t="s">
        <v>24</v>
      </c>
      <c r="L8" s="30" t="n">
        <v>14.3</v>
      </c>
      <c r="M8" s="30" t="s">
        <v>24</v>
      </c>
      <c r="N8" s="30" t="n">
        <v>2.4</v>
      </c>
      <c r="O8" s="44" t="s">
        <v>24</v>
      </c>
    </row>
    <row r="9" customFormat="false" ht="20" hidden="false" customHeight="true" outlineLevel="0" collapsed="false">
      <c r="A9" s="25" t="s">
        <v>68</v>
      </c>
      <c r="B9" s="19" t="s">
        <v>69</v>
      </c>
      <c r="C9" s="20" t="n">
        <v>8</v>
      </c>
      <c r="D9" s="21" t="s">
        <v>24</v>
      </c>
      <c r="E9" s="21" t="n">
        <v>100</v>
      </c>
      <c r="F9" s="21" t="s">
        <v>24</v>
      </c>
      <c r="G9" s="21" t="s">
        <v>24</v>
      </c>
      <c r="H9" s="21" t="s">
        <v>24</v>
      </c>
      <c r="I9" s="21" t="n">
        <v>37.5</v>
      </c>
      <c r="J9" s="21" t="n">
        <v>12.5</v>
      </c>
      <c r="K9" s="21" t="s">
        <v>24</v>
      </c>
      <c r="L9" s="21" t="n">
        <v>12.5</v>
      </c>
      <c r="M9" s="21" t="s">
        <v>24</v>
      </c>
      <c r="N9" s="21" t="s">
        <v>24</v>
      </c>
      <c r="O9" s="42" t="s">
        <v>24</v>
      </c>
    </row>
    <row r="10" customFormat="false" ht="20" hidden="false" customHeight="true" outlineLevel="0" collapsed="false">
      <c r="A10" s="25"/>
      <c r="B10" s="19" t="s">
        <v>70</v>
      </c>
      <c r="C10" s="20" t="n">
        <v>16</v>
      </c>
      <c r="D10" s="21" t="s">
        <v>24</v>
      </c>
      <c r="E10" s="21" t="n">
        <v>93.8</v>
      </c>
      <c r="F10" s="21" t="s">
        <v>24</v>
      </c>
      <c r="G10" s="21" t="n">
        <v>12.5</v>
      </c>
      <c r="H10" s="21" t="n">
        <v>6.3</v>
      </c>
      <c r="I10" s="21" t="n">
        <v>25</v>
      </c>
      <c r="J10" s="21" t="s">
        <v>24</v>
      </c>
      <c r="K10" s="21" t="s">
        <v>24</v>
      </c>
      <c r="L10" s="21" t="n">
        <v>18.8</v>
      </c>
      <c r="M10" s="21" t="s">
        <v>24</v>
      </c>
      <c r="N10" s="21" t="s">
        <v>24</v>
      </c>
      <c r="O10" s="42" t="s">
        <v>24</v>
      </c>
    </row>
    <row r="11" customFormat="false" ht="20" hidden="false" customHeight="true" outlineLevel="0" collapsed="false">
      <c r="A11" s="25"/>
      <c r="B11" s="23" t="s">
        <v>71</v>
      </c>
      <c r="C11" s="20" t="n">
        <v>7</v>
      </c>
      <c r="D11" s="21" t="s">
        <v>24</v>
      </c>
      <c r="E11" s="21" t="n">
        <v>85.7</v>
      </c>
      <c r="F11" s="21" t="s">
        <v>24</v>
      </c>
      <c r="G11" s="21" t="s">
        <v>24</v>
      </c>
      <c r="H11" s="21" t="s">
        <v>24</v>
      </c>
      <c r="I11" s="21" t="n">
        <v>14.3</v>
      </c>
      <c r="J11" s="21" t="n">
        <v>28.6</v>
      </c>
      <c r="K11" s="21" t="s">
        <v>24</v>
      </c>
      <c r="L11" s="21" t="n">
        <v>28.6</v>
      </c>
      <c r="M11" s="21" t="s">
        <v>24</v>
      </c>
      <c r="N11" s="21" t="n">
        <v>14.3</v>
      </c>
      <c r="O11" s="42" t="s">
        <v>24</v>
      </c>
    </row>
    <row r="12" customFormat="false" ht="20" hidden="false" customHeight="true" outlineLevel="0" collapsed="false">
      <c r="A12" s="25"/>
      <c r="B12" s="19" t="s">
        <v>72</v>
      </c>
      <c r="C12" s="20" t="n">
        <v>8</v>
      </c>
      <c r="D12" s="21" t="s">
        <v>24</v>
      </c>
      <c r="E12" s="21" t="n">
        <v>75</v>
      </c>
      <c r="F12" s="21" t="n">
        <v>25</v>
      </c>
      <c r="G12" s="21" t="n">
        <v>12.5</v>
      </c>
      <c r="H12" s="21" t="n">
        <v>12.5</v>
      </c>
      <c r="I12" s="21" t="n">
        <v>12.5</v>
      </c>
      <c r="J12" s="21" t="n">
        <v>12.5</v>
      </c>
      <c r="K12" s="21" t="s">
        <v>24</v>
      </c>
      <c r="L12" s="21" t="s">
        <v>24</v>
      </c>
      <c r="M12" s="21" t="s">
        <v>24</v>
      </c>
      <c r="N12" s="21" t="s">
        <v>24</v>
      </c>
      <c r="O12" s="42" t="s">
        <v>24</v>
      </c>
    </row>
    <row r="13" customFormat="false" ht="20" hidden="false" customHeight="true" outlineLevel="0" collapsed="false">
      <c r="A13" s="25"/>
      <c r="B13" s="19" t="s">
        <v>73</v>
      </c>
      <c r="C13" s="20" t="n">
        <v>3</v>
      </c>
      <c r="D13" s="21" t="n">
        <v>33.3</v>
      </c>
      <c r="E13" s="21" t="n">
        <v>33.3</v>
      </c>
      <c r="F13" s="21" t="n">
        <v>66.7</v>
      </c>
      <c r="G13" s="21" t="s">
        <v>24</v>
      </c>
      <c r="H13" s="21" t="s">
        <v>24</v>
      </c>
      <c r="I13" s="21" t="n">
        <v>33.3</v>
      </c>
      <c r="J13" s="21" t="n">
        <v>33.3</v>
      </c>
      <c r="K13" s="21" t="s">
        <v>24</v>
      </c>
      <c r="L13" s="21" t="s">
        <v>24</v>
      </c>
      <c r="M13" s="21" t="s">
        <v>24</v>
      </c>
      <c r="N13" s="21" t="s">
        <v>24</v>
      </c>
      <c r="O13" s="42" t="s">
        <v>24</v>
      </c>
    </row>
    <row r="14" customFormat="false" ht="20" hidden="false" customHeight="true" outlineLevel="0" collapsed="false">
      <c r="A14" s="65" t="s">
        <v>74</v>
      </c>
      <c r="B14" s="62" t="s">
        <v>75</v>
      </c>
      <c r="C14" s="26" t="n">
        <v>4</v>
      </c>
      <c r="D14" s="27" t="s">
        <v>24</v>
      </c>
      <c r="E14" s="27" t="n">
        <v>75</v>
      </c>
      <c r="F14" s="27" t="s">
        <v>24</v>
      </c>
      <c r="G14" s="27" t="n">
        <v>25</v>
      </c>
      <c r="H14" s="27" t="s">
        <v>24</v>
      </c>
      <c r="I14" s="27" t="n">
        <v>25</v>
      </c>
      <c r="J14" s="27" t="n">
        <v>25</v>
      </c>
      <c r="K14" s="27" t="s">
        <v>24</v>
      </c>
      <c r="L14" s="27" t="n">
        <v>50</v>
      </c>
      <c r="M14" s="27" t="s">
        <v>24</v>
      </c>
      <c r="N14" s="27" t="s">
        <v>24</v>
      </c>
      <c r="O14" s="43" t="s">
        <v>24</v>
      </c>
    </row>
    <row r="15" customFormat="false" ht="20" hidden="false" customHeight="true" outlineLevel="0" collapsed="false">
      <c r="A15" s="65"/>
      <c r="B15" s="23" t="s">
        <v>76</v>
      </c>
      <c r="C15" s="20" t="n">
        <v>14</v>
      </c>
      <c r="D15" s="21" t="s">
        <v>24</v>
      </c>
      <c r="E15" s="21" t="n">
        <v>92.9</v>
      </c>
      <c r="F15" s="21" t="s">
        <v>24</v>
      </c>
      <c r="G15" s="21" t="s">
        <v>24</v>
      </c>
      <c r="H15" s="21" t="n">
        <v>14.3</v>
      </c>
      <c r="I15" s="21" t="n">
        <v>28.6</v>
      </c>
      <c r="J15" s="21" t="n">
        <v>7.1</v>
      </c>
      <c r="K15" s="21" t="s">
        <v>24</v>
      </c>
      <c r="L15" s="21" t="n">
        <v>7.1</v>
      </c>
      <c r="M15" s="21" t="s">
        <v>24</v>
      </c>
      <c r="N15" s="21" t="s">
        <v>24</v>
      </c>
      <c r="O15" s="42" t="s">
        <v>24</v>
      </c>
    </row>
    <row r="16" customFormat="false" ht="20" hidden="false" customHeight="true" outlineLevel="0" collapsed="false">
      <c r="A16" s="65"/>
      <c r="B16" s="23" t="s">
        <v>77</v>
      </c>
      <c r="C16" s="20" t="n">
        <v>11</v>
      </c>
      <c r="D16" s="21" t="s">
        <v>24</v>
      </c>
      <c r="E16" s="21" t="n">
        <v>100</v>
      </c>
      <c r="F16" s="21" t="s">
        <v>24</v>
      </c>
      <c r="G16" s="21" t="n">
        <v>9.1</v>
      </c>
      <c r="H16" s="21" t="s">
        <v>24</v>
      </c>
      <c r="I16" s="21" t="n">
        <v>27.3</v>
      </c>
      <c r="J16" s="21" t="s">
        <v>24</v>
      </c>
      <c r="K16" s="21" t="s">
        <v>24</v>
      </c>
      <c r="L16" s="21" t="n">
        <v>18.2</v>
      </c>
      <c r="M16" s="21" t="s">
        <v>24</v>
      </c>
      <c r="N16" s="21" t="s">
        <v>24</v>
      </c>
      <c r="O16" s="42" t="s">
        <v>24</v>
      </c>
    </row>
    <row r="17" customFormat="false" ht="20" hidden="false" customHeight="true" outlineLevel="0" collapsed="false">
      <c r="A17" s="65"/>
      <c r="B17" s="23" t="s">
        <v>78</v>
      </c>
      <c r="C17" s="20" t="n">
        <v>9</v>
      </c>
      <c r="D17" s="21" t="s">
        <v>24</v>
      </c>
      <c r="E17" s="21" t="n">
        <v>77.8</v>
      </c>
      <c r="F17" s="21" t="n">
        <v>11.1</v>
      </c>
      <c r="G17" s="21" t="n">
        <v>11.1</v>
      </c>
      <c r="H17" s="21" t="s">
        <v>24</v>
      </c>
      <c r="I17" s="21" t="n">
        <v>11.1</v>
      </c>
      <c r="J17" s="21" t="n">
        <v>22.2</v>
      </c>
      <c r="K17" s="21" t="s">
        <v>24</v>
      </c>
      <c r="L17" s="21" t="n">
        <v>11.1</v>
      </c>
      <c r="M17" s="21" t="s">
        <v>24</v>
      </c>
      <c r="N17" s="21" t="n">
        <v>11.1</v>
      </c>
      <c r="O17" s="42" t="s">
        <v>24</v>
      </c>
    </row>
    <row r="18" customFormat="false" ht="20" hidden="false" customHeight="true" outlineLevel="0" collapsed="false">
      <c r="A18" s="65"/>
      <c r="B18" s="63" t="s">
        <v>79</v>
      </c>
      <c r="C18" s="29" t="n">
        <v>4</v>
      </c>
      <c r="D18" s="30" t="n">
        <v>25</v>
      </c>
      <c r="E18" s="30" t="n">
        <v>50</v>
      </c>
      <c r="F18" s="30" t="n">
        <v>75</v>
      </c>
      <c r="G18" s="30" t="s">
        <v>24</v>
      </c>
      <c r="H18" s="30" t="s">
        <v>24</v>
      </c>
      <c r="I18" s="30" t="n">
        <v>25</v>
      </c>
      <c r="J18" s="30" t="n">
        <v>25</v>
      </c>
      <c r="K18" s="30" t="s">
        <v>24</v>
      </c>
      <c r="L18" s="30" t="s">
        <v>24</v>
      </c>
      <c r="M18" s="30" t="s">
        <v>24</v>
      </c>
      <c r="N18" s="30" t="s">
        <v>24</v>
      </c>
      <c r="O18" s="44" t="s">
        <v>24</v>
      </c>
    </row>
    <row r="19" customFormat="false" ht="20" hidden="false" customHeight="true" outlineLevel="0" collapsed="false">
      <c r="A19" s="25" t="s">
        <v>80</v>
      </c>
      <c r="B19" s="45" t="s">
        <v>81</v>
      </c>
      <c r="C19" s="26" t="n">
        <v>19</v>
      </c>
      <c r="D19" s="27" t="s">
        <v>24</v>
      </c>
      <c r="E19" s="27" t="n">
        <v>94.7</v>
      </c>
      <c r="F19" s="27" t="n">
        <v>5.3</v>
      </c>
      <c r="G19" s="27" t="s">
        <v>24</v>
      </c>
      <c r="H19" s="27" t="s">
        <v>24</v>
      </c>
      <c r="I19" s="27" t="n">
        <v>21.1</v>
      </c>
      <c r="J19" s="27" t="n">
        <v>5.3</v>
      </c>
      <c r="K19" s="27" t="s">
        <v>24</v>
      </c>
      <c r="L19" s="27" t="n">
        <v>21.1</v>
      </c>
      <c r="M19" s="27" t="s">
        <v>24</v>
      </c>
      <c r="N19" s="27" t="s">
        <v>24</v>
      </c>
      <c r="O19" s="43" t="s">
        <v>24</v>
      </c>
    </row>
    <row r="20" customFormat="false" ht="20" hidden="false" customHeight="true" outlineLevel="0" collapsed="false">
      <c r="A20" s="25"/>
      <c r="B20" s="19" t="s">
        <v>82</v>
      </c>
      <c r="C20" s="20" t="n">
        <v>23</v>
      </c>
      <c r="D20" s="21" t="n">
        <v>4.3</v>
      </c>
      <c r="E20" s="21" t="n">
        <v>78.3</v>
      </c>
      <c r="F20" s="21" t="n">
        <v>13</v>
      </c>
      <c r="G20" s="21" t="n">
        <v>13</v>
      </c>
      <c r="H20" s="21" t="n">
        <v>8.7</v>
      </c>
      <c r="I20" s="21" t="n">
        <v>26.1</v>
      </c>
      <c r="J20" s="21" t="n">
        <v>17.4</v>
      </c>
      <c r="K20" s="21" t="s">
        <v>24</v>
      </c>
      <c r="L20" s="21" t="n">
        <v>8.7</v>
      </c>
      <c r="M20" s="21" t="s">
        <v>24</v>
      </c>
      <c r="N20" s="21" t="n">
        <v>4.3</v>
      </c>
      <c r="O20" s="42" t="s">
        <v>24</v>
      </c>
    </row>
    <row r="21" customFormat="false" ht="20" hidden="false" customHeight="true" outlineLevel="0" collapsed="false">
      <c r="A21" s="25"/>
      <c r="B21" s="24" t="s">
        <v>13</v>
      </c>
      <c r="C21" s="29" t="s">
        <v>24</v>
      </c>
      <c r="D21" s="30" t="s">
        <v>24</v>
      </c>
      <c r="E21" s="30" t="s">
        <v>24</v>
      </c>
      <c r="F21" s="30" t="s">
        <v>24</v>
      </c>
      <c r="G21" s="30" t="s">
        <v>24</v>
      </c>
      <c r="H21" s="30" t="s">
        <v>24</v>
      </c>
      <c r="I21" s="30" t="s">
        <v>24</v>
      </c>
      <c r="J21" s="30" t="s">
        <v>24</v>
      </c>
      <c r="K21" s="30" t="s">
        <v>24</v>
      </c>
      <c r="L21" s="30" t="s">
        <v>24</v>
      </c>
      <c r="M21" s="30" t="s">
        <v>24</v>
      </c>
      <c r="N21" s="30" t="s">
        <v>24</v>
      </c>
      <c r="O21" s="44" t="s">
        <v>24</v>
      </c>
    </row>
    <row r="22" customFormat="false" ht="20" hidden="false" customHeight="true" outlineLevel="0" collapsed="false">
      <c r="A22" s="25" t="s">
        <v>83</v>
      </c>
      <c r="B22" s="19" t="s">
        <v>84</v>
      </c>
      <c r="C22" s="20" t="n">
        <v>18</v>
      </c>
      <c r="D22" s="21" t="n">
        <v>5.6</v>
      </c>
      <c r="E22" s="21" t="n">
        <v>83.3</v>
      </c>
      <c r="F22" s="21" t="n">
        <v>11.1</v>
      </c>
      <c r="G22" s="21" t="n">
        <v>5.6</v>
      </c>
      <c r="H22" s="21" t="n">
        <v>11.1</v>
      </c>
      <c r="I22" s="21" t="n">
        <v>16.7</v>
      </c>
      <c r="J22" s="21" t="n">
        <v>11.1</v>
      </c>
      <c r="K22" s="21" t="s">
        <v>24</v>
      </c>
      <c r="L22" s="21" t="n">
        <v>22.2</v>
      </c>
      <c r="M22" s="21" t="s">
        <v>24</v>
      </c>
      <c r="N22" s="21" t="n">
        <v>5.6</v>
      </c>
      <c r="O22" s="42" t="s">
        <v>24</v>
      </c>
    </row>
    <row r="23" customFormat="false" ht="20" hidden="false" customHeight="true" outlineLevel="0" collapsed="false">
      <c r="A23" s="25"/>
      <c r="B23" s="24" t="s">
        <v>85</v>
      </c>
      <c r="C23" s="29" t="n">
        <v>24</v>
      </c>
      <c r="D23" s="30" t="s">
        <v>24</v>
      </c>
      <c r="E23" s="30" t="n">
        <v>87.5</v>
      </c>
      <c r="F23" s="30" t="n">
        <v>8.3</v>
      </c>
      <c r="G23" s="30" t="n">
        <v>8.3</v>
      </c>
      <c r="H23" s="30" t="s">
        <v>24</v>
      </c>
      <c r="I23" s="30" t="n">
        <v>29.2</v>
      </c>
      <c r="J23" s="30" t="n">
        <v>12.5</v>
      </c>
      <c r="K23" s="30" t="s">
        <v>24</v>
      </c>
      <c r="L23" s="30" t="n">
        <v>8.3</v>
      </c>
      <c r="M23" s="30" t="s">
        <v>24</v>
      </c>
      <c r="N23" s="30" t="s">
        <v>24</v>
      </c>
      <c r="O23" s="44" t="s">
        <v>24</v>
      </c>
    </row>
    <row r="24" customFormat="false" ht="20" hidden="false" customHeight="true" outlineLevel="0" collapsed="false">
      <c r="A24" s="64" t="s">
        <v>8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7" hidden="false" customHeight="false" outlineLevel="0" collapsed="false">
      <c r="A25" s="64" t="s">
        <v>9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</sheetData>
  <mergeCells count="5">
    <mergeCell ref="A6:A8"/>
    <mergeCell ref="A9:A13"/>
    <mergeCell ref="A14:A18"/>
    <mergeCell ref="A19:A21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3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5" min="1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24.75" hidden="false" customHeight="true" outlineLevel="0" collapsed="false">
      <c r="A2" s="4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75" hidden="false" customHeight="true" outlineLevel="0" collapsed="false">
      <c r="A3" s="36" t="s">
        <v>9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0" hidden="false" customHeight="true" outlineLevel="0" collapsed="false">
      <c r="A4" s="66"/>
      <c r="B4" s="67" t="s">
        <v>40</v>
      </c>
      <c r="C4" s="58" t="s">
        <v>94</v>
      </c>
      <c r="D4" s="58" t="s">
        <v>95</v>
      </c>
      <c r="E4" s="58" t="s">
        <v>96</v>
      </c>
      <c r="F4" s="58" t="s">
        <v>97</v>
      </c>
      <c r="G4" s="58" t="s">
        <v>98</v>
      </c>
      <c r="H4" s="58" t="s">
        <v>99</v>
      </c>
      <c r="I4" s="58" t="s">
        <v>100</v>
      </c>
      <c r="J4" s="58" t="s">
        <v>101</v>
      </c>
      <c r="K4" s="58" t="s">
        <v>102</v>
      </c>
      <c r="L4" s="58" t="s">
        <v>103</v>
      </c>
      <c r="M4" s="58" t="s">
        <v>104</v>
      </c>
      <c r="N4" s="58" t="s">
        <v>47</v>
      </c>
      <c r="O4" s="68" t="s">
        <v>13</v>
      </c>
    </row>
    <row r="5" customFormat="false" ht="17" hidden="false" customHeight="false" outlineLevel="0" collapsed="false">
      <c r="A5" s="69"/>
      <c r="B5" s="70" t="s">
        <v>48</v>
      </c>
      <c r="C5" s="70" t="s">
        <v>15</v>
      </c>
      <c r="D5" s="70" t="s">
        <v>15</v>
      </c>
      <c r="E5" s="70" t="s">
        <v>15</v>
      </c>
      <c r="F5" s="70" t="s">
        <v>15</v>
      </c>
      <c r="G5" s="70" t="s">
        <v>15</v>
      </c>
      <c r="H5" s="70" t="s">
        <v>15</v>
      </c>
      <c r="I5" s="70" t="s">
        <v>15</v>
      </c>
      <c r="J5" s="70" t="s">
        <v>15</v>
      </c>
      <c r="K5" s="70" t="s">
        <v>15</v>
      </c>
      <c r="L5" s="70" t="s">
        <v>15</v>
      </c>
      <c r="M5" s="70" t="s">
        <v>15</v>
      </c>
      <c r="N5" s="70" t="s">
        <v>15</v>
      </c>
      <c r="O5" s="71" t="s">
        <v>15</v>
      </c>
    </row>
    <row r="6" customFormat="false" ht="20" hidden="false" customHeight="true" outlineLevel="0" collapsed="false">
      <c r="A6" s="72" t="s">
        <v>105</v>
      </c>
      <c r="B6" s="73" t="n">
        <v>2000</v>
      </c>
      <c r="C6" s="74" t="n">
        <v>81.5</v>
      </c>
      <c r="D6" s="74" t="n">
        <v>62</v>
      </c>
      <c r="E6" s="74" t="n">
        <v>47.4</v>
      </c>
      <c r="F6" s="74" t="n">
        <v>34.7</v>
      </c>
      <c r="G6" s="74" t="n">
        <v>22</v>
      </c>
      <c r="H6" s="74" t="n">
        <v>14.9</v>
      </c>
      <c r="I6" s="74" t="n">
        <v>9.7</v>
      </c>
      <c r="J6" s="74" t="n">
        <v>6.6</v>
      </c>
      <c r="K6" s="74" t="n">
        <v>5.1</v>
      </c>
      <c r="L6" s="74" t="n">
        <v>4.5</v>
      </c>
      <c r="M6" s="74" t="n">
        <v>0.8</v>
      </c>
      <c r="N6" s="74" t="n">
        <v>0.5</v>
      </c>
      <c r="O6" s="75" t="n">
        <v>0.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" activeCellId="0" sqref="Q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6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1</v>
      </c>
    </row>
    <row r="2" customFormat="false" ht="24.75" hidden="false" customHeight="true" outlineLevel="0" collapsed="false">
      <c r="A2" s="4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4.75" hidden="false" customHeight="true" outlineLevel="0" collapsed="false">
      <c r="A3" s="3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0" hidden="false" customHeight="true" outlineLevel="0" collapsed="false">
      <c r="A4" s="8"/>
      <c r="B4" s="8"/>
      <c r="C4" s="57" t="s">
        <v>40</v>
      </c>
      <c r="D4" s="57" t="s">
        <v>94</v>
      </c>
      <c r="E4" s="57" t="s">
        <v>95</v>
      </c>
      <c r="F4" s="57" t="s">
        <v>103</v>
      </c>
      <c r="G4" s="57" t="s">
        <v>104</v>
      </c>
      <c r="H4" s="57" t="s">
        <v>99</v>
      </c>
      <c r="I4" s="57" t="s">
        <v>97</v>
      </c>
      <c r="J4" s="57" t="s">
        <v>100</v>
      </c>
      <c r="K4" s="57" t="s">
        <v>98</v>
      </c>
      <c r="L4" s="57" t="s">
        <v>101</v>
      </c>
      <c r="M4" s="57" t="s">
        <v>102</v>
      </c>
      <c r="N4" s="67" t="s">
        <v>96</v>
      </c>
      <c r="O4" s="57" t="s">
        <v>47</v>
      </c>
      <c r="P4" s="76" t="s">
        <v>13</v>
      </c>
    </row>
    <row r="5" customFormat="false" ht="17" hidden="false" customHeight="false" outlineLevel="0" collapsed="false">
      <c r="A5" s="15"/>
      <c r="B5" s="15"/>
      <c r="C5" s="70" t="s">
        <v>48</v>
      </c>
      <c r="D5" s="70" t="s">
        <v>15</v>
      </c>
      <c r="E5" s="70" t="s">
        <v>15</v>
      </c>
      <c r="F5" s="70" t="s">
        <v>15</v>
      </c>
      <c r="G5" s="70" t="s">
        <v>15</v>
      </c>
      <c r="H5" s="70" t="s">
        <v>15</v>
      </c>
      <c r="I5" s="70" t="s">
        <v>15</v>
      </c>
      <c r="J5" s="70" t="s">
        <v>15</v>
      </c>
      <c r="K5" s="70" t="s">
        <v>15</v>
      </c>
      <c r="L5" s="70" t="s">
        <v>15</v>
      </c>
      <c r="M5" s="70" t="s">
        <v>15</v>
      </c>
      <c r="N5" s="70" t="s">
        <v>15</v>
      </c>
      <c r="O5" s="70" t="s">
        <v>15</v>
      </c>
      <c r="P5" s="77" t="s">
        <v>15</v>
      </c>
    </row>
    <row r="6" customFormat="false" ht="20" hidden="false" customHeight="true" outlineLevel="0" collapsed="false">
      <c r="A6" s="32"/>
      <c r="B6" s="78" t="s">
        <v>107</v>
      </c>
      <c r="C6" s="79" t="n">
        <v>2000</v>
      </c>
      <c r="D6" s="80" t="n">
        <v>81.5</v>
      </c>
      <c r="E6" s="80" t="n">
        <v>62</v>
      </c>
      <c r="F6" s="80" t="n">
        <v>4.5</v>
      </c>
      <c r="G6" s="80" t="n">
        <v>0.8</v>
      </c>
      <c r="H6" s="80" t="n">
        <v>14.9</v>
      </c>
      <c r="I6" s="80" t="n">
        <v>34.7</v>
      </c>
      <c r="J6" s="80" t="n">
        <v>9.7</v>
      </c>
      <c r="K6" s="80" t="n">
        <v>22</v>
      </c>
      <c r="L6" s="80" t="n">
        <v>6.6</v>
      </c>
      <c r="M6" s="80" t="n">
        <v>5.1</v>
      </c>
      <c r="N6" s="80" t="n">
        <v>47.4</v>
      </c>
      <c r="O6" s="74" t="n">
        <v>0.5</v>
      </c>
      <c r="P6" s="81" t="n">
        <v>0.4</v>
      </c>
    </row>
    <row r="7" customFormat="false" ht="20" hidden="false" customHeight="true" outlineLevel="0" collapsed="false">
      <c r="A7" s="82" t="s">
        <v>108</v>
      </c>
      <c r="B7" s="62" t="s">
        <v>109</v>
      </c>
      <c r="C7" s="83" t="n">
        <v>140</v>
      </c>
      <c r="D7" s="84" t="n">
        <v>85</v>
      </c>
      <c r="E7" s="84" t="n">
        <v>65</v>
      </c>
      <c r="F7" s="84" t="n">
        <v>6.4</v>
      </c>
      <c r="G7" s="84" t="n">
        <v>0.7</v>
      </c>
      <c r="H7" s="84" t="n">
        <v>15.7</v>
      </c>
      <c r="I7" s="84" t="n">
        <v>30.7</v>
      </c>
      <c r="J7" s="84" t="n">
        <v>10</v>
      </c>
      <c r="K7" s="84" t="n">
        <v>20.7</v>
      </c>
      <c r="L7" s="84" t="n">
        <v>4.3</v>
      </c>
      <c r="M7" s="84" t="n">
        <v>7.1</v>
      </c>
      <c r="N7" s="84" t="n">
        <v>42.9</v>
      </c>
      <c r="O7" s="85" t="n">
        <v>0.7</v>
      </c>
      <c r="P7" s="86" t="n">
        <v>0.7</v>
      </c>
    </row>
    <row r="8" customFormat="false" ht="20" hidden="false" customHeight="true" outlineLevel="0" collapsed="false">
      <c r="A8" s="82"/>
      <c r="B8" s="23" t="s">
        <v>110</v>
      </c>
      <c r="C8" s="87" t="n">
        <v>429</v>
      </c>
      <c r="D8" s="88" t="n">
        <v>79</v>
      </c>
      <c r="E8" s="88" t="n">
        <v>60.8</v>
      </c>
      <c r="F8" s="88" t="n">
        <v>4.2</v>
      </c>
      <c r="G8" s="88" t="n">
        <v>1.2</v>
      </c>
      <c r="H8" s="88" t="n">
        <v>17.9</v>
      </c>
      <c r="I8" s="88" t="n">
        <v>31.5</v>
      </c>
      <c r="J8" s="88" t="n">
        <v>10.5</v>
      </c>
      <c r="K8" s="88" t="n">
        <v>23.8</v>
      </c>
      <c r="L8" s="88" t="n">
        <v>6.5</v>
      </c>
      <c r="M8" s="88" t="n">
        <v>8.6</v>
      </c>
      <c r="N8" s="88" t="n">
        <v>42.9</v>
      </c>
      <c r="O8" s="89" t="n">
        <v>0.5</v>
      </c>
      <c r="P8" s="86" t="n">
        <v>0.7</v>
      </c>
    </row>
    <row r="9" customFormat="false" ht="20" hidden="false" customHeight="true" outlineLevel="0" collapsed="false">
      <c r="A9" s="82"/>
      <c r="B9" s="23" t="s">
        <v>111</v>
      </c>
      <c r="C9" s="87" t="n">
        <v>485</v>
      </c>
      <c r="D9" s="88" t="n">
        <v>84.9</v>
      </c>
      <c r="E9" s="88" t="n">
        <v>63.5</v>
      </c>
      <c r="F9" s="88" t="n">
        <v>4.9</v>
      </c>
      <c r="G9" s="88" t="n">
        <v>0.2</v>
      </c>
      <c r="H9" s="88" t="n">
        <v>11.1</v>
      </c>
      <c r="I9" s="88" t="n">
        <v>31.3</v>
      </c>
      <c r="J9" s="88" t="n">
        <v>9.7</v>
      </c>
      <c r="K9" s="88" t="n">
        <v>24.1</v>
      </c>
      <c r="L9" s="88" t="n">
        <v>7.6</v>
      </c>
      <c r="M9" s="88" t="n">
        <v>4.5</v>
      </c>
      <c r="N9" s="88" t="n">
        <v>47.2</v>
      </c>
      <c r="O9" s="89" t="n">
        <v>0.4</v>
      </c>
      <c r="P9" s="90" t="s">
        <v>112</v>
      </c>
    </row>
    <row r="10" customFormat="false" ht="20" hidden="false" customHeight="true" outlineLevel="0" collapsed="false">
      <c r="A10" s="82"/>
      <c r="B10" s="23" t="s">
        <v>113</v>
      </c>
      <c r="C10" s="87" t="n">
        <v>501</v>
      </c>
      <c r="D10" s="88" t="n">
        <v>80.8</v>
      </c>
      <c r="E10" s="88" t="n">
        <v>62.3</v>
      </c>
      <c r="F10" s="88" t="n">
        <v>5</v>
      </c>
      <c r="G10" s="88" t="n">
        <v>1.2</v>
      </c>
      <c r="H10" s="88" t="n">
        <v>16</v>
      </c>
      <c r="I10" s="88" t="n">
        <v>36.3</v>
      </c>
      <c r="J10" s="88" t="n">
        <v>9.4</v>
      </c>
      <c r="K10" s="88" t="n">
        <v>18.6</v>
      </c>
      <c r="L10" s="88" t="n">
        <v>6.8</v>
      </c>
      <c r="M10" s="88" t="n">
        <v>4.4</v>
      </c>
      <c r="N10" s="88" t="n">
        <v>49.7</v>
      </c>
      <c r="O10" s="89" t="n">
        <v>0.6</v>
      </c>
      <c r="P10" s="86" t="n">
        <v>0.2</v>
      </c>
    </row>
    <row r="11" customFormat="false" ht="20" hidden="false" customHeight="true" outlineLevel="0" collapsed="false">
      <c r="A11" s="82"/>
      <c r="B11" s="23" t="s">
        <v>114</v>
      </c>
      <c r="C11" s="87" t="n">
        <v>365</v>
      </c>
      <c r="D11" s="88" t="n">
        <v>79.2</v>
      </c>
      <c r="E11" s="88" t="n">
        <v>59.2</v>
      </c>
      <c r="F11" s="88" t="n">
        <v>3.3</v>
      </c>
      <c r="G11" s="88" t="n">
        <v>0.3</v>
      </c>
      <c r="H11" s="88" t="n">
        <v>13.2</v>
      </c>
      <c r="I11" s="88" t="n">
        <v>41.6</v>
      </c>
      <c r="J11" s="88" t="n">
        <v>9</v>
      </c>
      <c r="K11" s="88" t="n">
        <v>21.9</v>
      </c>
      <c r="L11" s="88" t="n">
        <v>6.6</v>
      </c>
      <c r="M11" s="88" t="n">
        <v>2.2</v>
      </c>
      <c r="N11" s="88" t="n">
        <v>51</v>
      </c>
      <c r="O11" s="89" t="n">
        <v>0.5</v>
      </c>
      <c r="P11" s="86" t="n">
        <v>0.5</v>
      </c>
    </row>
    <row r="12" customFormat="false" ht="20" hidden="false" customHeight="true" outlineLevel="0" collapsed="false">
      <c r="A12" s="82"/>
      <c r="B12" s="19" t="s">
        <v>13</v>
      </c>
      <c r="C12" s="87" t="n">
        <v>80</v>
      </c>
      <c r="D12" s="88" t="n">
        <v>81.3</v>
      </c>
      <c r="E12" s="88" t="n">
        <v>63.8</v>
      </c>
      <c r="F12" s="88" t="n">
        <v>1.3</v>
      </c>
      <c r="G12" s="88" t="n">
        <v>2.5</v>
      </c>
      <c r="H12" s="88" t="n">
        <v>21.3</v>
      </c>
      <c r="I12" s="88" t="n">
        <v>37.5</v>
      </c>
      <c r="J12" s="88" t="n">
        <v>10</v>
      </c>
      <c r="K12" s="88" t="n">
        <v>22.5</v>
      </c>
      <c r="L12" s="88" t="n">
        <v>2.5</v>
      </c>
      <c r="M12" s="88" t="n">
        <v>2.5</v>
      </c>
      <c r="N12" s="88" t="n">
        <v>48.8</v>
      </c>
      <c r="O12" s="91" t="s">
        <v>112</v>
      </c>
      <c r="P12" s="90" t="s">
        <v>112</v>
      </c>
    </row>
    <row r="13" customFormat="false" ht="20" hidden="false" customHeight="true" outlineLevel="0" collapsed="false">
      <c r="A13" s="92" t="s">
        <v>68</v>
      </c>
      <c r="B13" s="45" t="s">
        <v>69</v>
      </c>
      <c r="C13" s="83" t="n">
        <v>353</v>
      </c>
      <c r="D13" s="84" t="n">
        <v>81.1</v>
      </c>
      <c r="E13" s="84" t="n">
        <v>72.1</v>
      </c>
      <c r="F13" s="84" t="n">
        <v>3.7</v>
      </c>
      <c r="G13" s="93" t="s">
        <v>112</v>
      </c>
      <c r="H13" s="84" t="n">
        <v>13.9</v>
      </c>
      <c r="I13" s="84" t="n">
        <v>26.9</v>
      </c>
      <c r="J13" s="84" t="n">
        <v>9.6</v>
      </c>
      <c r="K13" s="84" t="n">
        <v>17.3</v>
      </c>
      <c r="L13" s="84" t="n">
        <v>9.9</v>
      </c>
      <c r="M13" s="84" t="n">
        <v>6.2</v>
      </c>
      <c r="N13" s="84" t="n">
        <v>50.2</v>
      </c>
      <c r="O13" s="84" t="n">
        <v>0.3</v>
      </c>
      <c r="P13" s="94" t="s">
        <v>112</v>
      </c>
    </row>
    <row r="14" customFormat="false" ht="20" hidden="false" customHeight="true" outlineLevel="0" collapsed="false">
      <c r="A14" s="92"/>
      <c r="B14" s="19" t="s">
        <v>70</v>
      </c>
      <c r="C14" s="87" t="n">
        <v>494</v>
      </c>
      <c r="D14" s="88" t="n">
        <v>80</v>
      </c>
      <c r="E14" s="88" t="n">
        <v>74.3</v>
      </c>
      <c r="F14" s="88" t="n">
        <v>4.3</v>
      </c>
      <c r="G14" s="88" t="n">
        <v>0.4</v>
      </c>
      <c r="H14" s="88" t="n">
        <v>13.2</v>
      </c>
      <c r="I14" s="88" t="n">
        <v>35.4</v>
      </c>
      <c r="J14" s="88" t="n">
        <v>6.3</v>
      </c>
      <c r="K14" s="88" t="n">
        <v>20.9</v>
      </c>
      <c r="L14" s="88" t="n">
        <v>6.3</v>
      </c>
      <c r="M14" s="88" t="n">
        <v>2.2</v>
      </c>
      <c r="N14" s="88" t="n">
        <v>47.4</v>
      </c>
      <c r="O14" s="88" t="n">
        <v>1.2</v>
      </c>
      <c r="P14" s="95" t="n">
        <v>0.6</v>
      </c>
    </row>
    <row r="15" customFormat="false" ht="20" hidden="false" customHeight="true" outlineLevel="0" collapsed="false">
      <c r="A15" s="92"/>
      <c r="B15" s="23" t="s">
        <v>71</v>
      </c>
      <c r="C15" s="87" t="n">
        <v>457</v>
      </c>
      <c r="D15" s="88" t="n">
        <v>84.9</v>
      </c>
      <c r="E15" s="88" t="n">
        <v>61.3</v>
      </c>
      <c r="F15" s="88" t="n">
        <v>3.7</v>
      </c>
      <c r="G15" s="88" t="n">
        <v>1.1</v>
      </c>
      <c r="H15" s="88" t="n">
        <v>18.8</v>
      </c>
      <c r="I15" s="88" t="n">
        <v>32.4</v>
      </c>
      <c r="J15" s="88" t="n">
        <v>8.1</v>
      </c>
      <c r="K15" s="88" t="n">
        <v>20.6</v>
      </c>
      <c r="L15" s="88" t="n">
        <v>6.1</v>
      </c>
      <c r="M15" s="88" t="n">
        <v>5.9</v>
      </c>
      <c r="N15" s="88" t="n">
        <v>44.4</v>
      </c>
      <c r="O15" s="96" t="s">
        <v>112</v>
      </c>
      <c r="P15" s="95" t="n">
        <v>0.2</v>
      </c>
    </row>
    <row r="16" customFormat="false" ht="20" hidden="false" customHeight="true" outlineLevel="0" collapsed="false">
      <c r="A16" s="92"/>
      <c r="B16" s="19" t="s">
        <v>72</v>
      </c>
      <c r="C16" s="87" t="n">
        <v>424</v>
      </c>
      <c r="D16" s="88" t="n">
        <v>81.1</v>
      </c>
      <c r="E16" s="88" t="n">
        <v>49.8</v>
      </c>
      <c r="F16" s="88" t="n">
        <v>5.4</v>
      </c>
      <c r="G16" s="88" t="n">
        <v>0.7</v>
      </c>
      <c r="H16" s="88" t="n">
        <v>13.2</v>
      </c>
      <c r="I16" s="88" t="n">
        <v>39.9</v>
      </c>
      <c r="J16" s="88" t="n">
        <v>12.5</v>
      </c>
      <c r="K16" s="88" t="n">
        <v>24.8</v>
      </c>
      <c r="L16" s="88" t="n">
        <v>4.7</v>
      </c>
      <c r="M16" s="88" t="n">
        <v>4.2</v>
      </c>
      <c r="N16" s="88" t="n">
        <v>50.5</v>
      </c>
      <c r="O16" s="96" t="s">
        <v>112</v>
      </c>
      <c r="P16" s="95" t="n">
        <v>0.7</v>
      </c>
    </row>
    <row r="17" customFormat="false" ht="20" hidden="false" customHeight="true" outlineLevel="0" collapsed="false">
      <c r="A17" s="92"/>
      <c r="B17" s="24" t="s">
        <v>73</v>
      </c>
      <c r="C17" s="97" t="n">
        <v>302</v>
      </c>
      <c r="D17" s="98" t="n">
        <v>79.5</v>
      </c>
      <c r="E17" s="98" t="n">
        <v>49</v>
      </c>
      <c r="F17" s="98" t="n">
        <v>5.3</v>
      </c>
      <c r="G17" s="98" t="n">
        <v>2</v>
      </c>
      <c r="H17" s="98" t="n">
        <v>15.2</v>
      </c>
      <c r="I17" s="98" t="n">
        <v>38.1</v>
      </c>
      <c r="J17" s="98" t="n">
        <v>13.9</v>
      </c>
      <c r="K17" s="98" t="n">
        <v>26.8</v>
      </c>
      <c r="L17" s="98" t="n">
        <v>6.6</v>
      </c>
      <c r="M17" s="98" t="n">
        <v>8.3</v>
      </c>
      <c r="N17" s="98" t="n">
        <v>44.4</v>
      </c>
      <c r="O17" s="98" t="n">
        <v>1</v>
      </c>
      <c r="P17" s="99" t="s">
        <v>112</v>
      </c>
    </row>
    <row r="18" customFormat="false" ht="20" hidden="false" customHeight="true" outlineLevel="0" collapsed="false">
      <c r="A18" s="100" t="s">
        <v>74</v>
      </c>
      <c r="B18" s="23" t="s">
        <v>75</v>
      </c>
      <c r="C18" s="101" t="n">
        <v>79</v>
      </c>
      <c r="D18" s="102" t="n">
        <v>88.6</v>
      </c>
      <c r="E18" s="102" t="n">
        <v>77.2</v>
      </c>
      <c r="F18" s="102" t="n">
        <v>2.5</v>
      </c>
      <c r="G18" s="102" t="n">
        <v>1.3</v>
      </c>
      <c r="H18" s="102" t="n">
        <v>20.3</v>
      </c>
      <c r="I18" s="102" t="n">
        <v>24.1</v>
      </c>
      <c r="J18" s="102" t="n">
        <v>6.3</v>
      </c>
      <c r="K18" s="102" t="n">
        <v>21.5</v>
      </c>
      <c r="L18" s="102" t="n">
        <v>7.6</v>
      </c>
      <c r="M18" s="102" t="n">
        <v>5.1</v>
      </c>
      <c r="N18" s="102" t="n">
        <v>34.2</v>
      </c>
      <c r="O18" s="102" t="s">
        <v>112</v>
      </c>
      <c r="P18" s="103" t="s">
        <v>112</v>
      </c>
    </row>
    <row r="19" customFormat="false" ht="20" hidden="false" customHeight="true" outlineLevel="0" collapsed="false">
      <c r="A19" s="100"/>
      <c r="B19" s="23" t="s">
        <v>76</v>
      </c>
      <c r="C19" s="101" t="n">
        <v>424</v>
      </c>
      <c r="D19" s="102" t="n">
        <v>82.1</v>
      </c>
      <c r="E19" s="102" t="n">
        <v>71.5</v>
      </c>
      <c r="F19" s="102" t="n">
        <v>3.8</v>
      </c>
      <c r="G19" s="102" t="n">
        <v>0.2</v>
      </c>
      <c r="H19" s="102" t="n">
        <v>14.2</v>
      </c>
      <c r="I19" s="102" t="n">
        <v>27.6</v>
      </c>
      <c r="J19" s="102" t="n">
        <v>7.8</v>
      </c>
      <c r="K19" s="102" t="n">
        <v>18.6</v>
      </c>
      <c r="L19" s="102" t="n">
        <v>9.2</v>
      </c>
      <c r="M19" s="102" t="n">
        <v>6.8</v>
      </c>
      <c r="N19" s="102" t="n">
        <v>49.8</v>
      </c>
      <c r="O19" s="102" t="n">
        <v>0.2</v>
      </c>
      <c r="P19" s="103" t="s">
        <v>112</v>
      </c>
    </row>
    <row r="20" customFormat="false" ht="20" hidden="false" customHeight="true" outlineLevel="0" collapsed="false">
      <c r="A20" s="100"/>
      <c r="B20" s="23" t="s">
        <v>77</v>
      </c>
      <c r="C20" s="101" t="n">
        <v>477</v>
      </c>
      <c r="D20" s="102" t="n">
        <v>80.5</v>
      </c>
      <c r="E20" s="102" t="n">
        <v>70.6</v>
      </c>
      <c r="F20" s="102" t="n">
        <v>4</v>
      </c>
      <c r="G20" s="102" t="n">
        <v>0.4</v>
      </c>
      <c r="H20" s="102" t="n">
        <v>14.5</v>
      </c>
      <c r="I20" s="102" t="n">
        <v>35</v>
      </c>
      <c r="J20" s="102" t="n">
        <v>7.1</v>
      </c>
      <c r="K20" s="102" t="n">
        <v>20.1</v>
      </c>
      <c r="L20" s="102" t="n">
        <v>6.9</v>
      </c>
      <c r="M20" s="102" t="n">
        <v>2.3</v>
      </c>
      <c r="N20" s="102" t="n">
        <v>48.4</v>
      </c>
      <c r="O20" s="102" t="n">
        <v>1</v>
      </c>
      <c r="P20" s="103" t="n">
        <v>0.6</v>
      </c>
    </row>
    <row r="21" customFormat="false" ht="20" hidden="false" customHeight="true" outlineLevel="0" collapsed="false">
      <c r="A21" s="100"/>
      <c r="B21" s="23" t="s">
        <v>78</v>
      </c>
      <c r="C21" s="101" t="n">
        <v>504</v>
      </c>
      <c r="D21" s="102" t="n">
        <v>80.2</v>
      </c>
      <c r="E21" s="102" t="n">
        <v>57.1</v>
      </c>
      <c r="F21" s="102" t="n">
        <v>4.4</v>
      </c>
      <c r="G21" s="102" t="n">
        <v>1</v>
      </c>
      <c r="H21" s="102" t="n">
        <v>15.9</v>
      </c>
      <c r="I21" s="102" t="n">
        <v>38.5</v>
      </c>
      <c r="J21" s="102" t="n">
        <v>9.7</v>
      </c>
      <c r="K21" s="102" t="n">
        <v>23.6</v>
      </c>
      <c r="L21" s="102" t="n">
        <v>5</v>
      </c>
      <c r="M21" s="102" t="n">
        <v>3.8</v>
      </c>
      <c r="N21" s="102" t="n">
        <v>47.2</v>
      </c>
      <c r="O21" s="102" t="n">
        <v>0.2</v>
      </c>
      <c r="P21" s="103" t="n">
        <v>0.4</v>
      </c>
    </row>
    <row r="22" customFormat="false" ht="20" hidden="false" customHeight="true" outlineLevel="0" collapsed="false">
      <c r="A22" s="100"/>
      <c r="B22" s="23" t="s">
        <v>79</v>
      </c>
      <c r="C22" s="101" t="n">
        <v>516</v>
      </c>
      <c r="D22" s="102" t="n">
        <v>82</v>
      </c>
      <c r="E22" s="102" t="n">
        <v>48.4</v>
      </c>
      <c r="F22" s="102" t="n">
        <v>5.8</v>
      </c>
      <c r="G22" s="102" t="n">
        <v>1.4</v>
      </c>
      <c r="H22" s="102" t="n">
        <v>14.1</v>
      </c>
      <c r="I22" s="102" t="n">
        <v>38.2</v>
      </c>
      <c r="J22" s="102" t="n">
        <v>14.1</v>
      </c>
      <c r="K22" s="102" t="n">
        <v>24.8</v>
      </c>
      <c r="L22" s="102" t="n">
        <v>5.4</v>
      </c>
      <c r="M22" s="102" t="n">
        <v>7.4</v>
      </c>
      <c r="N22" s="102" t="n">
        <v>46.5</v>
      </c>
      <c r="O22" s="102" t="n">
        <v>0.6</v>
      </c>
      <c r="P22" s="103" t="n">
        <v>0.4</v>
      </c>
    </row>
    <row r="23" customFormat="false" ht="20" hidden="false" customHeight="true" outlineLevel="0" collapsed="false">
      <c r="A23" s="104" t="s">
        <v>83</v>
      </c>
      <c r="B23" s="45" t="s">
        <v>84</v>
      </c>
      <c r="C23" s="105" t="n">
        <v>1300</v>
      </c>
      <c r="D23" s="106" t="n">
        <v>82.3</v>
      </c>
      <c r="E23" s="106" t="n">
        <v>59.7</v>
      </c>
      <c r="F23" s="106" t="n">
        <v>4.2</v>
      </c>
      <c r="G23" s="106" t="n">
        <v>0.9</v>
      </c>
      <c r="H23" s="106" t="n">
        <v>15.5</v>
      </c>
      <c r="I23" s="106" t="n">
        <v>33.5</v>
      </c>
      <c r="J23" s="106" t="n">
        <v>8.8</v>
      </c>
      <c r="K23" s="106" t="n">
        <v>21.4</v>
      </c>
      <c r="L23" s="106" t="n">
        <v>6.8</v>
      </c>
      <c r="M23" s="106" t="n">
        <v>4.1</v>
      </c>
      <c r="N23" s="106" t="n">
        <v>50.5</v>
      </c>
      <c r="O23" s="106" t="n">
        <v>0.5</v>
      </c>
      <c r="P23" s="107" t="n">
        <v>0.3</v>
      </c>
    </row>
    <row r="24" customFormat="false" ht="20" hidden="false" customHeight="true" outlineLevel="0" collapsed="false">
      <c r="A24" s="104"/>
      <c r="B24" s="24" t="s">
        <v>85</v>
      </c>
      <c r="C24" s="108" t="n">
        <v>700</v>
      </c>
      <c r="D24" s="109" t="n">
        <v>79.9</v>
      </c>
      <c r="E24" s="109" t="n">
        <v>66.1</v>
      </c>
      <c r="F24" s="109" t="n">
        <v>4.9</v>
      </c>
      <c r="G24" s="109" t="n">
        <v>0.6</v>
      </c>
      <c r="H24" s="109" t="n">
        <v>13.9</v>
      </c>
      <c r="I24" s="109" t="n">
        <v>37</v>
      </c>
      <c r="J24" s="109" t="n">
        <v>11.3</v>
      </c>
      <c r="K24" s="109" t="n">
        <v>23</v>
      </c>
      <c r="L24" s="109" t="n">
        <v>6</v>
      </c>
      <c r="M24" s="109" t="n">
        <v>6.9</v>
      </c>
      <c r="N24" s="109" t="n">
        <v>41.4</v>
      </c>
      <c r="O24" s="109" t="n">
        <v>0.4</v>
      </c>
      <c r="P24" s="110" t="n">
        <v>0.4</v>
      </c>
    </row>
  </sheetData>
  <mergeCells count="4">
    <mergeCell ref="A7:A12"/>
    <mergeCell ref="A13:A17"/>
    <mergeCell ref="A18:A22"/>
    <mergeCell ref="A23:A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36" t="s">
        <v>11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6" hidden="false" customHeight="true" outlineLevel="0" collapsed="false">
      <c r="A4" s="51"/>
      <c r="B4" s="62"/>
      <c r="C4" s="57" t="s">
        <v>40</v>
      </c>
      <c r="D4" s="57" t="s">
        <v>117</v>
      </c>
      <c r="E4" s="57" t="s">
        <v>118</v>
      </c>
      <c r="F4" s="57" t="s">
        <v>119</v>
      </c>
      <c r="G4" s="57" t="s">
        <v>120</v>
      </c>
      <c r="H4" s="67" t="s">
        <v>121</v>
      </c>
      <c r="I4" s="57" t="s">
        <v>122</v>
      </c>
      <c r="J4" s="58" t="s">
        <v>123</v>
      </c>
      <c r="K4" s="59" t="s">
        <v>13</v>
      </c>
    </row>
    <row r="5" customFormat="false" ht="17" hidden="false" customHeight="false" outlineLevel="0" collapsed="false">
      <c r="A5" s="55"/>
      <c r="B5" s="63"/>
      <c r="C5" s="16" t="s">
        <v>48</v>
      </c>
      <c r="D5" s="111" t="s">
        <v>15</v>
      </c>
      <c r="E5" s="111" t="s">
        <v>15</v>
      </c>
      <c r="F5" s="111" t="s">
        <v>15</v>
      </c>
      <c r="G5" s="111" t="s">
        <v>15</v>
      </c>
      <c r="H5" s="111" t="s">
        <v>15</v>
      </c>
      <c r="I5" s="111" t="s">
        <v>15</v>
      </c>
      <c r="J5" s="111" t="s">
        <v>15</v>
      </c>
      <c r="K5" s="112" t="s">
        <v>15</v>
      </c>
    </row>
    <row r="6" customFormat="false" ht="20" hidden="false" customHeight="true" outlineLevel="0" collapsed="false">
      <c r="A6" s="113" t="s">
        <v>67</v>
      </c>
      <c r="B6" s="45" t="s">
        <v>124</v>
      </c>
      <c r="C6" s="101" t="n">
        <v>1616</v>
      </c>
      <c r="D6" s="27" t="n">
        <v>55.5</v>
      </c>
      <c r="E6" s="27" t="n">
        <v>26.1</v>
      </c>
      <c r="F6" s="27" t="n">
        <v>17.9</v>
      </c>
      <c r="G6" s="27" t="n">
        <v>16.4</v>
      </c>
      <c r="H6" s="27" t="n">
        <v>14.7</v>
      </c>
      <c r="I6" s="27" t="n">
        <v>4.8</v>
      </c>
      <c r="J6" s="27" t="n">
        <v>4.4</v>
      </c>
      <c r="K6" s="43" t="n">
        <v>0.4</v>
      </c>
    </row>
    <row r="7" customFormat="false" ht="20" hidden="false" customHeight="true" outlineLevel="0" collapsed="false">
      <c r="A7" s="113"/>
      <c r="B7" s="24" t="s">
        <v>21</v>
      </c>
      <c r="C7" s="108" t="n">
        <v>1607</v>
      </c>
      <c r="D7" s="30" t="n">
        <v>48.1</v>
      </c>
      <c r="E7" s="30" t="n">
        <v>31.1</v>
      </c>
      <c r="F7" s="30" t="n">
        <v>15</v>
      </c>
      <c r="G7" s="30" t="n">
        <v>19</v>
      </c>
      <c r="H7" s="30" t="n">
        <v>16.2</v>
      </c>
      <c r="I7" s="30" t="n">
        <v>10.3</v>
      </c>
      <c r="J7" s="30" t="n">
        <v>2.6</v>
      </c>
      <c r="K7" s="44" t="n">
        <v>0.5</v>
      </c>
    </row>
    <row r="8" customFormat="false" ht="20" hidden="false" customHeight="true" outlineLevel="0" collapsed="false">
      <c r="A8" s="114" t="s">
        <v>125</v>
      </c>
      <c r="B8" s="1"/>
      <c r="C8" s="1"/>
      <c r="D8" s="1"/>
      <c r="E8" s="1"/>
      <c r="F8" s="1"/>
      <c r="G8" s="1"/>
      <c r="H8" s="1"/>
      <c r="I8" s="1"/>
      <c r="J8" s="1"/>
      <c r="K8" s="1"/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36" t="s">
        <v>1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6" hidden="false" customHeight="true" outlineLevel="0" collapsed="false">
      <c r="A4" s="8"/>
      <c r="B4" s="8"/>
      <c r="C4" s="57" t="s">
        <v>40</v>
      </c>
      <c r="D4" s="58" t="s">
        <v>123</v>
      </c>
      <c r="E4" s="58" t="s">
        <v>120</v>
      </c>
      <c r="F4" s="58" t="s">
        <v>119</v>
      </c>
      <c r="G4" s="57" t="s">
        <v>118</v>
      </c>
      <c r="H4" s="57" t="s">
        <v>117</v>
      </c>
      <c r="I4" s="67" t="s">
        <v>127</v>
      </c>
      <c r="J4" s="57" t="s">
        <v>122</v>
      </c>
      <c r="K4" s="76" t="s">
        <v>13</v>
      </c>
    </row>
    <row r="5" customFormat="false" ht="17" hidden="false" customHeight="false" outlineLevel="0" collapsed="false">
      <c r="A5" s="15"/>
      <c r="B5" s="15"/>
      <c r="C5" s="16" t="s">
        <v>48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7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101" t="n">
        <v>1578</v>
      </c>
      <c r="D6" s="21" t="n">
        <v>3.4</v>
      </c>
      <c r="E6" s="21" t="n">
        <v>18.3</v>
      </c>
      <c r="F6" s="21" t="n">
        <v>14.8</v>
      </c>
      <c r="G6" s="21" t="n">
        <v>33.5</v>
      </c>
      <c r="H6" s="21" t="n">
        <v>50.4</v>
      </c>
      <c r="I6" s="21" t="n">
        <v>14.4</v>
      </c>
      <c r="J6" s="21" t="n">
        <v>5.8</v>
      </c>
      <c r="K6" s="22" t="n">
        <v>0.3</v>
      </c>
    </row>
    <row r="7" customFormat="false" ht="20" hidden="false" customHeight="true" outlineLevel="0" collapsed="false">
      <c r="A7" s="25"/>
      <c r="B7" s="23" t="s">
        <v>19</v>
      </c>
      <c r="C7" s="101" t="n">
        <v>1616</v>
      </c>
      <c r="D7" s="21" t="n">
        <v>4.4</v>
      </c>
      <c r="E7" s="21" t="n">
        <v>16.4</v>
      </c>
      <c r="F7" s="21" t="n">
        <v>17.9</v>
      </c>
      <c r="G7" s="21" t="n">
        <v>26.1</v>
      </c>
      <c r="H7" s="21" t="n">
        <v>55.5</v>
      </c>
      <c r="I7" s="21" t="n">
        <v>14.7</v>
      </c>
      <c r="J7" s="21" t="n">
        <v>4.8</v>
      </c>
      <c r="K7" s="22" t="n">
        <v>0.4</v>
      </c>
    </row>
    <row r="8" customFormat="false" ht="20" hidden="false" customHeight="true" outlineLevel="0" collapsed="false">
      <c r="A8" s="25"/>
      <c r="B8" s="24" t="s">
        <v>21</v>
      </c>
      <c r="C8" s="101" t="n">
        <v>1607</v>
      </c>
      <c r="D8" s="21" t="n">
        <v>2.6</v>
      </c>
      <c r="E8" s="21" t="n">
        <v>19</v>
      </c>
      <c r="F8" s="21" t="n">
        <v>15</v>
      </c>
      <c r="G8" s="21" t="n">
        <v>31.1</v>
      </c>
      <c r="H8" s="21" t="n">
        <v>48.1</v>
      </c>
      <c r="I8" s="21" t="n">
        <v>16.2</v>
      </c>
      <c r="J8" s="21" t="n">
        <v>10.3</v>
      </c>
      <c r="K8" s="22" t="n">
        <v>0.5</v>
      </c>
    </row>
    <row r="9" customFormat="false" ht="20" hidden="false" customHeight="true" outlineLevel="0" collapsed="false">
      <c r="A9" s="104" t="s">
        <v>108</v>
      </c>
      <c r="B9" s="115" t="s">
        <v>128</v>
      </c>
      <c r="C9" s="105" t="n">
        <v>101</v>
      </c>
      <c r="D9" s="106" t="n">
        <v>2</v>
      </c>
      <c r="E9" s="106" t="n">
        <v>14.9</v>
      </c>
      <c r="F9" s="106" t="n">
        <v>14.9</v>
      </c>
      <c r="G9" s="106" t="n">
        <v>32.7</v>
      </c>
      <c r="H9" s="106" t="n">
        <v>45.5</v>
      </c>
      <c r="I9" s="106" t="n">
        <v>17.8</v>
      </c>
      <c r="J9" s="106" t="n">
        <v>13.9</v>
      </c>
      <c r="K9" s="116" t="s">
        <v>24</v>
      </c>
    </row>
    <row r="10" customFormat="false" ht="20" hidden="false" customHeight="true" outlineLevel="0" collapsed="false">
      <c r="A10" s="104"/>
      <c r="B10" s="117" t="s">
        <v>110</v>
      </c>
      <c r="C10" s="101" t="n">
        <v>331</v>
      </c>
      <c r="D10" s="102" t="n">
        <v>1.8</v>
      </c>
      <c r="E10" s="102" t="n">
        <v>16.3</v>
      </c>
      <c r="F10" s="102" t="n">
        <v>13.3</v>
      </c>
      <c r="G10" s="102" t="n">
        <v>30.5</v>
      </c>
      <c r="H10" s="102" t="n">
        <v>47.7</v>
      </c>
      <c r="I10" s="102" t="n">
        <v>15.7</v>
      </c>
      <c r="J10" s="102" t="n">
        <v>8.8</v>
      </c>
      <c r="K10" s="118" t="n">
        <v>0.3</v>
      </c>
    </row>
    <row r="11" customFormat="false" ht="20" hidden="false" customHeight="true" outlineLevel="0" collapsed="false">
      <c r="A11" s="104"/>
      <c r="B11" s="117" t="s">
        <v>111</v>
      </c>
      <c r="C11" s="101" t="n">
        <v>384</v>
      </c>
      <c r="D11" s="102" t="n">
        <v>2.1</v>
      </c>
      <c r="E11" s="102" t="n">
        <v>20.3</v>
      </c>
      <c r="F11" s="102" t="n">
        <v>13.8</v>
      </c>
      <c r="G11" s="102" t="n">
        <v>32.6</v>
      </c>
      <c r="H11" s="102" t="n">
        <v>45.1</v>
      </c>
      <c r="I11" s="102" t="n">
        <v>16.7</v>
      </c>
      <c r="J11" s="102" t="n">
        <v>11.7</v>
      </c>
      <c r="K11" s="118" t="n">
        <v>1</v>
      </c>
    </row>
    <row r="12" customFormat="false" ht="20" hidden="false" customHeight="true" outlineLevel="0" collapsed="false">
      <c r="A12" s="104"/>
      <c r="B12" s="117" t="s">
        <v>113</v>
      </c>
      <c r="C12" s="101" t="n">
        <v>401</v>
      </c>
      <c r="D12" s="102" t="n">
        <v>2.7</v>
      </c>
      <c r="E12" s="102" t="n">
        <v>17</v>
      </c>
      <c r="F12" s="102" t="n">
        <v>14.5</v>
      </c>
      <c r="G12" s="102" t="n">
        <v>33.7</v>
      </c>
      <c r="H12" s="102" t="n">
        <v>48.4</v>
      </c>
      <c r="I12" s="102" t="n">
        <v>18.2</v>
      </c>
      <c r="J12" s="102" t="n">
        <v>8.2</v>
      </c>
      <c r="K12" s="118" t="n">
        <v>0.7</v>
      </c>
    </row>
    <row r="13" customFormat="false" ht="20" hidden="false" customHeight="true" outlineLevel="0" collapsed="false">
      <c r="A13" s="104"/>
      <c r="B13" s="117" t="s">
        <v>129</v>
      </c>
      <c r="C13" s="101" t="n">
        <v>323</v>
      </c>
      <c r="D13" s="102" t="n">
        <v>4.3</v>
      </c>
      <c r="E13" s="102" t="n">
        <v>23.2</v>
      </c>
      <c r="F13" s="102" t="n">
        <v>17.6</v>
      </c>
      <c r="G13" s="102" t="n">
        <v>28.5</v>
      </c>
      <c r="H13" s="102" t="n">
        <v>51.4</v>
      </c>
      <c r="I13" s="102" t="n">
        <v>14.2</v>
      </c>
      <c r="J13" s="102" t="n">
        <v>12.1</v>
      </c>
      <c r="K13" s="118" t="s">
        <v>24</v>
      </c>
    </row>
    <row r="14" customFormat="false" ht="20" hidden="false" customHeight="true" outlineLevel="0" collapsed="false">
      <c r="A14" s="104"/>
      <c r="B14" s="119" t="s">
        <v>13</v>
      </c>
      <c r="C14" s="108" t="n">
        <v>67</v>
      </c>
      <c r="D14" s="109" t="s">
        <v>24</v>
      </c>
      <c r="E14" s="109" t="n">
        <v>23.9</v>
      </c>
      <c r="F14" s="109" t="n">
        <v>20.9</v>
      </c>
      <c r="G14" s="109" t="n">
        <v>19.4</v>
      </c>
      <c r="H14" s="109" t="n">
        <v>53.7</v>
      </c>
      <c r="I14" s="109" t="n">
        <v>10.4</v>
      </c>
      <c r="J14" s="109" t="n">
        <v>9</v>
      </c>
      <c r="K14" s="120" t="s">
        <v>24</v>
      </c>
    </row>
    <row r="15" customFormat="false" ht="20" hidden="false" customHeight="true" outlineLevel="0" collapsed="false">
      <c r="A15" s="100" t="s">
        <v>68</v>
      </c>
      <c r="B15" s="121" t="s">
        <v>69</v>
      </c>
      <c r="C15" s="101" t="n">
        <v>242</v>
      </c>
      <c r="D15" s="21" t="n">
        <v>2.9</v>
      </c>
      <c r="E15" s="21" t="n">
        <v>14</v>
      </c>
      <c r="F15" s="21" t="n">
        <v>12.8</v>
      </c>
      <c r="G15" s="21" t="n">
        <v>32.2</v>
      </c>
      <c r="H15" s="21" t="n">
        <v>44.2</v>
      </c>
      <c r="I15" s="21" t="n">
        <v>18.6</v>
      </c>
      <c r="J15" s="21" t="n">
        <v>13.2</v>
      </c>
      <c r="K15" s="22" t="n">
        <v>0.4</v>
      </c>
    </row>
    <row r="16" customFormat="false" ht="20" hidden="false" customHeight="true" outlineLevel="0" collapsed="false">
      <c r="A16" s="100"/>
      <c r="B16" s="121" t="s">
        <v>70</v>
      </c>
      <c r="C16" s="101" t="n">
        <v>424</v>
      </c>
      <c r="D16" s="21" t="n">
        <v>2.6</v>
      </c>
      <c r="E16" s="21" t="n">
        <v>19.3</v>
      </c>
      <c r="F16" s="21" t="n">
        <v>14.4</v>
      </c>
      <c r="G16" s="21" t="n">
        <v>36.6</v>
      </c>
      <c r="H16" s="21" t="n">
        <v>46.9</v>
      </c>
      <c r="I16" s="21" t="n">
        <v>19.8</v>
      </c>
      <c r="J16" s="21" t="n">
        <v>10.4</v>
      </c>
      <c r="K16" s="22" t="n">
        <v>0.7</v>
      </c>
    </row>
    <row r="17" customFormat="false" ht="20" hidden="false" customHeight="true" outlineLevel="0" collapsed="false">
      <c r="A17" s="100"/>
      <c r="B17" s="117" t="s">
        <v>71</v>
      </c>
      <c r="C17" s="101" t="n">
        <v>377</v>
      </c>
      <c r="D17" s="21" t="n">
        <v>3.7</v>
      </c>
      <c r="E17" s="21" t="n">
        <v>18.3</v>
      </c>
      <c r="F17" s="21" t="n">
        <v>19.1</v>
      </c>
      <c r="G17" s="21" t="n">
        <v>29.2</v>
      </c>
      <c r="H17" s="21" t="n">
        <v>45.6</v>
      </c>
      <c r="I17" s="21" t="n">
        <v>17</v>
      </c>
      <c r="J17" s="21" t="n">
        <v>11.1</v>
      </c>
      <c r="K17" s="22" t="n">
        <v>0.3</v>
      </c>
    </row>
    <row r="18" customFormat="false" ht="20" hidden="false" customHeight="true" outlineLevel="0" collapsed="false">
      <c r="A18" s="100"/>
      <c r="B18" s="121" t="s">
        <v>72</v>
      </c>
      <c r="C18" s="101" t="n">
        <v>327</v>
      </c>
      <c r="D18" s="21" t="n">
        <v>1.8</v>
      </c>
      <c r="E18" s="21" t="n">
        <v>20.5</v>
      </c>
      <c r="F18" s="21" t="n">
        <v>14.4</v>
      </c>
      <c r="G18" s="21" t="n">
        <v>30.3</v>
      </c>
      <c r="H18" s="21" t="n">
        <v>50.8</v>
      </c>
      <c r="I18" s="21" t="n">
        <v>10.4</v>
      </c>
      <c r="J18" s="21" t="n">
        <v>9.5</v>
      </c>
      <c r="K18" s="22" t="n">
        <v>0.6</v>
      </c>
    </row>
    <row r="19" customFormat="false" ht="20" hidden="false" customHeight="true" outlineLevel="0" collapsed="false">
      <c r="A19" s="100"/>
      <c r="B19" s="121" t="s">
        <v>73</v>
      </c>
      <c r="C19" s="101" t="n">
        <v>237</v>
      </c>
      <c r="D19" s="21" t="n">
        <v>1.3</v>
      </c>
      <c r="E19" s="21" t="n">
        <v>22.8</v>
      </c>
      <c r="F19" s="21" t="n">
        <v>12.7</v>
      </c>
      <c r="G19" s="21" t="n">
        <v>24.1</v>
      </c>
      <c r="H19" s="21" t="n">
        <v>54.4</v>
      </c>
      <c r="I19" s="21" t="n">
        <v>13.9</v>
      </c>
      <c r="J19" s="21" t="n">
        <v>7.2</v>
      </c>
      <c r="K19" s="22" t="n">
        <v>0.4</v>
      </c>
    </row>
    <row r="20" customFormat="false" ht="20" hidden="false" customHeight="true" outlineLevel="0" collapsed="false">
      <c r="A20" s="65" t="s">
        <v>74</v>
      </c>
      <c r="B20" s="115" t="s">
        <v>75</v>
      </c>
      <c r="C20" s="105" t="n">
        <v>63</v>
      </c>
      <c r="D20" s="27" t="n">
        <v>1.6</v>
      </c>
      <c r="E20" s="27" t="n">
        <v>15.9</v>
      </c>
      <c r="F20" s="27" t="n">
        <v>15.9</v>
      </c>
      <c r="G20" s="27" t="n">
        <v>31.7</v>
      </c>
      <c r="H20" s="27" t="n">
        <v>34.9</v>
      </c>
      <c r="I20" s="27" t="n">
        <v>19</v>
      </c>
      <c r="J20" s="27" t="n">
        <v>11.1</v>
      </c>
      <c r="K20" s="28" t="s">
        <v>24</v>
      </c>
    </row>
    <row r="21" customFormat="false" ht="20" hidden="false" customHeight="true" outlineLevel="0" collapsed="false">
      <c r="A21" s="65"/>
      <c r="B21" s="117" t="s">
        <v>76</v>
      </c>
      <c r="C21" s="101" t="n">
        <v>314</v>
      </c>
      <c r="D21" s="21" t="n">
        <v>3.5</v>
      </c>
      <c r="E21" s="21" t="n">
        <v>14</v>
      </c>
      <c r="F21" s="21" t="n">
        <v>14.6</v>
      </c>
      <c r="G21" s="21" t="n">
        <v>34.1</v>
      </c>
      <c r="H21" s="21" t="n">
        <v>42</v>
      </c>
      <c r="I21" s="21" t="n">
        <v>19.7</v>
      </c>
      <c r="J21" s="21" t="n">
        <v>12.7</v>
      </c>
      <c r="K21" s="22" t="n">
        <v>0.3</v>
      </c>
    </row>
    <row r="22" customFormat="false" ht="20" hidden="false" customHeight="true" outlineLevel="0" collapsed="false">
      <c r="A22" s="65"/>
      <c r="B22" s="117" t="s">
        <v>77</v>
      </c>
      <c r="C22" s="101" t="n">
        <v>397</v>
      </c>
      <c r="D22" s="21" t="n">
        <v>3</v>
      </c>
      <c r="E22" s="21" t="n">
        <v>17.9</v>
      </c>
      <c r="F22" s="21" t="n">
        <v>14.6</v>
      </c>
      <c r="G22" s="21" t="n">
        <v>35.5</v>
      </c>
      <c r="H22" s="21" t="n">
        <v>47.1</v>
      </c>
      <c r="I22" s="21" t="n">
        <v>19.4</v>
      </c>
      <c r="J22" s="21" t="n">
        <v>11.1</v>
      </c>
      <c r="K22" s="22" t="n">
        <v>0.8</v>
      </c>
    </row>
    <row r="23" customFormat="false" ht="20" hidden="false" customHeight="true" outlineLevel="0" collapsed="false">
      <c r="A23" s="65"/>
      <c r="B23" s="117" t="s">
        <v>78</v>
      </c>
      <c r="C23" s="101" t="n">
        <v>414</v>
      </c>
      <c r="D23" s="21" t="n">
        <v>2.7</v>
      </c>
      <c r="E23" s="21" t="n">
        <v>21.5</v>
      </c>
      <c r="F23" s="21" t="n">
        <v>14.5</v>
      </c>
      <c r="G23" s="21" t="n">
        <v>30.4</v>
      </c>
      <c r="H23" s="21" t="n">
        <v>50</v>
      </c>
      <c r="I23" s="21" t="n">
        <v>14</v>
      </c>
      <c r="J23" s="21" t="n">
        <v>9.4</v>
      </c>
      <c r="K23" s="22" t="n">
        <v>0.2</v>
      </c>
    </row>
    <row r="24" customFormat="false" ht="20" hidden="false" customHeight="true" outlineLevel="0" collapsed="false">
      <c r="A24" s="65"/>
      <c r="B24" s="122" t="s">
        <v>79</v>
      </c>
      <c r="C24" s="108" t="n">
        <v>419</v>
      </c>
      <c r="D24" s="30" t="n">
        <v>1.4</v>
      </c>
      <c r="E24" s="30" t="n">
        <v>22</v>
      </c>
      <c r="F24" s="30" t="n">
        <v>16</v>
      </c>
      <c r="G24" s="30" t="n">
        <v>25.1</v>
      </c>
      <c r="H24" s="30" t="n">
        <v>53.7</v>
      </c>
      <c r="I24" s="30" t="n">
        <v>12.2</v>
      </c>
      <c r="J24" s="30" t="n">
        <v>8.6</v>
      </c>
      <c r="K24" s="31" t="n">
        <v>0.7</v>
      </c>
    </row>
    <row r="25" customFormat="false" ht="20" hidden="false" customHeight="true" outlineLevel="0" collapsed="false">
      <c r="A25" s="100" t="s">
        <v>80</v>
      </c>
      <c r="B25" s="121" t="s">
        <v>81</v>
      </c>
      <c r="C25" s="101" t="n">
        <v>628</v>
      </c>
      <c r="D25" s="21" t="n">
        <v>3.2</v>
      </c>
      <c r="E25" s="21" t="n">
        <v>17</v>
      </c>
      <c r="F25" s="21" t="n">
        <v>16.4</v>
      </c>
      <c r="G25" s="21" t="n">
        <v>34.1</v>
      </c>
      <c r="H25" s="21" t="n">
        <v>45.5</v>
      </c>
      <c r="I25" s="21" t="n">
        <v>17.5</v>
      </c>
      <c r="J25" s="21" t="n">
        <v>8.4</v>
      </c>
      <c r="K25" s="22" t="n">
        <v>1</v>
      </c>
    </row>
    <row r="26" customFormat="false" ht="20" hidden="false" customHeight="true" outlineLevel="0" collapsed="false">
      <c r="A26" s="100"/>
      <c r="B26" s="121" t="s">
        <v>82</v>
      </c>
      <c r="C26" s="101" t="n">
        <v>965</v>
      </c>
      <c r="D26" s="21" t="n">
        <v>2.2</v>
      </c>
      <c r="E26" s="21" t="n">
        <v>20.5</v>
      </c>
      <c r="F26" s="21" t="n">
        <v>14.1</v>
      </c>
      <c r="G26" s="21" t="n">
        <v>29.1</v>
      </c>
      <c r="H26" s="21" t="n">
        <v>49.5</v>
      </c>
      <c r="I26" s="21" t="n">
        <v>15.4</v>
      </c>
      <c r="J26" s="21" t="n">
        <v>11.6</v>
      </c>
      <c r="K26" s="22" t="n">
        <v>0.2</v>
      </c>
    </row>
    <row r="27" customFormat="false" ht="20" hidden="false" customHeight="true" outlineLevel="0" collapsed="false">
      <c r="A27" s="100"/>
      <c r="B27" s="121" t="s">
        <v>13</v>
      </c>
      <c r="C27" s="101" t="n">
        <v>14</v>
      </c>
      <c r="D27" s="21" t="s">
        <v>24</v>
      </c>
      <c r="E27" s="21" t="n">
        <v>7.1</v>
      </c>
      <c r="F27" s="21" t="n">
        <v>14.3</v>
      </c>
      <c r="G27" s="21" t="n">
        <v>28.6</v>
      </c>
      <c r="H27" s="21" t="n">
        <v>64.3</v>
      </c>
      <c r="I27" s="21" t="n">
        <v>7.1</v>
      </c>
      <c r="J27" s="21" t="n">
        <v>7.1</v>
      </c>
      <c r="K27" s="22" t="s">
        <v>24</v>
      </c>
    </row>
    <row r="28" customFormat="false" ht="20" hidden="false" customHeight="true" outlineLevel="0" collapsed="false">
      <c r="A28" s="104" t="s">
        <v>83</v>
      </c>
      <c r="B28" s="123" t="s">
        <v>84</v>
      </c>
      <c r="C28" s="105" t="n">
        <v>972</v>
      </c>
      <c r="D28" s="27" t="n">
        <v>2.7</v>
      </c>
      <c r="E28" s="27" t="n">
        <v>16.6</v>
      </c>
      <c r="F28" s="27" t="n">
        <v>12.9</v>
      </c>
      <c r="G28" s="27" t="n">
        <v>33.1</v>
      </c>
      <c r="H28" s="27" t="n">
        <v>41.3</v>
      </c>
      <c r="I28" s="27" t="n">
        <v>16.9</v>
      </c>
      <c r="J28" s="27" t="n">
        <v>9.6</v>
      </c>
      <c r="K28" s="28" t="n">
        <v>0.5</v>
      </c>
    </row>
    <row r="29" customFormat="false" ht="20" hidden="false" customHeight="true" outlineLevel="0" collapsed="false">
      <c r="A29" s="104"/>
      <c r="B29" s="119" t="s">
        <v>85</v>
      </c>
      <c r="C29" s="108" t="n">
        <v>635</v>
      </c>
      <c r="D29" s="30" t="n">
        <v>2.4</v>
      </c>
      <c r="E29" s="30" t="n">
        <v>22.8</v>
      </c>
      <c r="F29" s="30" t="n">
        <v>18.3</v>
      </c>
      <c r="G29" s="30" t="n">
        <v>27.9</v>
      </c>
      <c r="H29" s="30" t="n">
        <v>58.6</v>
      </c>
      <c r="I29" s="30" t="n">
        <v>15.1</v>
      </c>
      <c r="J29" s="30" t="n">
        <v>11.5</v>
      </c>
      <c r="K29" s="31" t="n">
        <v>0.5</v>
      </c>
    </row>
    <row r="30" customFormat="false" ht="20" hidden="false" customHeight="true" outlineLevel="0" collapsed="false">
      <c r="A30" s="124" t="s">
        <v>130</v>
      </c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2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36" t="s">
        <v>13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96" hidden="false" customHeight="true" outlineLevel="0" collapsed="false">
      <c r="A4" s="51"/>
      <c r="B4" s="62"/>
      <c r="C4" s="57" t="s">
        <v>40</v>
      </c>
      <c r="D4" s="57" t="s">
        <v>117</v>
      </c>
      <c r="E4" s="57" t="s">
        <v>120</v>
      </c>
      <c r="F4" s="67" t="s">
        <v>121</v>
      </c>
      <c r="G4" s="57" t="s">
        <v>123</v>
      </c>
      <c r="H4" s="67" t="s">
        <v>119</v>
      </c>
      <c r="I4" s="57" t="s">
        <v>118</v>
      </c>
      <c r="J4" s="58" t="s">
        <v>122</v>
      </c>
      <c r="K4" s="59" t="s">
        <v>13</v>
      </c>
    </row>
    <row r="5" customFormat="false" ht="17" hidden="false" customHeight="false" outlineLevel="0" collapsed="false">
      <c r="A5" s="55"/>
      <c r="B5" s="63"/>
      <c r="C5" s="16" t="s">
        <v>48</v>
      </c>
      <c r="D5" s="111" t="s">
        <v>15</v>
      </c>
      <c r="E5" s="111" t="s">
        <v>15</v>
      </c>
      <c r="F5" s="111" t="s">
        <v>15</v>
      </c>
      <c r="G5" s="111" t="s">
        <v>15</v>
      </c>
      <c r="H5" s="111" t="s">
        <v>15</v>
      </c>
      <c r="I5" s="111" t="s">
        <v>15</v>
      </c>
      <c r="J5" s="111" t="s">
        <v>15</v>
      </c>
      <c r="K5" s="112" t="s">
        <v>15</v>
      </c>
    </row>
    <row r="6" customFormat="false" ht="20" hidden="false" customHeight="true" outlineLevel="0" collapsed="false">
      <c r="A6" s="113" t="s">
        <v>67</v>
      </c>
      <c r="B6" s="45" t="s">
        <v>124</v>
      </c>
      <c r="C6" s="101" t="n">
        <v>1807</v>
      </c>
      <c r="D6" s="27" t="n">
        <v>61.6</v>
      </c>
      <c r="E6" s="27" t="n">
        <v>21</v>
      </c>
      <c r="F6" s="27" t="n">
        <v>15.4</v>
      </c>
      <c r="G6" s="27" t="n">
        <v>14.4</v>
      </c>
      <c r="H6" s="27" t="n">
        <v>11.5</v>
      </c>
      <c r="I6" s="27" t="n">
        <v>11.2</v>
      </c>
      <c r="J6" s="27" t="n">
        <v>8.9</v>
      </c>
      <c r="K6" s="43" t="n">
        <v>0.2</v>
      </c>
    </row>
    <row r="7" customFormat="false" ht="20" hidden="false" customHeight="true" outlineLevel="0" collapsed="false">
      <c r="A7" s="113"/>
      <c r="B7" s="24" t="s">
        <v>21</v>
      </c>
      <c r="C7" s="108" t="n">
        <v>1825</v>
      </c>
      <c r="D7" s="30" t="n">
        <v>59.7</v>
      </c>
      <c r="E7" s="30" t="n">
        <v>24.8</v>
      </c>
      <c r="F7" s="30" t="n">
        <v>13.6</v>
      </c>
      <c r="G7" s="30" t="n">
        <v>14.2</v>
      </c>
      <c r="H7" s="30" t="n">
        <v>8.1</v>
      </c>
      <c r="I7" s="30" t="n">
        <v>13.7</v>
      </c>
      <c r="J7" s="30" t="n">
        <v>14.6</v>
      </c>
      <c r="K7" s="44" t="n">
        <v>0.4</v>
      </c>
    </row>
    <row r="8" customFormat="false" ht="20" hidden="false" customHeight="true" outlineLevel="0" collapsed="false">
      <c r="A8" s="114" t="s">
        <v>125</v>
      </c>
      <c r="B8" s="1"/>
      <c r="C8" s="1"/>
      <c r="D8" s="1"/>
      <c r="E8" s="1"/>
      <c r="F8" s="1"/>
      <c r="G8" s="1"/>
      <c r="H8" s="1"/>
      <c r="I8" s="1"/>
      <c r="J8" s="1"/>
      <c r="K8" s="1"/>
    </row>
  </sheetData>
  <mergeCells count="1">
    <mergeCell ref="A6: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9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 t="s">
        <v>1</v>
      </c>
    </row>
    <row r="2" customFormat="false" ht="24.75" hidden="false" customHeight="true" outlineLevel="0" collapsed="false">
      <c r="A2" s="4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36" t="s">
        <v>30</v>
      </c>
      <c r="B3" s="6"/>
      <c r="C3" s="6"/>
      <c r="D3" s="6"/>
      <c r="E3" s="6"/>
      <c r="F3" s="6"/>
      <c r="G3" s="6"/>
      <c r="H3" s="6"/>
      <c r="I3" s="7" t="s">
        <v>4</v>
      </c>
    </row>
    <row r="4" customFormat="false" ht="20" hidden="false" customHeight="true" outlineLevel="0" collapsed="false">
      <c r="A4" s="8"/>
      <c r="B4" s="8"/>
      <c r="C4" s="9" t="s">
        <v>5</v>
      </c>
      <c r="D4" s="9"/>
      <c r="E4" s="10" t="s">
        <v>6</v>
      </c>
      <c r="F4" s="10"/>
      <c r="G4" s="10"/>
      <c r="H4" s="10"/>
      <c r="I4" s="10"/>
    </row>
    <row r="5" customFormat="false" ht="20" hidden="false" customHeight="true" outlineLevel="0" collapsed="false">
      <c r="A5" s="11"/>
      <c r="B5" s="11"/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3" t="s">
        <v>12</v>
      </c>
      <c r="I5" s="14" t="s">
        <v>13</v>
      </c>
    </row>
    <row r="6" customFormat="false" ht="17" hidden="false" customHeight="false" outlineLevel="0" collapsed="false">
      <c r="A6" s="15"/>
      <c r="B6" s="15"/>
      <c r="C6" s="16" t="s">
        <v>14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</row>
    <row r="7" customFormat="false" ht="20" hidden="false" customHeight="true" outlineLevel="0" collapsed="false">
      <c r="A7" s="18" t="s">
        <v>31</v>
      </c>
      <c r="B7" s="19" t="s">
        <v>17</v>
      </c>
      <c r="C7" s="20" t="n">
        <v>965</v>
      </c>
      <c r="D7" s="21" t="n">
        <v>48.3</v>
      </c>
      <c r="E7" s="21" t="n">
        <v>81.8</v>
      </c>
      <c r="F7" s="21" t="n">
        <v>13.7</v>
      </c>
      <c r="G7" s="21" t="n">
        <v>2.9</v>
      </c>
      <c r="H7" s="21" t="n">
        <v>0.3</v>
      </c>
      <c r="I7" s="22" t="n">
        <v>1.3</v>
      </c>
    </row>
    <row r="8" customFormat="false" ht="20" hidden="false" customHeight="true" outlineLevel="0" collapsed="false">
      <c r="A8" s="18"/>
      <c r="B8" s="19" t="s">
        <v>18</v>
      </c>
      <c r="C8" s="20" t="n">
        <v>1190</v>
      </c>
      <c r="D8" s="21" t="n">
        <v>59.5</v>
      </c>
      <c r="E8" s="21" t="n">
        <v>77.7</v>
      </c>
      <c r="F8" s="21" t="n">
        <v>18</v>
      </c>
      <c r="G8" s="21" t="n">
        <v>3.4</v>
      </c>
      <c r="H8" s="21" t="n">
        <v>0.4</v>
      </c>
      <c r="I8" s="22" t="n">
        <v>0.4</v>
      </c>
    </row>
    <row r="9" customFormat="false" ht="20" hidden="false" customHeight="true" outlineLevel="0" collapsed="false">
      <c r="A9" s="18"/>
      <c r="B9" s="23" t="s">
        <v>19</v>
      </c>
      <c r="C9" s="20" t="n">
        <v>1014</v>
      </c>
      <c r="D9" s="21" t="n">
        <v>50.7</v>
      </c>
      <c r="E9" s="21" t="n">
        <v>80.1</v>
      </c>
      <c r="F9" s="21" t="n">
        <v>16.4</v>
      </c>
      <c r="G9" s="21" t="n">
        <v>2.5</v>
      </c>
      <c r="H9" s="21" t="n">
        <v>0.2</v>
      </c>
      <c r="I9" s="22" t="n">
        <v>0.9</v>
      </c>
    </row>
    <row r="10" customFormat="false" ht="20" hidden="false" customHeight="true" outlineLevel="0" collapsed="false">
      <c r="A10" s="18"/>
      <c r="B10" s="19" t="s">
        <v>20</v>
      </c>
      <c r="C10" s="20" t="n">
        <v>1174</v>
      </c>
      <c r="D10" s="21" t="n">
        <v>58.7</v>
      </c>
      <c r="E10" s="21" t="n">
        <v>79.8</v>
      </c>
      <c r="F10" s="21" t="n">
        <v>17.4</v>
      </c>
      <c r="G10" s="21" t="n">
        <v>2.5</v>
      </c>
      <c r="H10" s="21" t="n">
        <v>0.1</v>
      </c>
      <c r="I10" s="22" t="n">
        <v>0.3</v>
      </c>
    </row>
    <row r="11" customFormat="false" ht="20" hidden="false" customHeight="true" outlineLevel="0" collapsed="false">
      <c r="A11" s="18"/>
      <c r="B11" s="23" t="s">
        <v>19</v>
      </c>
      <c r="C11" s="20" t="n">
        <v>1016</v>
      </c>
      <c r="D11" s="21" t="n">
        <v>50.8</v>
      </c>
      <c r="E11" s="21" t="n">
        <v>82.3</v>
      </c>
      <c r="F11" s="21" t="n">
        <v>15</v>
      </c>
      <c r="G11" s="21" t="n">
        <v>2.2</v>
      </c>
      <c r="H11" s="21" t="n">
        <v>0.2</v>
      </c>
      <c r="I11" s="22" t="n">
        <v>0.4</v>
      </c>
    </row>
    <row r="12" customFormat="false" ht="20" hidden="false" customHeight="true" outlineLevel="0" collapsed="false">
      <c r="A12" s="18"/>
      <c r="B12" s="24" t="s">
        <v>21</v>
      </c>
      <c r="C12" s="20" t="n">
        <v>1187</v>
      </c>
      <c r="D12" s="21" t="n">
        <v>59.4</v>
      </c>
      <c r="E12" s="21" t="n">
        <v>74.9</v>
      </c>
      <c r="F12" s="21" t="n">
        <v>20.1</v>
      </c>
      <c r="G12" s="21" t="n">
        <v>2.5</v>
      </c>
      <c r="H12" s="21" t="n">
        <v>0.7</v>
      </c>
      <c r="I12" s="22" t="n">
        <v>1.8</v>
      </c>
    </row>
    <row r="13" customFormat="false" ht="20" hidden="false" customHeight="true" outlineLevel="0" collapsed="false">
      <c r="A13" s="25" t="s">
        <v>32</v>
      </c>
      <c r="B13" s="19" t="s">
        <v>17</v>
      </c>
      <c r="C13" s="26" t="n">
        <v>751</v>
      </c>
      <c r="D13" s="27" t="n">
        <v>37.6</v>
      </c>
      <c r="E13" s="27" t="n">
        <v>88.1</v>
      </c>
      <c r="F13" s="27" t="n">
        <v>7.5</v>
      </c>
      <c r="G13" s="27" t="n">
        <v>1.6</v>
      </c>
      <c r="H13" s="27" t="n">
        <v>0.1</v>
      </c>
      <c r="I13" s="28" t="n">
        <v>2.7</v>
      </c>
    </row>
    <row r="14" customFormat="false" ht="20" hidden="false" customHeight="true" outlineLevel="0" collapsed="false">
      <c r="A14" s="25"/>
      <c r="B14" s="19" t="s">
        <v>18</v>
      </c>
      <c r="C14" s="20" t="n">
        <v>802</v>
      </c>
      <c r="D14" s="21" t="n">
        <v>40.1</v>
      </c>
      <c r="E14" s="21" t="n">
        <v>87</v>
      </c>
      <c r="F14" s="21" t="n">
        <v>10.8</v>
      </c>
      <c r="G14" s="21" t="n">
        <v>1.7</v>
      </c>
      <c r="H14" s="21" t="n">
        <v>0.1</v>
      </c>
      <c r="I14" s="22" t="n">
        <v>0.2</v>
      </c>
    </row>
    <row r="15" customFormat="false" ht="20" hidden="false" customHeight="true" outlineLevel="0" collapsed="false">
      <c r="A15" s="25"/>
      <c r="B15" s="23" t="s">
        <v>19</v>
      </c>
      <c r="C15" s="20" t="n">
        <v>777</v>
      </c>
      <c r="D15" s="21" t="n">
        <v>38.9</v>
      </c>
      <c r="E15" s="21" t="n">
        <v>89.1</v>
      </c>
      <c r="F15" s="21" t="n">
        <v>9</v>
      </c>
      <c r="G15" s="21" t="n">
        <v>1.3</v>
      </c>
      <c r="H15" s="21" t="n">
        <v>0.1</v>
      </c>
      <c r="I15" s="22" t="n">
        <v>0.5</v>
      </c>
    </row>
    <row r="16" customFormat="false" ht="20" hidden="false" customHeight="true" outlineLevel="0" collapsed="false">
      <c r="A16" s="25"/>
      <c r="B16" s="19" t="s">
        <v>20</v>
      </c>
      <c r="C16" s="20" t="n">
        <v>799</v>
      </c>
      <c r="D16" s="21" t="n">
        <v>40</v>
      </c>
      <c r="E16" s="21" t="n">
        <v>88.2</v>
      </c>
      <c r="F16" s="21" t="n">
        <v>9</v>
      </c>
      <c r="G16" s="21" t="n">
        <v>1.6</v>
      </c>
      <c r="H16" s="21" t="n">
        <v>0.1</v>
      </c>
      <c r="I16" s="22" t="n">
        <v>1</v>
      </c>
    </row>
    <row r="17" customFormat="false" ht="20" hidden="false" customHeight="true" outlineLevel="0" collapsed="false">
      <c r="A17" s="25"/>
      <c r="B17" s="23" t="s">
        <v>19</v>
      </c>
      <c r="C17" s="20" t="n">
        <v>759</v>
      </c>
      <c r="D17" s="21" t="n">
        <v>38</v>
      </c>
      <c r="E17" s="21" t="n">
        <v>89.9</v>
      </c>
      <c r="F17" s="21" t="n">
        <v>8.7</v>
      </c>
      <c r="G17" s="21" t="n">
        <v>1.2</v>
      </c>
      <c r="H17" s="21" t="s">
        <v>33</v>
      </c>
      <c r="I17" s="22" t="n">
        <v>0.3</v>
      </c>
    </row>
    <row r="18" customFormat="false" ht="20" hidden="false" customHeight="true" outlineLevel="0" collapsed="false">
      <c r="A18" s="25"/>
      <c r="B18" s="24" t="s">
        <v>21</v>
      </c>
      <c r="C18" s="29" t="n">
        <v>819</v>
      </c>
      <c r="D18" s="30" t="n">
        <v>41</v>
      </c>
      <c r="E18" s="30" t="n">
        <v>88</v>
      </c>
      <c r="F18" s="30" t="n">
        <v>9.3</v>
      </c>
      <c r="G18" s="30" t="n">
        <v>1</v>
      </c>
      <c r="H18" s="30" t="n">
        <v>0.2</v>
      </c>
      <c r="I18" s="31" t="n">
        <v>1.5</v>
      </c>
    </row>
    <row r="19" customFormat="false" ht="20" hidden="false" customHeight="true" outlineLevel="0" collapsed="false">
      <c r="A19" s="25" t="s">
        <v>34</v>
      </c>
      <c r="B19" s="19" t="s">
        <v>17</v>
      </c>
      <c r="C19" s="20" t="n">
        <v>641</v>
      </c>
      <c r="D19" s="21" t="n">
        <v>32.1</v>
      </c>
      <c r="E19" s="21" t="n">
        <v>83.2</v>
      </c>
      <c r="F19" s="21" t="n">
        <v>12.5</v>
      </c>
      <c r="G19" s="21" t="n">
        <v>2</v>
      </c>
      <c r="H19" s="21" t="s">
        <v>33</v>
      </c>
      <c r="I19" s="22" t="n">
        <v>2.3</v>
      </c>
    </row>
    <row r="20" customFormat="false" ht="20" hidden="false" customHeight="true" outlineLevel="0" collapsed="false">
      <c r="A20" s="25"/>
      <c r="B20" s="19" t="s">
        <v>18</v>
      </c>
      <c r="C20" s="20" t="n">
        <v>756</v>
      </c>
      <c r="D20" s="21" t="n">
        <v>37.8</v>
      </c>
      <c r="E20" s="21" t="n">
        <v>83.1</v>
      </c>
      <c r="F20" s="21" t="n">
        <v>14</v>
      </c>
      <c r="G20" s="21" t="n">
        <v>2</v>
      </c>
      <c r="H20" s="21" t="n">
        <v>0.3</v>
      </c>
      <c r="I20" s="22" t="n">
        <v>0.7</v>
      </c>
    </row>
    <row r="21" customFormat="false" ht="20" hidden="false" customHeight="true" outlineLevel="0" collapsed="false">
      <c r="A21" s="25"/>
      <c r="B21" s="23" t="s">
        <v>19</v>
      </c>
      <c r="C21" s="20" t="n">
        <v>646</v>
      </c>
      <c r="D21" s="21" t="n">
        <v>32.3</v>
      </c>
      <c r="E21" s="21" t="n">
        <v>85</v>
      </c>
      <c r="F21" s="21" t="n">
        <v>11.6</v>
      </c>
      <c r="G21" s="21" t="n">
        <v>2.2</v>
      </c>
      <c r="H21" s="21" t="n">
        <v>0.3</v>
      </c>
      <c r="I21" s="22" t="n">
        <v>0.9</v>
      </c>
    </row>
    <row r="22" customFormat="false" ht="20" hidden="false" customHeight="true" outlineLevel="0" collapsed="false">
      <c r="A22" s="25"/>
      <c r="B22" s="19" t="s">
        <v>20</v>
      </c>
      <c r="C22" s="20" t="n">
        <v>795</v>
      </c>
      <c r="D22" s="21" t="n">
        <v>39.8</v>
      </c>
      <c r="E22" s="21" t="n">
        <v>83</v>
      </c>
      <c r="F22" s="21" t="n">
        <v>14.2</v>
      </c>
      <c r="G22" s="21" t="n">
        <v>2</v>
      </c>
      <c r="H22" s="21" t="n">
        <v>0.1</v>
      </c>
      <c r="I22" s="22" t="n">
        <v>0.6</v>
      </c>
    </row>
    <row r="23" customFormat="false" ht="20" hidden="false" customHeight="true" outlineLevel="0" collapsed="false">
      <c r="A23" s="25"/>
      <c r="B23" s="23" t="s">
        <v>19</v>
      </c>
      <c r="C23" s="20" t="n">
        <v>744</v>
      </c>
      <c r="D23" s="21" t="n">
        <v>37.2</v>
      </c>
      <c r="E23" s="21" t="n">
        <v>82.9</v>
      </c>
      <c r="F23" s="21" t="n">
        <v>14.8</v>
      </c>
      <c r="G23" s="21" t="n">
        <v>1.6</v>
      </c>
      <c r="H23" s="21" t="n">
        <v>0.4</v>
      </c>
      <c r="I23" s="22" t="n">
        <v>0.3</v>
      </c>
    </row>
    <row r="24" customFormat="false" ht="20" hidden="false" customHeight="true" outlineLevel="0" collapsed="false">
      <c r="A24" s="25"/>
      <c r="B24" s="24" t="s">
        <v>21</v>
      </c>
      <c r="C24" s="20" t="n">
        <v>785</v>
      </c>
      <c r="D24" s="21" t="n">
        <v>39.3</v>
      </c>
      <c r="E24" s="21" t="n">
        <v>81.5</v>
      </c>
      <c r="F24" s="21" t="n">
        <v>13.9</v>
      </c>
      <c r="G24" s="21" t="n">
        <v>2.3</v>
      </c>
      <c r="H24" s="21" t="n">
        <v>0.5</v>
      </c>
      <c r="I24" s="22" t="n">
        <v>0.3</v>
      </c>
    </row>
    <row r="25" customFormat="false" ht="20" hidden="false" customHeight="true" outlineLevel="0" collapsed="false">
      <c r="A25" s="25" t="s">
        <v>35</v>
      </c>
      <c r="B25" s="19" t="s">
        <v>17</v>
      </c>
      <c r="C25" s="26" t="s">
        <v>33</v>
      </c>
      <c r="D25" s="27" t="s">
        <v>33</v>
      </c>
      <c r="E25" s="27" t="s">
        <v>33</v>
      </c>
      <c r="F25" s="27" t="s">
        <v>33</v>
      </c>
      <c r="G25" s="27" t="s">
        <v>33</v>
      </c>
      <c r="H25" s="27" t="s">
        <v>33</v>
      </c>
      <c r="I25" s="28" t="s">
        <v>33</v>
      </c>
    </row>
    <row r="26" customFormat="false" ht="20" hidden="false" customHeight="true" outlineLevel="0" collapsed="false">
      <c r="A26" s="25"/>
      <c r="B26" s="19" t="s">
        <v>18</v>
      </c>
      <c r="C26" s="20" t="s">
        <v>33</v>
      </c>
      <c r="D26" s="21" t="s">
        <v>33</v>
      </c>
      <c r="E26" s="21" t="s">
        <v>33</v>
      </c>
      <c r="F26" s="21" t="s">
        <v>33</v>
      </c>
      <c r="G26" s="21" t="s">
        <v>33</v>
      </c>
      <c r="H26" s="21" t="s">
        <v>33</v>
      </c>
      <c r="I26" s="22" t="s">
        <v>33</v>
      </c>
    </row>
    <row r="27" customFormat="false" ht="20" hidden="false" customHeight="true" outlineLevel="0" collapsed="false">
      <c r="A27" s="25"/>
      <c r="B27" s="23" t="s">
        <v>19</v>
      </c>
      <c r="C27" s="20" t="s">
        <v>33</v>
      </c>
      <c r="D27" s="21" t="s">
        <v>33</v>
      </c>
      <c r="E27" s="21" t="s">
        <v>33</v>
      </c>
      <c r="F27" s="21" t="s">
        <v>33</v>
      </c>
      <c r="G27" s="21" t="s">
        <v>33</v>
      </c>
      <c r="H27" s="21" t="s">
        <v>33</v>
      </c>
      <c r="I27" s="22" t="s">
        <v>33</v>
      </c>
    </row>
    <row r="28" customFormat="false" ht="20" hidden="false" customHeight="true" outlineLevel="0" collapsed="false">
      <c r="A28" s="25"/>
      <c r="B28" s="19" t="s">
        <v>20</v>
      </c>
      <c r="C28" s="20" t="n">
        <v>60</v>
      </c>
      <c r="D28" s="21" t="n">
        <v>3</v>
      </c>
      <c r="E28" s="21" t="n">
        <v>80</v>
      </c>
      <c r="F28" s="21" t="n">
        <v>16.7</v>
      </c>
      <c r="G28" s="21" t="n">
        <v>3.3</v>
      </c>
      <c r="H28" s="21" t="s">
        <v>33</v>
      </c>
      <c r="I28" s="22" t="s">
        <v>33</v>
      </c>
    </row>
    <row r="29" customFormat="false" ht="20" hidden="false" customHeight="true" outlineLevel="0" collapsed="false">
      <c r="A29" s="25"/>
      <c r="B29" s="23" t="s">
        <v>19</v>
      </c>
      <c r="C29" s="20" t="n">
        <v>89</v>
      </c>
      <c r="D29" s="21" t="n">
        <v>4.5</v>
      </c>
      <c r="E29" s="21" t="n">
        <v>89.9</v>
      </c>
      <c r="F29" s="21" t="n">
        <v>7.9</v>
      </c>
      <c r="G29" s="21" t="n">
        <v>2.2</v>
      </c>
      <c r="H29" s="21" t="s">
        <v>33</v>
      </c>
      <c r="I29" s="22" t="s">
        <v>33</v>
      </c>
    </row>
    <row r="30" customFormat="false" ht="20" hidden="false" customHeight="true" outlineLevel="0" collapsed="false">
      <c r="A30" s="25"/>
      <c r="B30" s="24" t="s">
        <v>21</v>
      </c>
      <c r="C30" s="29" t="n">
        <v>114</v>
      </c>
      <c r="D30" s="30" t="n">
        <v>5.7</v>
      </c>
      <c r="E30" s="30" t="n">
        <v>77.2</v>
      </c>
      <c r="F30" s="30" t="n">
        <v>16.7</v>
      </c>
      <c r="G30" s="30" t="n">
        <v>0.9</v>
      </c>
      <c r="H30" s="30" t="s">
        <v>33</v>
      </c>
      <c r="I30" s="31" t="s">
        <v>33</v>
      </c>
    </row>
    <row r="31" customFormat="false" ht="20" hidden="false" customHeight="true" outlineLevel="0" collapsed="false">
      <c r="A31" s="25" t="s">
        <v>36</v>
      </c>
      <c r="B31" s="19" t="s">
        <v>17</v>
      </c>
      <c r="C31" s="26" t="n">
        <v>1932</v>
      </c>
      <c r="D31" s="27" t="n">
        <v>96.6</v>
      </c>
      <c r="E31" s="27" t="n">
        <v>19.5</v>
      </c>
      <c r="F31" s="27" t="n">
        <v>33.7</v>
      </c>
      <c r="G31" s="27" t="n">
        <v>27.8</v>
      </c>
      <c r="H31" s="27" t="n">
        <v>18.2</v>
      </c>
      <c r="I31" s="28" t="n">
        <v>0.8</v>
      </c>
    </row>
    <row r="32" customFormat="false" ht="20" hidden="false" customHeight="true" outlineLevel="0" collapsed="false">
      <c r="A32" s="25"/>
      <c r="B32" s="19" t="s">
        <v>18</v>
      </c>
      <c r="C32" s="20" t="n">
        <v>1956</v>
      </c>
      <c r="D32" s="21" t="n">
        <v>97.8</v>
      </c>
      <c r="E32" s="21" t="n">
        <v>16.9</v>
      </c>
      <c r="F32" s="21" t="n">
        <v>32.8</v>
      </c>
      <c r="G32" s="21" t="n">
        <v>31</v>
      </c>
      <c r="H32" s="21" t="n">
        <v>19</v>
      </c>
      <c r="I32" s="22" t="n">
        <v>0.3</v>
      </c>
    </row>
    <row r="33" customFormat="false" ht="20" hidden="false" customHeight="true" outlineLevel="0" collapsed="false">
      <c r="A33" s="25"/>
      <c r="B33" s="23" t="s">
        <v>19</v>
      </c>
      <c r="C33" s="20" t="n">
        <v>1955</v>
      </c>
      <c r="D33" s="21" t="n">
        <v>97.8</v>
      </c>
      <c r="E33" s="21" t="n">
        <v>16.3</v>
      </c>
      <c r="F33" s="21" t="n">
        <v>35.9</v>
      </c>
      <c r="G33" s="21" t="n">
        <v>30.2</v>
      </c>
      <c r="H33" s="21" t="n">
        <v>17.2</v>
      </c>
      <c r="I33" s="22" t="n">
        <v>0.5</v>
      </c>
    </row>
    <row r="34" customFormat="false" ht="20" hidden="false" customHeight="true" outlineLevel="0" collapsed="false">
      <c r="A34" s="25"/>
      <c r="B34" s="19" t="s">
        <v>20</v>
      </c>
      <c r="C34" s="20" t="n">
        <v>1918</v>
      </c>
      <c r="D34" s="21" t="n">
        <v>95.9</v>
      </c>
      <c r="E34" s="21" t="n">
        <v>16.1</v>
      </c>
      <c r="F34" s="21" t="n">
        <v>36</v>
      </c>
      <c r="G34" s="21" t="n">
        <v>28.9</v>
      </c>
      <c r="H34" s="21" t="n">
        <v>18.7</v>
      </c>
      <c r="I34" s="22" t="n">
        <v>0.3</v>
      </c>
    </row>
    <row r="35" customFormat="false" ht="20" hidden="false" customHeight="true" outlineLevel="0" collapsed="false">
      <c r="A35" s="25"/>
      <c r="B35" s="23" t="s">
        <v>19</v>
      </c>
      <c r="C35" s="20" t="n">
        <v>1910</v>
      </c>
      <c r="D35" s="21" t="n">
        <v>95.5</v>
      </c>
      <c r="E35" s="21" t="n">
        <v>20</v>
      </c>
      <c r="F35" s="21" t="n">
        <v>36.1</v>
      </c>
      <c r="G35" s="21" t="n">
        <v>28.5</v>
      </c>
      <c r="H35" s="21" t="n">
        <v>15.1</v>
      </c>
      <c r="I35" s="22" t="n">
        <v>0.2</v>
      </c>
    </row>
    <row r="36" customFormat="false" ht="20" hidden="false" customHeight="true" outlineLevel="0" collapsed="false">
      <c r="A36" s="25"/>
      <c r="B36" s="24" t="s">
        <v>21</v>
      </c>
      <c r="C36" s="29" t="n">
        <v>1711</v>
      </c>
      <c r="D36" s="30" t="n">
        <v>85.6</v>
      </c>
      <c r="E36" s="30" t="n">
        <v>17.8</v>
      </c>
      <c r="F36" s="30" t="n">
        <v>33.6</v>
      </c>
      <c r="G36" s="30" t="n">
        <v>30.4</v>
      </c>
      <c r="H36" s="30" t="n">
        <v>16.3</v>
      </c>
      <c r="I36" s="31" t="n">
        <v>1.9</v>
      </c>
    </row>
    <row r="37" customFormat="false" ht="20" hidden="false" customHeight="true" outlineLevel="0" collapsed="false">
      <c r="A37" s="37" t="s">
        <v>37</v>
      </c>
      <c r="C37" s="38"/>
      <c r="D37" s="22"/>
      <c r="E37" s="22"/>
      <c r="F37" s="22"/>
      <c r="G37" s="22"/>
      <c r="H37" s="22"/>
      <c r="I37" s="22"/>
    </row>
  </sheetData>
  <mergeCells count="7">
    <mergeCell ref="C4:D4"/>
    <mergeCell ref="E4:I4"/>
    <mergeCell ref="A7:A12"/>
    <mergeCell ref="A13:A18"/>
    <mergeCell ref="A19:A24"/>
    <mergeCell ref="A25:A30"/>
    <mergeCell ref="A31:A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1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" t="s">
        <v>1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36" t="s">
        <v>13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6" hidden="false" customHeight="true" outlineLevel="0" collapsed="false">
      <c r="A4" s="8"/>
      <c r="B4" s="8"/>
      <c r="C4" s="57" t="s">
        <v>40</v>
      </c>
      <c r="D4" s="58" t="s">
        <v>123</v>
      </c>
      <c r="E4" s="58" t="s">
        <v>120</v>
      </c>
      <c r="F4" s="58" t="s">
        <v>119</v>
      </c>
      <c r="G4" s="57" t="s">
        <v>118</v>
      </c>
      <c r="H4" s="57" t="s">
        <v>117</v>
      </c>
      <c r="I4" s="67" t="s">
        <v>127</v>
      </c>
      <c r="J4" s="57" t="s">
        <v>122</v>
      </c>
      <c r="K4" s="76" t="s">
        <v>13</v>
      </c>
    </row>
    <row r="5" customFormat="false" ht="17" hidden="false" customHeight="false" outlineLevel="0" collapsed="false">
      <c r="A5" s="15"/>
      <c r="B5" s="15"/>
      <c r="C5" s="16" t="s">
        <v>48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7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101" t="n">
        <v>1765</v>
      </c>
      <c r="D6" s="21" t="n">
        <v>13.9</v>
      </c>
      <c r="E6" s="21" t="n">
        <v>23.2</v>
      </c>
      <c r="F6" s="21" t="n">
        <v>9.1</v>
      </c>
      <c r="G6" s="21" t="n">
        <v>14</v>
      </c>
      <c r="H6" s="21" t="n">
        <v>61.1</v>
      </c>
      <c r="I6" s="21" t="n">
        <v>13.2</v>
      </c>
      <c r="J6" s="21" t="n">
        <v>11.6</v>
      </c>
      <c r="K6" s="22" t="n">
        <v>0.4</v>
      </c>
    </row>
    <row r="7" customFormat="false" ht="20" hidden="false" customHeight="true" outlineLevel="0" collapsed="false">
      <c r="A7" s="25"/>
      <c r="B7" s="23" t="s">
        <v>19</v>
      </c>
      <c r="C7" s="101" t="n">
        <v>1807</v>
      </c>
      <c r="D7" s="21" t="n">
        <v>14.4</v>
      </c>
      <c r="E7" s="21" t="n">
        <v>21</v>
      </c>
      <c r="F7" s="21" t="n">
        <v>11.5</v>
      </c>
      <c r="G7" s="21" t="n">
        <v>11.2</v>
      </c>
      <c r="H7" s="21" t="n">
        <v>61.6</v>
      </c>
      <c r="I7" s="21" t="n">
        <v>15.4</v>
      </c>
      <c r="J7" s="21" t="n">
        <v>8.9</v>
      </c>
      <c r="K7" s="22" t="n">
        <v>0.2</v>
      </c>
    </row>
    <row r="8" customFormat="false" ht="20" hidden="false" customHeight="true" outlineLevel="0" collapsed="false">
      <c r="A8" s="25"/>
      <c r="B8" s="24" t="s">
        <v>21</v>
      </c>
      <c r="C8" s="101" t="n">
        <v>1825</v>
      </c>
      <c r="D8" s="21" t="n">
        <v>14.2</v>
      </c>
      <c r="E8" s="21" t="n">
        <v>24.8</v>
      </c>
      <c r="F8" s="21" t="n">
        <v>8.1</v>
      </c>
      <c r="G8" s="21" t="n">
        <v>13.7</v>
      </c>
      <c r="H8" s="21" t="n">
        <v>59.7</v>
      </c>
      <c r="I8" s="21" t="n">
        <v>13.6</v>
      </c>
      <c r="J8" s="21" t="n">
        <v>14.6</v>
      </c>
      <c r="K8" s="22" t="n">
        <v>0.4</v>
      </c>
    </row>
    <row r="9" customFormat="false" ht="20" hidden="false" customHeight="true" outlineLevel="0" collapsed="false">
      <c r="A9" s="104" t="s">
        <v>108</v>
      </c>
      <c r="B9" s="115" t="s">
        <v>128</v>
      </c>
      <c r="C9" s="105" t="n">
        <v>125</v>
      </c>
      <c r="D9" s="106" t="n">
        <v>8</v>
      </c>
      <c r="E9" s="106" t="n">
        <v>24</v>
      </c>
      <c r="F9" s="106" t="n">
        <v>6.4</v>
      </c>
      <c r="G9" s="106" t="n">
        <v>20</v>
      </c>
      <c r="H9" s="106" t="n">
        <v>61.6</v>
      </c>
      <c r="I9" s="106" t="n">
        <v>10.4</v>
      </c>
      <c r="J9" s="106" t="n">
        <v>16</v>
      </c>
      <c r="K9" s="116" t="s">
        <v>24</v>
      </c>
    </row>
    <row r="10" customFormat="false" ht="20" hidden="false" customHeight="true" outlineLevel="0" collapsed="false">
      <c r="A10" s="104"/>
      <c r="B10" s="117" t="s">
        <v>110</v>
      </c>
      <c r="C10" s="101" t="n">
        <v>388</v>
      </c>
      <c r="D10" s="102" t="n">
        <v>10.1</v>
      </c>
      <c r="E10" s="102" t="n">
        <v>26</v>
      </c>
      <c r="F10" s="102" t="n">
        <v>8</v>
      </c>
      <c r="G10" s="102" t="n">
        <v>14.7</v>
      </c>
      <c r="H10" s="102" t="n">
        <v>56.7</v>
      </c>
      <c r="I10" s="102" t="n">
        <v>15.2</v>
      </c>
      <c r="J10" s="102" t="n">
        <v>14.9</v>
      </c>
      <c r="K10" s="118" t="n">
        <v>0.5</v>
      </c>
    </row>
    <row r="11" customFormat="false" ht="20" hidden="false" customHeight="true" outlineLevel="0" collapsed="false">
      <c r="A11" s="104"/>
      <c r="B11" s="117" t="s">
        <v>111</v>
      </c>
      <c r="C11" s="101" t="n">
        <v>447</v>
      </c>
      <c r="D11" s="102" t="n">
        <v>15.7</v>
      </c>
      <c r="E11" s="102" t="n">
        <v>25.1</v>
      </c>
      <c r="F11" s="102" t="n">
        <v>9.2</v>
      </c>
      <c r="G11" s="102" t="n">
        <v>13.6</v>
      </c>
      <c r="H11" s="102" t="n">
        <v>56.2</v>
      </c>
      <c r="I11" s="102" t="n">
        <v>14.1</v>
      </c>
      <c r="J11" s="102" t="n">
        <v>16.8</v>
      </c>
      <c r="K11" s="118" t="n">
        <v>0.4</v>
      </c>
    </row>
    <row r="12" customFormat="false" ht="20" hidden="false" customHeight="true" outlineLevel="0" collapsed="false">
      <c r="A12" s="104"/>
      <c r="B12" s="117" t="s">
        <v>113</v>
      </c>
      <c r="C12" s="101" t="n">
        <v>466</v>
      </c>
      <c r="D12" s="102" t="n">
        <v>17.2</v>
      </c>
      <c r="E12" s="102" t="n">
        <v>23.4</v>
      </c>
      <c r="F12" s="102" t="n">
        <v>8.2</v>
      </c>
      <c r="G12" s="102" t="n">
        <v>10.9</v>
      </c>
      <c r="H12" s="102" t="n">
        <v>61.4</v>
      </c>
      <c r="I12" s="102" t="n">
        <v>14.4</v>
      </c>
      <c r="J12" s="102" t="n">
        <v>13.9</v>
      </c>
      <c r="K12" s="118" t="n">
        <v>0.6</v>
      </c>
    </row>
    <row r="13" customFormat="false" ht="20" hidden="false" customHeight="true" outlineLevel="0" collapsed="false">
      <c r="A13" s="104"/>
      <c r="B13" s="117" t="s">
        <v>129</v>
      </c>
      <c r="C13" s="101" t="n">
        <v>327</v>
      </c>
      <c r="D13" s="102" t="n">
        <v>14.1</v>
      </c>
      <c r="E13" s="102" t="n">
        <v>26.6</v>
      </c>
      <c r="F13" s="102" t="n">
        <v>6.4</v>
      </c>
      <c r="G13" s="102" t="n">
        <v>13.5</v>
      </c>
      <c r="H13" s="102" t="n">
        <v>63</v>
      </c>
      <c r="I13" s="102" t="n">
        <v>11.6</v>
      </c>
      <c r="J13" s="102" t="n">
        <v>12.8</v>
      </c>
      <c r="K13" s="118" t="n">
        <v>0.3</v>
      </c>
    </row>
    <row r="14" customFormat="false" ht="20" hidden="false" customHeight="true" outlineLevel="0" collapsed="false">
      <c r="A14" s="104"/>
      <c r="B14" s="119" t="s">
        <v>13</v>
      </c>
      <c r="C14" s="108" t="n">
        <v>72</v>
      </c>
      <c r="D14" s="109" t="n">
        <v>19.4</v>
      </c>
      <c r="E14" s="109" t="n">
        <v>19.4</v>
      </c>
      <c r="F14" s="109" t="n">
        <v>11.1</v>
      </c>
      <c r="G14" s="109" t="n">
        <v>16.7</v>
      </c>
      <c r="H14" s="109" t="n">
        <v>69.4</v>
      </c>
      <c r="I14" s="109" t="n">
        <v>11.1</v>
      </c>
      <c r="J14" s="109" t="n">
        <v>9.7</v>
      </c>
      <c r="K14" s="120" t="s">
        <v>24</v>
      </c>
    </row>
    <row r="15" customFormat="false" ht="20" hidden="false" customHeight="true" outlineLevel="0" collapsed="false">
      <c r="A15" s="100" t="s">
        <v>68</v>
      </c>
      <c r="B15" s="121" t="s">
        <v>69</v>
      </c>
      <c r="C15" s="101" t="n">
        <v>298</v>
      </c>
      <c r="D15" s="21" t="n">
        <v>14.4</v>
      </c>
      <c r="E15" s="21" t="n">
        <v>19.1</v>
      </c>
      <c r="F15" s="21" t="n">
        <v>5.7</v>
      </c>
      <c r="G15" s="21" t="n">
        <v>10.7</v>
      </c>
      <c r="H15" s="21" t="n">
        <v>57.7</v>
      </c>
      <c r="I15" s="21" t="n">
        <v>18.5</v>
      </c>
      <c r="J15" s="21" t="n">
        <v>19.1</v>
      </c>
      <c r="K15" s="22" t="n">
        <v>1.3</v>
      </c>
    </row>
    <row r="16" customFormat="false" ht="20" hidden="false" customHeight="true" outlineLevel="0" collapsed="false">
      <c r="A16" s="100"/>
      <c r="B16" s="121" t="s">
        <v>70</v>
      </c>
      <c r="C16" s="101" t="n">
        <v>469</v>
      </c>
      <c r="D16" s="21" t="n">
        <v>15.6</v>
      </c>
      <c r="E16" s="21" t="n">
        <v>29</v>
      </c>
      <c r="F16" s="21" t="n">
        <v>7.5</v>
      </c>
      <c r="G16" s="21" t="n">
        <v>13.4</v>
      </c>
      <c r="H16" s="21" t="n">
        <v>64</v>
      </c>
      <c r="I16" s="21" t="n">
        <v>19.6</v>
      </c>
      <c r="J16" s="21" t="n">
        <v>12.8</v>
      </c>
      <c r="K16" s="22" t="n">
        <v>0.4</v>
      </c>
    </row>
    <row r="17" customFormat="false" ht="20" hidden="false" customHeight="true" outlineLevel="0" collapsed="false">
      <c r="A17" s="100"/>
      <c r="B17" s="117" t="s">
        <v>71</v>
      </c>
      <c r="C17" s="101" t="n">
        <v>417</v>
      </c>
      <c r="D17" s="21" t="n">
        <v>14.6</v>
      </c>
      <c r="E17" s="21" t="n">
        <v>24.2</v>
      </c>
      <c r="F17" s="21" t="n">
        <v>8.9</v>
      </c>
      <c r="G17" s="21" t="n">
        <v>14.1</v>
      </c>
      <c r="H17" s="21" t="n">
        <v>57.1</v>
      </c>
      <c r="I17" s="21" t="n">
        <v>10.8</v>
      </c>
      <c r="J17" s="21" t="n">
        <v>16.1</v>
      </c>
      <c r="K17" s="22" t="n">
        <v>0.2</v>
      </c>
    </row>
    <row r="18" customFormat="false" ht="20" hidden="false" customHeight="true" outlineLevel="0" collapsed="false">
      <c r="A18" s="100"/>
      <c r="B18" s="121" t="s">
        <v>72</v>
      </c>
      <c r="C18" s="101" t="n">
        <v>376</v>
      </c>
      <c r="D18" s="21" t="n">
        <v>12.5</v>
      </c>
      <c r="E18" s="21" t="n">
        <v>22.6</v>
      </c>
      <c r="F18" s="21" t="n">
        <v>9.3</v>
      </c>
      <c r="G18" s="21" t="n">
        <v>13.3</v>
      </c>
      <c r="H18" s="21" t="n">
        <v>62.5</v>
      </c>
      <c r="I18" s="21" t="n">
        <v>9.3</v>
      </c>
      <c r="J18" s="21" t="n">
        <v>12</v>
      </c>
      <c r="K18" s="22" t="n">
        <v>0.3</v>
      </c>
    </row>
    <row r="19" customFormat="false" ht="20" hidden="false" customHeight="true" outlineLevel="0" collapsed="false">
      <c r="A19" s="100"/>
      <c r="B19" s="121" t="s">
        <v>73</v>
      </c>
      <c r="C19" s="101" t="n">
        <v>265</v>
      </c>
      <c r="D19" s="21" t="n">
        <v>13.2</v>
      </c>
      <c r="E19" s="21" t="n">
        <v>27.9</v>
      </c>
      <c r="F19" s="21" t="n">
        <v>8.7</v>
      </c>
      <c r="G19" s="21" t="n">
        <v>17.4</v>
      </c>
      <c r="H19" s="21" t="n">
        <v>54.7</v>
      </c>
      <c r="I19" s="21" t="n">
        <v>7.9</v>
      </c>
      <c r="J19" s="21" t="n">
        <v>14.3</v>
      </c>
      <c r="K19" s="22" t="s">
        <v>24</v>
      </c>
    </row>
    <row r="20" customFormat="false" ht="20" hidden="false" customHeight="true" outlineLevel="0" collapsed="false">
      <c r="A20" s="65" t="s">
        <v>74</v>
      </c>
      <c r="B20" s="115" t="s">
        <v>75</v>
      </c>
      <c r="C20" s="105" t="n">
        <v>69</v>
      </c>
      <c r="D20" s="27" t="n">
        <v>7.2</v>
      </c>
      <c r="E20" s="27" t="n">
        <v>18.8</v>
      </c>
      <c r="F20" s="27" t="n">
        <v>11.6</v>
      </c>
      <c r="G20" s="27" t="n">
        <v>5.8</v>
      </c>
      <c r="H20" s="27" t="n">
        <v>53.6</v>
      </c>
      <c r="I20" s="27" t="n">
        <v>18.8</v>
      </c>
      <c r="J20" s="27" t="n">
        <v>15.9</v>
      </c>
      <c r="K20" s="28" t="n">
        <v>1.4</v>
      </c>
    </row>
    <row r="21" customFormat="false" ht="20" hidden="false" customHeight="true" outlineLevel="0" collapsed="false">
      <c r="A21" s="65"/>
      <c r="B21" s="117" t="s">
        <v>76</v>
      </c>
      <c r="C21" s="101" t="n">
        <v>388</v>
      </c>
      <c r="D21" s="21" t="n">
        <v>14.4</v>
      </c>
      <c r="E21" s="21" t="n">
        <v>20.4</v>
      </c>
      <c r="F21" s="21" t="n">
        <v>6.7</v>
      </c>
      <c r="G21" s="21" t="n">
        <v>10.6</v>
      </c>
      <c r="H21" s="21" t="n">
        <v>59.3</v>
      </c>
      <c r="I21" s="21" t="n">
        <v>19.3</v>
      </c>
      <c r="J21" s="21" t="n">
        <v>16.5</v>
      </c>
      <c r="K21" s="22" t="n">
        <v>1</v>
      </c>
    </row>
    <row r="22" customFormat="false" ht="20" hidden="false" customHeight="true" outlineLevel="0" collapsed="false">
      <c r="A22" s="65"/>
      <c r="B22" s="117" t="s">
        <v>77</v>
      </c>
      <c r="C22" s="101" t="n">
        <v>447</v>
      </c>
      <c r="D22" s="21" t="n">
        <v>14.1</v>
      </c>
      <c r="E22" s="21" t="n">
        <v>27.3</v>
      </c>
      <c r="F22" s="21" t="n">
        <v>7.2</v>
      </c>
      <c r="G22" s="21" t="n">
        <v>13</v>
      </c>
      <c r="H22" s="21" t="n">
        <v>64.2</v>
      </c>
      <c r="I22" s="21" t="n">
        <v>18.3</v>
      </c>
      <c r="J22" s="21" t="n">
        <v>13.4</v>
      </c>
      <c r="K22" s="22" t="n">
        <v>0.2</v>
      </c>
    </row>
    <row r="23" customFormat="false" ht="20" hidden="false" customHeight="true" outlineLevel="0" collapsed="false">
      <c r="A23" s="65"/>
      <c r="B23" s="117" t="s">
        <v>78</v>
      </c>
      <c r="C23" s="101" t="n">
        <v>456</v>
      </c>
      <c r="D23" s="21" t="n">
        <v>14.9</v>
      </c>
      <c r="E23" s="21" t="n">
        <v>25.7</v>
      </c>
      <c r="F23" s="21" t="n">
        <v>8.3</v>
      </c>
      <c r="G23" s="21" t="n">
        <v>12.7</v>
      </c>
      <c r="H23" s="21" t="n">
        <v>61.4</v>
      </c>
      <c r="I23" s="21" t="n">
        <v>9</v>
      </c>
      <c r="J23" s="21" t="n">
        <v>13.6</v>
      </c>
      <c r="K23" s="22" t="s">
        <v>24</v>
      </c>
    </row>
    <row r="24" customFormat="false" ht="20" hidden="false" customHeight="true" outlineLevel="0" collapsed="false">
      <c r="A24" s="65"/>
      <c r="B24" s="122" t="s">
        <v>79</v>
      </c>
      <c r="C24" s="108" t="n">
        <v>465</v>
      </c>
      <c r="D24" s="30" t="n">
        <v>14.4</v>
      </c>
      <c r="E24" s="30" t="n">
        <v>26.2</v>
      </c>
      <c r="F24" s="30" t="n">
        <v>9.2</v>
      </c>
      <c r="G24" s="30" t="n">
        <v>19.1</v>
      </c>
      <c r="H24" s="30" t="n">
        <v>55.1</v>
      </c>
      <c r="I24" s="30" t="n">
        <v>8</v>
      </c>
      <c r="J24" s="30" t="n">
        <v>15.1</v>
      </c>
      <c r="K24" s="31" t="n">
        <v>0.4</v>
      </c>
    </row>
    <row r="25" customFormat="false" ht="20" hidden="false" customHeight="true" outlineLevel="0" collapsed="false">
      <c r="A25" s="100" t="s">
        <v>80</v>
      </c>
      <c r="B25" s="121" t="s">
        <v>81</v>
      </c>
      <c r="C25" s="101" t="n">
        <v>721</v>
      </c>
      <c r="D25" s="21" t="n">
        <v>11.9</v>
      </c>
      <c r="E25" s="21" t="n">
        <v>24.5</v>
      </c>
      <c r="F25" s="21" t="n">
        <v>8</v>
      </c>
      <c r="G25" s="21" t="n">
        <v>12.3</v>
      </c>
      <c r="H25" s="21" t="n">
        <v>60.5</v>
      </c>
      <c r="I25" s="21" t="n">
        <v>17.2</v>
      </c>
      <c r="J25" s="21" t="n">
        <v>14.6</v>
      </c>
      <c r="K25" s="22" t="n">
        <v>0.1</v>
      </c>
    </row>
    <row r="26" customFormat="false" ht="20" hidden="false" customHeight="true" outlineLevel="0" collapsed="false">
      <c r="A26" s="100"/>
      <c r="B26" s="121" t="s">
        <v>82</v>
      </c>
      <c r="C26" s="101" t="n">
        <v>1091</v>
      </c>
      <c r="D26" s="21" t="n">
        <v>15.5</v>
      </c>
      <c r="E26" s="21" t="n">
        <v>24.9</v>
      </c>
      <c r="F26" s="21" t="n">
        <v>8</v>
      </c>
      <c r="G26" s="21" t="n">
        <v>14.6</v>
      </c>
      <c r="H26" s="21" t="n">
        <v>59.5</v>
      </c>
      <c r="I26" s="21" t="n">
        <v>11.3</v>
      </c>
      <c r="J26" s="21" t="n">
        <v>14.7</v>
      </c>
      <c r="K26" s="22" t="n">
        <v>0.6</v>
      </c>
    </row>
    <row r="27" customFormat="false" ht="20" hidden="false" customHeight="true" outlineLevel="0" collapsed="false">
      <c r="A27" s="100"/>
      <c r="B27" s="121" t="s">
        <v>13</v>
      </c>
      <c r="C27" s="101" t="n">
        <v>13</v>
      </c>
      <c r="D27" s="21" t="n">
        <v>30.8</v>
      </c>
      <c r="E27" s="21" t="n">
        <v>30.8</v>
      </c>
      <c r="F27" s="21" t="n">
        <v>15.4</v>
      </c>
      <c r="G27" s="21" t="n">
        <v>15.4</v>
      </c>
      <c r="H27" s="21" t="n">
        <v>38.5</v>
      </c>
      <c r="I27" s="21" t="n">
        <v>7.7</v>
      </c>
      <c r="J27" s="21" t="n">
        <v>15.4</v>
      </c>
      <c r="K27" s="22" t="s">
        <v>24</v>
      </c>
    </row>
    <row r="28" customFormat="false" ht="20" hidden="false" customHeight="true" outlineLevel="0" collapsed="false">
      <c r="A28" s="104" t="s">
        <v>83</v>
      </c>
      <c r="B28" s="123" t="s">
        <v>84</v>
      </c>
      <c r="C28" s="105" t="n">
        <v>1215</v>
      </c>
      <c r="D28" s="27" t="n">
        <v>15.3</v>
      </c>
      <c r="E28" s="27" t="n">
        <v>23</v>
      </c>
      <c r="F28" s="27" t="n">
        <v>10.6</v>
      </c>
      <c r="G28" s="27" t="n">
        <v>16.8</v>
      </c>
      <c r="H28" s="27" t="n">
        <v>56.5</v>
      </c>
      <c r="I28" s="27" t="n">
        <v>13</v>
      </c>
      <c r="J28" s="27" t="n">
        <v>16.4</v>
      </c>
      <c r="K28" s="28" t="n">
        <v>0.2</v>
      </c>
    </row>
    <row r="29" customFormat="false" ht="20" hidden="false" customHeight="true" outlineLevel="0" collapsed="false">
      <c r="A29" s="104"/>
      <c r="B29" s="119" t="s">
        <v>85</v>
      </c>
      <c r="C29" s="108" t="n">
        <v>610</v>
      </c>
      <c r="D29" s="30" t="n">
        <v>12</v>
      </c>
      <c r="E29" s="30" t="n">
        <v>28.5</v>
      </c>
      <c r="F29" s="30" t="n">
        <v>3</v>
      </c>
      <c r="G29" s="30" t="n">
        <v>7.5</v>
      </c>
      <c r="H29" s="30" t="n">
        <v>66.1</v>
      </c>
      <c r="I29" s="30" t="n">
        <v>14.8</v>
      </c>
      <c r="J29" s="30" t="n">
        <v>11.1</v>
      </c>
      <c r="K29" s="31" t="n">
        <v>0.8</v>
      </c>
    </row>
    <row r="30" customFormat="false" ht="20" hidden="false" customHeight="true" outlineLevel="0" collapsed="false">
      <c r="A30" s="124" t="s">
        <v>130</v>
      </c>
      <c r="B30" s="1"/>
      <c r="C30" s="1"/>
      <c r="D30" s="1"/>
      <c r="E30" s="1"/>
      <c r="F30" s="1"/>
      <c r="G30" s="1"/>
      <c r="H30" s="1"/>
      <c r="I30" s="1"/>
      <c r="J30" s="1"/>
      <c r="K30" s="1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14" min="2" style="0" width="7.56"/>
  </cols>
  <sheetData>
    <row r="1" customFormat="false" ht="24.75" hidden="false" customHeight="true" outlineLevel="0" collapsed="false">
      <c r="A1" s="125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 t="s">
        <v>1</v>
      </c>
    </row>
    <row r="2" customFormat="false" ht="24.75" hidden="false" customHeight="true" outlineLevel="0" collapsed="false">
      <c r="A2" s="4" t="s">
        <v>13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24.75" hidden="false" customHeight="true" outlineLevel="0" collapsed="false">
      <c r="A3" s="36" t="s">
        <v>13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8" t="s">
        <v>135</v>
      </c>
    </row>
    <row r="4" customFormat="false" ht="20" hidden="false" customHeight="true" outlineLevel="0" collapsed="false">
      <c r="A4" s="129"/>
      <c r="B4" s="130"/>
      <c r="C4" s="131" t="s">
        <v>136</v>
      </c>
      <c r="D4" s="132" t="s">
        <v>137</v>
      </c>
      <c r="E4" s="131" t="s">
        <v>138</v>
      </c>
      <c r="F4" s="131" t="s">
        <v>139</v>
      </c>
      <c r="G4" s="131" t="s">
        <v>140</v>
      </c>
      <c r="H4" s="131" t="s">
        <v>141</v>
      </c>
      <c r="I4" s="131" t="s">
        <v>142</v>
      </c>
      <c r="J4" s="131" t="s">
        <v>143</v>
      </c>
      <c r="K4" s="131" t="s">
        <v>144</v>
      </c>
      <c r="L4" s="131" t="s">
        <v>145</v>
      </c>
      <c r="M4" s="131" t="s">
        <v>146</v>
      </c>
      <c r="N4" s="133" t="s">
        <v>147</v>
      </c>
    </row>
    <row r="5" customFormat="false" ht="20" hidden="false" customHeight="true" outlineLevel="0" collapsed="false">
      <c r="A5" s="113" t="s">
        <v>67</v>
      </c>
      <c r="B5" s="134" t="s">
        <v>148</v>
      </c>
      <c r="C5" s="135" t="n">
        <v>30.5</v>
      </c>
      <c r="D5" s="135" t="n">
        <v>31.6</v>
      </c>
      <c r="E5" s="135" t="n">
        <v>32.2</v>
      </c>
      <c r="F5" s="135" t="n">
        <v>40.9</v>
      </c>
      <c r="G5" s="135" t="n">
        <v>42</v>
      </c>
      <c r="H5" s="135" t="n">
        <v>43.6</v>
      </c>
      <c r="I5" s="135" t="n">
        <v>39.5</v>
      </c>
      <c r="J5" s="135" t="n">
        <v>41.8</v>
      </c>
      <c r="K5" s="135" t="n">
        <v>26.6</v>
      </c>
      <c r="L5" s="135" t="n">
        <v>30.2</v>
      </c>
      <c r="M5" s="135" t="n">
        <v>29.7</v>
      </c>
      <c r="N5" s="136" t="n">
        <v>28.5</v>
      </c>
    </row>
    <row r="6" customFormat="false" ht="20" hidden="false" customHeight="true" outlineLevel="0" collapsed="false">
      <c r="A6" s="113"/>
      <c r="B6" s="137" t="s">
        <v>149</v>
      </c>
      <c r="C6" s="138" t="n">
        <v>31.1</v>
      </c>
      <c r="D6" s="138" t="n">
        <v>31.9</v>
      </c>
      <c r="E6" s="138" t="n">
        <v>32.7</v>
      </c>
      <c r="F6" s="138" t="n">
        <v>38.1</v>
      </c>
      <c r="G6" s="138" t="n">
        <v>38.4</v>
      </c>
      <c r="H6" s="138" t="n">
        <v>42.2</v>
      </c>
      <c r="I6" s="138" t="n">
        <v>39.8</v>
      </c>
      <c r="J6" s="138" t="n">
        <v>37.8</v>
      </c>
      <c r="K6" s="138" t="n">
        <v>29.9</v>
      </c>
      <c r="L6" s="138" t="n">
        <v>27.6</v>
      </c>
      <c r="M6" s="138" t="n">
        <v>27</v>
      </c>
      <c r="N6" s="139"/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7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</row>
    <row r="3" customFormat="false" ht="24.75" hidden="false" customHeight="true" outlineLevel="0" collapsed="false">
      <c r="A3" s="36" t="s">
        <v>150</v>
      </c>
      <c r="B3" s="6"/>
      <c r="C3" s="6"/>
      <c r="D3" s="6"/>
      <c r="E3" s="6"/>
      <c r="F3" s="6"/>
      <c r="G3" s="6"/>
    </row>
    <row r="4" customFormat="false" ht="32" hidden="false" customHeight="false" outlineLevel="0" collapsed="false">
      <c r="A4" s="8"/>
      <c r="B4" s="8"/>
      <c r="C4" s="40" t="s">
        <v>40</v>
      </c>
      <c r="D4" s="40" t="s">
        <v>105</v>
      </c>
      <c r="E4" s="40" t="s">
        <v>151</v>
      </c>
      <c r="F4" s="140" t="s">
        <v>152</v>
      </c>
      <c r="G4" s="49" t="s">
        <v>13</v>
      </c>
    </row>
    <row r="5" customFormat="false" ht="17" hidden="false" customHeight="false" outlineLevel="0" collapsed="false">
      <c r="A5" s="15"/>
      <c r="B5" s="15"/>
      <c r="C5" s="70" t="s">
        <v>48</v>
      </c>
      <c r="D5" s="70" t="s">
        <v>15</v>
      </c>
      <c r="E5" s="70" t="s">
        <v>15</v>
      </c>
      <c r="F5" s="70" t="s">
        <v>15</v>
      </c>
      <c r="G5" s="71" t="s">
        <v>15</v>
      </c>
    </row>
    <row r="6" customFormat="false" ht="20" hidden="false" customHeight="true" outlineLevel="0" collapsed="false">
      <c r="A6" s="18" t="s">
        <v>67</v>
      </c>
      <c r="B6" s="37" t="s">
        <v>17</v>
      </c>
      <c r="C6" s="101" t="n">
        <v>2000</v>
      </c>
      <c r="D6" s="102" t="n">
        <v>100</v>
      </c>
      <c r="E6" s="102" t="n">
        <v>29.9</v>
      </c>
      <c r="F6" s="102" t="n">
        <v>69.9</v>
      </c>
      <c r="G6" s="103" t="n">
        <v>0.3</v>
      </c>
    </row>
    <row r="7" customFormat="false" ht="20" hidden="false" customHeight="true" outlineLevel="0" collapsed="false">
      <c r="A7" s="18"/>
      <c r="B7" s="37" t="s">
        <v>18</v>
      </c>
      <c r="C7" s="101" t="n">
        <v>2000</v>
      </c>
      <c r="D7" s="102" t="n">
        <v>100</v>
      </c>
      <c r="E7" s="102" t="n">
        <v>30.2</v>
      </c>
      <c r="F7" s="102" t="n">
        <v>69.9</v>
      </c>
      <c r="G7" s="103" t="s">
        <v>24</v>
      </c>
    </row>
    <row r="8" customFormat="false" ht="20" hidden="false" customHeight="true" outlineLevel="0" collapsed="false">
      <c r="A8" s="18"/>
      <c r="B8" s="11" t="s">
        <v>19</v>
      </c>
      <c r="C8" s="101" t="n">
        <v>2000</v>
      </c>
      <c r="D8" s="102" t="n">
        <v>100</v>
      </c>
      <c r="E8" s="102" t="n">
        <v>27.6</v>
      </c>
      <c r="F8" s="102" t="n">
        <v>72.2</v>
      </c>
      <c r="G8" s="103" t="n">
        <v>0.3</v>
      </c>
    </row>
    <row r="9" customFormat="false" ht="20" hidden="false" customHeight="true" outlineLevel="0" collapsed="false">
      <c r="A9" s="18"/>
      <c r="B9" s="37" t="s">
        <v>20</v>
      </c>
      <c r="C9" s="101" t="n">
        <v>2000</v>
      </c>
      <c r="D9" s="102" t="n">
        <v>100</v>
      </c>
      <c r="E9" s="102" t="n">
        <v>29.7</v>
      </c>
      <c r="F9" s="102" t="n">
        <v>70</v>
      </c>
      <c r="G9" s="103" t="n">
        <v>0.3</v>
      </c>
    </row>
    <row r="10" customFormat="false" ht="20" hidden="false" customHeight="true" outlineLevel="0" collapsed="false">
      <c r="A10" s="18"/>
      <c r="B10" s="11" t="s">
        <v>19</v>
      </c>
      <c r="C10" s="101" t="n">
        <v>2000</v>
      </c>
      <c r="D10" s="102" t="n">
        <v>100</v>
      </c>
      <c r="E10" s="102" t="n">
        <v>27</v>
      </c>
      <c r="F10" s="102" t="n">
        <v>73.1</v>
      </c>
      <c r="G10" s="103" t="s">
        <v>24</v>
      </c>
    </row>
    <row r="11" customFormat="false" ht="20" hidden="false" customHeight="true" outlineLevel="0" collapsed="false">
      <c r="A11" s="18"/>
      <c r="B11" s="141" t="s">
        <v>21</v>
      </c>
      <c r="C11" s="108" t="n">
        <v>2000</v>
      </c>
      <c r="D11" s="109" t="n">
        <v>100</v>
      </c>
      <c r="E11" s="109" t="n">
        <v>28.5</v>
      </c>
      <c r="F11" s="109" t="n">
        <v>71.2</v>
      </c>
      <c r="G11" s="110" t="n">
        <v>0.3</v>
      </c>
    </row>
    <row r="12" customFormat="false" ht="20" hidden="false" customHeight="true" outlineLevel="0" collapsed="false">
      <c r="A12" s="25" t="s">
        <v>68</v>
      </c>
      <c r="B12" s="37" t="s">
        <v>69</v>
      </c>
      <c r="C12" s="101" t="n">
        <v>323</v>
      </c>
      <c r="D12" s="102" t="n">
        <v>100</v>
      </c>
      <c r="E12" s="102" t="n">
        <v>34.7</v>
      </c>
      <c r="F12" s="102" t="n">
        <v>65.3</v>
      </c>
      <c r="G12" s="103" t="s">
        <v>24</v>
      </c>
    </row>
    <row r="13" customFormat="false" ht="20" hidden="false" customHeight="true" outlineLevel="0" collapsed="false">
      <c r="A13" s="25"/>
      <c r="B13" s="37" t="s">
        <v>70</v>
      </c>
      <c r="C13" s="101" t="n">
        <v>494</v>
      </c>
      <c r="D13" s="102" t="n">
        <v>100</v>
      </c>
      <c r="E13" s="102" t="n">
        <v>38.1</v>
      </c>
      <c r="F13" s="102" t="n">
        <v>61.3</v>
      </c>
      <c r="G13" s="103" t="n">
        <v>0.6</v>
      </c>
    </row>
    <row r="14" customFormat="false" ht="20" hidden="false" customHeight="true" outlineLevel="0" collapsed="false">
      <c r="A14" s="25"/>
      <c r="B14" s="11" t="s">
        <v>71</v>
      </c>
      <c r="C14" s="101" t="n">
        <v>457</v>
      </c>
      <c r="D14" s="102" t="n">
        <v>100</v>
      </c>
      <c r="E14" s="102" t="n">
        <v>30.6</v>
      </c>
      <c r="F14" s="102" t="n">
        <v>69.4</v>
      </c>
      <c r="G14" s="103" t="s">
        <v>24</v>
      </c>
    </row>
    <row r="15" customFormat="false" ht="20" hidden="false" customHeight="true" outlineLevel="0" collapsed="false">
      <c r="A15" s="25"/>
      <c r="B15" s="37" t="s">
        <v>72</v>
      </c>
      <c r="C15" s="101" t="n">
        <v>424</v>
      </c>
      <c r="D15" s="102" t="n">
        <v>100</v>
      </c>
      <c r="E15" s="102" t="n">
        <v>20</v>
      </c>
      <c r="F15" s="102" t="n">
        <v>79.7</v>
      </c>
      <c r="G15" s="103" t="n">
        <v>0.2</v>
      </c>
    </row>
    <row r="16" customFormat="false" ht="20" hidden="false" customHeight="true" outlineLevel="0" collapsed="false">
      <c r="A16" s="25"/>
      <c r="B16" s="37" t="s">
        <v>73</v>
      </c>
      <c r="C16" s="101" t="n">
        <v>302</v>
      </c>
      <c r="D16" s="102" t="n">
        <v>100</v>
      </c>
      <c r="E16" s="102" t="n">
        <v>14.9</v>
      </c>
      <c r="F16" s="102" t="n">
        <v>84.4</v>
      </c>
      <c r="G16" s="103" t="n">
        <v>0.7</v>
      </c>
    </row>
    <row r="17" customFormat="false" ht="20" hidden="false" customHeight="true" outlineLevel="0" collapsed="false">
      <c r="A17" s="65" t="s">
        <v>74</v>
      </c>
      <c r="B17" s="8" t="s">
        <v>75</v>
      </c>
      <c r="C17" s="105" t="n">
        <v>79</v>
      </c>
      <c r="D17" s="106" t="n">
        <v>100</v>
      </c>
      <c r="E17" s="106" t="n">
        <v>36.7</v>
      </c>
      <c r="F17" s="106" t="n">
        <v>63.3</v>
      </c>
      <c r="G17" s="107" t="s">
        <v>24</v>
      </c>
    </row>
    <row r="18" customFormat="false" ht="20" hidden="false" customHeight="true" outlineLevel="0" collapsed="false">
      <c r="A18" s="65"/>
      <c r="B18" s="11" t="s">
        <v>76</v>
      </c>
      <c r="C18" s="101" t="n">
        <v>424</v>
      </c>
      <c r="D18" s="102" t="n">
        <v>100</v>
      </c>
      <c r="E18" s="102" t="n">
        <v>34.7</v>
      </c>
      <c r="F18" s="102" t="n">
        <v>65.3</v>
      </c>
      <c r="G18" s="103" t="s">
        <v>24</v>
      </c>
    </row>
    <row r="19" customFormat="false" ht="20" hidden="false" customHeight="true" outlineLevel="0" collapsed="false">
      <c r="A19" s="65"/>
      <c r="B19" s="11" t="s">
        <v>77</v>
      </c>
      <c r="C19" s="101" t="n">
        <v>477</v>
      </c>
      <c r="D19" s="102" t="n">
        <v>100</v>
      </c>
      <c r="E19" s="102" t="n">
        <v>36.5</v>
      </c>
      <c r="F19" s="102" t="n">
        <v>63.1</v>
      </c>
      <c r="G19" s="103" t="n">
        <v>0.4</v>
      </c>
    </row>
    <row r="20" customFormat="false" ht="20" hidden="false" customHeight="true" outlineLevel="0" collapsed="false">
      <c r="A20" s="65"/>
      <c r="B20" s="11" t="s">
        <v>78</v>
      </c>
      <c r="C20" s="101" t="n">
        <v>504</v>
      </c>
      <c r="D20" s="102" t="n">
        <v>100</v>
      </c>
      <c r="E20" s="102" t="n">
        <v>26.6</v>
      </c>
      <c r="F20" s="102" t="n">
        <v>73.2</v>
      </c>
      <c r="G20" s="103" t="n">
        <v>0.2</v>
      </c>
    </row>
    <row r="21" customFormat="false" ht="17" hidden="false" customHeight="false" outlineLevel="0" collapsed="false">
      <c r="A21" s="65"/>
      <c r="B21" s="15" t="s">
        <v>79</v>
      </c>
      <c r="C21" s="108" t="n">
        <v>516</v>
      </c>
      <c r="D21" s="109" t="n">
        <v>100</v>
      </c>
      <c r="E21" s="109" t="n">
        <v>16.7</v>
      </c>
      <c r="F21" s="109" t="n">
        <v>82.8</v>
      </c>
      <c r="G21" s="110" t="n">
        <v>0.6</v>
      </c>
    </row>
    <row r="22" customFormat="false" ht="20" hidden="false" customHeight="true" outlineLevel="0" collapsed="false">
      <c r="A22" s="25" t="s">
        <v>83</v>
      </c>
      <c r="B22" s="37" t="s">
        <v>84</v>
      </c>
      <c r="C22" s="101" t="n">
        <v>1300</v>
      </c>
      <c r="D22" s="102" t="n">
        <v>100</v>
      </c>
      <c r="E22" s="102" t="n">
        <v>28.8</v>
      </c>
      <c r="F22" s="102" t="n">
        <v>70.8</v>
      </c>
      <c r="G22" s="103" t="n">
        <v>0.4</v>
      </c>
    </row>
    <row r="23" customFormat="false" ht="20" hidden="false" customHeight="true" outlineLevel="0" collapsed="false">
      <c r="A23" s="25"/>
      <c r="B23" s="141" t="s">
        <v>85</v>
      </c>
      <c r="C23" s="108" t="n">
        <v>700</v>
      </c>
      <c r="D23" s="109" t="n">
        <v>100</v>
      </c>
      <c r="E23" s="109" t="n">
        <v>28</v>
      </c>
      <c r="F23" s="109" t="n">
        <v>71.9</v>
      </c>
      <c r="G23" s="110" t="n">
        <v>0.1</v>
      </c>
    </row>
  </sheetData>
  <mergeCells count="4">
    <mergeCell ref="A6:A11"/>
    <mergeCell ref="A12:A16"/>
    <mergeCell ref="A17:A21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6" t="s">
        <v>15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true" outlineLevel="0" collapsed="false">
      <c r="A4" s="8"/>
      <c r="B4" s="142"/>
      <c r="C4" s="143" t="s">
        <v>40</v>
      </c>
      <c r="D4" s="12" t="s">
        <v>105</v>
      </c>
      <c r="E4" s="10" t="s">
        <v>154</v>
      </c>
      <c r="F4" s="10"/>
      <c r="G4" s="10"/>
      <c r="H4" s="10"/>
      <c r="I4" s="10"/>
      <c r="J4" s="10"/>
    </row>
    <row r="5" customFormat="false" ht="20" hidden="false" customHeight="true" outlineLevel="0" collapsed="false">
      <c r="A5" s="11"/>
      <c r="B5" s="11"/>
      <c r="C5" s="144"/>
      <c r="D5" s="144"/>
      <c r="E5" s="145" t="s">
        <v>155</v>
      </c>
      <c r="F5" s="145" t="s">
        <v>156</v>
      </c>
      <c r="G5" s="145" t="s">
        <v>157</v>
      </c>
      <c r="H5" s="145" t="s">
        <v>158</v>
      </c>
      <c r="I5" s="146" t="s">
        <v>159</v>
      </c>
      <c r="J5" s="147" t="s">
        <v>13</v>
      </c>
    </row>
    <row r="6" customFormat="false" ht="17" hidden="false" customHeight="false" outlineLevel="0" collapsed="false">
      <c r="A6" s="11"/>
      <c r="B6" s="11"/>
      <c r="C6" s="148" t="s">
        <v>48</v>
      </c>
      <c r="D6" s="148" t="s">
        <v>15</v>
      </c>
      <c r="E6" s="148" t="s">
        <v>15</v>
      </c>
      <c r="F6" s="148" t="s">
        <v>15</v>
      </c>
      <c r="G6" s="148" t="s">
        <v>15</v>
      </c>
      <c r="H6" s="148" t="s">
        <v>15</v>
      </c>
      <c r="I6" s="148" t="s">
        <v>15</v>
      </c>
      <c r="J6" s="149" t="s">
        <v>15</v>
      </c>
    </row>
    <row r="7" customFormat="false" ht="20" hidden="false" customHeight="true" outlineLevel="0" collapsed="false">
      <c r="A7" s="104" t="s">
        <v>67</v>
      </c>
      <c r="B7" s="45" t="s">
        <v>20</v>
      </c>
      <c r="C7" s="105" t="n">
        <v>594</v>
      </c>
      <c r="D7" s="106" t="n">
        <v>100</v>
      </c>
      <c r="E7" s="106" t="n">
        <v>7.1</v>
      </c>
      <c r="F7" s="106" t="n">
        <v>23.4</v>
      </c>
      <c r="G7" s="106" t="n">
        <v>25.9</v>
      </c>
      <c r="H7" s="106" t="n">
        <v>30.3</v>
      </c>
      <c r="I7" s="106" t="n">
        <v>9.3</v>
      </c>
      <c r="J7" s="107" t="n">
        <v>4</v>
      </c>
    </row>
    <row r="8" customFormat="false" ht="20" hidden="false" customHeight="true" outlineLevel="0" collapsed="false">
      <c r="A8" s="104"/>
      <c r="B8" s="23" t="s">
        <v>19</v>
      </c>
      <c r="C8" s="101" t="n">
        <v>539</v>
      </c>
      <c r="D8" s="102" t="n">
        <v>100</v>
      </c>
      <c r="E8" s="102" t="n">
        <v>5.4</v>
      </c>
      <c r="F8" s="102" t="n">
        <v>25.6</v>
      </c>
      <c r="G8" s="102" t="n">
        <v>30.2</v>
      </c>
      <c r="H8" s="102" t="n">
        <v>29.1</v>
      </c>
      <c r="I8" s="102" t="n">
        <v>8.5</v>
      </c>
      <c r="J8" s="103" t="n">
        <v>1.1</v>
      </c>
    </row>
    <row r="9" customFormat="false" ht="20" hidden="false" customHeight="true" outlineLevel="0" collapsed="false">
      <c r="A9" s="104"/>
      <c r="B9" s="24" t="s">
        <v>21</v>
      </c>
      <c r="C9" s="108" t="n">
        <v>570</v>
      </c>
      <c r="D9" s="109" t="n">
        <v>100</v>
      </c>
      <c r="E9" s="109" t="n">
        <v>7.5</v>
      </c>
      <c r="F9" s="109" t="n">
        <v>21.8</v>
      </c>
      <c r="G9" s="109" t="n">
        <v>25.3</v>
      </c>
      <c r="H9" s="109" t="n">
        <v>27</v>
      </c>
      <c r="I9" s="109" t="n">
        <v>10.9</v>
      </c>
      <c r="J9" s="110" t="n">
        <v>7.5</v>
      </c>
    </row>
    <row r="10" customFormat="false" ht="20" hidden="false" customHeight="true" outlineLevel="0" collapsed="false">
      <c r="A10" s="100" t="s">
        <v>68</v>
      </c>
      <c r="B10" s="19" t="s">
        <v>69</v>
      </c>
      <c r="C10" s="101" t="n">
        <v>112</v>
      </c>
      <c r="D10" s="102" t="n">
        <v>100</v>
      </c>
      <c r="E10" s="102" t="n">
        <v>8.9</v>
      </c>
      <c r="F10" s="102" t="n">
        <v>28.6</v>
      </c>
      <c r="G10" s="102" t="n">
        <v>17</v>
      </c>
      <c r="H10" s="102" t="n">
        <v>29.5</v>
      </c>
      <c r="I10" s="102" t="n">
        <v>9.8</v>
      </c>
      <c r="J10" s="103" t="n">
        <v>6.3</v>
      </c>
    </row>
    <row r="11" customFormat="false" ht="20" hidden="false" customHeight="true" outlineLevel="0" collapsed="false">
      <c r="A11" s="100"/>
      <c r="B11" s="19" t="s">
        <v>70</v>
      </c>
      <c r="C11" s="101" t="n">
        <v>188</v>
      </c>
      <c r="D11" s="102" t="n">
        <v>100</v>
      </c>
      <c r="E11" s="102" t="n">
        <v>6.9</v>
      </c>
      <c r="F11" s="102" t="n">
        <v>25.5</v>
      </c>
      <c r="G11" s="102" t="n">
        <v>26.1</v>
      </c>
      <c r="H11" s="102" t="n">
        <v>23.9</v>
      </c>
      <c r="I11" s="102" t="n">
        <v>9</v>
      </c>
      <c r="J11" s="103" t="n">
        <v>8.5</v>
      </c>
    </row>
    <row r="12" customFormat="false" ht="20" hidden="false" customHeight="true" outlineLevel="0" collapsed="false">
      <c r="A12" s="100"/>
      <c r="B12" s="23" t="s">
        <v>71</v>
      </c>
      <c r="C12" s="101" t="n">
        <v>140</v>
      </c>
      <c r="D12" s="102" t="n">
        <v>100</v>
      </c>
      <c r="E12" s="102" t="n">
        <v>6.4</v>
      </c>
      <c r="F12" s="102" t="n">
        <v>19.3</v>
      </c>
      <c r="G12" s="102" t="n">
        <v>27.1</v>
      </c>
      <c r="H12" s="102" t="n">
        <v>26.4</v>
      </c>
      <c r="I12" s="102" t="n">
        <v>16.4</v>
      </c>
      <c r="J12" s="103" t="n">
        <v>4.3</v>
      </c>
    </row>
    <row r="13" customFormat="false" ht="20" hidden="false" customHeight="true" outlineLevel="0" collapsed="false">
      <c r="A13" s="100"/>
      <c r="B13" s="19" t="s">
        <v>72</v>
      </c>
      <c r="C13" s="101" t="n">
        <v>85</v>
      </c>
      <c r="D13" s="102" t="n">
        <v>100</v>
      </c>
      <c r="E13" s="102" t="n">
        <v>4.7</v>
      </c>
      <c r="F13" s="102" t="n">
        <v>16.5</v>
      </c>
      <c r="G13" s="102" t="n">
        <v>27.1</v>
      </c>
      <c r="H13" s="102" t="n">
        <v>30.6</v>
      </c>
      <c r="I13" s="102" t="n">
        <v>9.4</v>
      </c>
      <c r="J13" s="103" t="n">
        <v>11.8</v>
      </c>
    </row>
    <row r="14" customFormat="false" ht="20" hidden="false" customHeight="true" outlineLevel="0" collapsed="false">
      <c r="A14" s="100"/>
      <c r="B14" s="19" t="s">
        <v>73</v>
      </c>
      <c r="C14" s="101" t="n">
        <v>45</v>
      </c>
      <c r="D14" s="102" t="n">
        <v>100</v>
      </c>
      <c r="E14" s="102" t="n">
        <v>15.6</v>
      </c>
      <c r="F14" s="102" t="n">
        <v>6.7</v>
      </c>
      <c r="G14" s="102" t="n">
        <v>33.3</v>
      </c>
      <c r="H14" s="102" t="n">
        <v>28.9</v>
      </c>
      <c r="I14" s="102" t="n">
        <v>6.7</v>
      </c>
      <c r="J14" s="103" t="n">
        <v>8.9</v>
      </c>
    </row>
    <row r="15" customFormat="false" ht="20" hidden="false" customHeight="true" outlineLevel="0" collapsed="false">
      <c r="A15" s="104" t="s">
        <v>74</v>
      </c>
      <c r="B15" s="62" t="s">
        <v>75</v>
      </c>
      <c r="C15" s="105" t="n">
        <v>29</v>
      </c>
      <c r="D15" s="106" t="n">
        <v>100</v>
      </c>
      <c r="E15" s="106" t="n">
        <v>13.8</v>
      </c>
      <c r="F15" s="106" t="n">
        <v>10.3</v>
      </c>
      <c r="G15" s="106" t="n">
        <v>31</v>
      </c>
      <c r="H15" s="106" t="n">
        <v>17.2</v>
      </c>
      <c r="I15" s="106" t="n">
        <v>24.1</v>
      </c>
      <c r="J15" s="107" t="n">
        <v>3.4</v>
      </c>
    </row>
    <row r="16" customFormat="false" ht="20" hidden="false" customHeight="true" outlineLevel="0" collapsed="false">
      <c r="A16" s="104"/>
      <c r="B16" s="23" t="s">
        <v>76</v>
      </c>
      <c r="C16" s="101" t="n">
        <v>147</v>
      </c>
      <c r="D16" s="102" t="n">
        <v>100</v>
      </c>
      <c r="E16" s="102" t="n">
        <v>7.5</v>
      </c>
      <c r="F16" s="102" t="n">
        <v>29.3</v>
      </c>
      <c r="G16" s="102" t="n">
        <v>17.7</v>
      </c>
      <c r="H16" s="102" t="n">
        <v>28.6</v>
      </c>
      <c r="I16" s="102" t="n">
        <v>8.8</v>
      </c>
      <c r="J16" s="103" t="n">
        <v>8.2</v>
      </c>
    </row>
    <row r="17" customFormat="false" ht="20" hidden="false" customHeight="true" outlineLevel="0" collapsed="false">
      <c r="A17" s="104"/>
      <c r="B17" s="23" t="s">
        <v>77</v>
      </c>
      <c r="C17" s="101" t="n">
        <v>174</v>
      </c>
      <c r="D17" s="102" t="n">
        <v>100</v>
      </c>
      <c r="E17" s="102" t="n">
        <v>8</v>
      </c>
      <c r="F17" s="102" t="n">
        <v>23</v>
      </c>
      <c r="G17" s="102" t="n">
        <v>26.4</v>
      </c>
      <c r="H17" s="102" t="n">
        <v>23</v>
      </c>
      <c r="I17" s="102" t="n">
        <v>9.8</v>
      </c>
      <c r="J17" s="103" t="n">
        <v>9.8</v>
      </c>
    </row>
    <row r="18" customFormat="false" ht="20" hidden="false" customHeight="true" outlineLevel="0" collapsed="false">
      <c r="A18" s="104"/>
      <c r="B18" s="23" t="s">
        <v>78</v>
      </c>
      <c r="C18" s="101" t="n">
        <v>134</v>
      </c>
      <c r="D18" s="102" t="n">
        <v>100</v>
      </c>
      <c r="E18" s="102" t="n">
        <v>3.7</v>
      </c>
      <c r="F18" s="102" t="n">
        <v>20.9</v>
      </c>
      <c r="G18" s="102" t="n">
        <v>28.4</v>
      </c>
      <c r="H18" s="102" t="n">
        <v>27.6</v>
      </c>
      <c r="I18" s="102" t="n">
        <v>15.7</v>
      </c>
      <c r="J18" s="103" t="n">
        <v>3.7</v>
      </c>
    </row>
    <row r="19" customFormat="false" ht="20" hidden="false" customHeight="true" outlineLevel="0" collapsed="false">
      <c r="A19" s="104"/>
      <c r="B19" s="63" t="s">
        <v>79</v>
      </c>
      <c r="C19" s="108" t="n">
        <v>86</v>
      </c>
      <c r="D19" s="109" t="n">
        <v>100</v>
      </c>
      <c r="E19" s="109" t="n">
        <v>10.5</v>
      </c>
      <c r="F19" s="109" t="n">
        <v>11.6</v>
      </c>
      <c r="G19" s="109" t="n">
        <v>29.1</v>
      </c>
      <c r="H19" s="109" t="n">
        <v>34.9</v>
      </c>
      <c r="I19" s="109" t="n">
        <v>4.7</v>
      </c>
      <c r="J19" s="110" t="n">
        <v>9.3</v>
      </c>
    </row>
    <row r="20" customFormat="false" ht="20" hidden="false" customHeight="true" outlineLevel="0" collapsed="false">
      <c r="A20" s="150" t="s">
        <v>83</v>
      </c>
      <c r="B20" s="19" t="s">
        <v>84</v>
      </c>
      <c r="C20" s="101" t="n">
        <v>374</v>
      </c>
      <c r="D20" s="102" t="n">
        <v>100</v>
      </c>
      <c r="E20" s="102" t="n">
        <v>9.6</v>
      </c>
      <c r="F20" s="102" t="n">
        <v>23.3</v>
      </c>
      <c r="G20" s="102" t="n">
        <v>24.1</v>
      </c>
      <c r="H20" s="102" t="n">
        <v>23.3</v>
      </c>
      <c r="I20" s="102" t="n">
        <v>12.3</v>
      </c>
      <c r="J20" s="103" t="n">
        <v>7.5</v>
      </c>
    </row>
    <row r="21" customFormat="false" ht="20" hidden="false" customHeight="true" outlineLevel="0" collapsed="false">
      <c r="A21" s="150"/>
      <c r="B21" s="24" t="s">
        <v>85</v>
      </c>
      <c r="C21" s="108" t="n">
        <v>196</v>
      </c>
      <c r="D21" s="109" t="n">
        <v>100</v>
      </c>
      <c r="E21" s="109" t="n">
        <v>3.6</v>
      </c>
      <c r="F21" s="109" t="n">
        <v>18.9</v>
      </c>
      <c r="G21" s="109" t="n">
        <v>27.6</v>
      </c>
      <c r="H21" s="109" t="n">
        <v>34.2</v>
      </c>
      <c r="I21" s="109" t="n">
        <v>8.2</v>
      </c>
      <c r="J21" s="110" t="n">
        <v>7.7</v>
      </c>
    </row>
  </sheetData>
  <mergeCells count="5">
    <mergeCell ref="E4:J4"/>
    <mergeCell ref="A7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7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</row>
    <row r="3" customFormat="false" ht="24.75" hidden="false" customHeight="true" outlineLevel="0" collapsed="false">
      <c r="A3" s="36" t="s">
        <v>160</v>
      </c>
      <c r="B3" s="6"/>
      <c r="C3" s="6"/>
      <c r="D3" s="6"/>
      <c r="E3" s="6"/>
      <c r="F3" s="6"/>
      <c r="G3" s="6"/>
    </row>
    <row r="4" customFormat="false" ht="32" hidden="false" customHeight="false" outlineLevel="0" collapsed="false">
      <c r="A4" s="8"/>
      <c r="B4" s="8"/>
      <c r="C4" s="40" t="s">
        <v>40</v>
      </c>
      <c r="D4" s="40" t="s">
        <v>105</v>
      </c>
      <c r="E4" s="40" t="s">
        <v>151</v>
      </c>
      <c r="F4" s="140" t="s">
        <v>152</v>
      </c>
      <c r="G4" s="49" t="s">
        <v>13</v>
      </c>
    </row>
    <row r="5" customFormat="false" ht="17" hidden="false" customHeight="false" outlineLevel="0" collapsed="false">
      <c r="A5" s="11"/>
      <c r="B5" s="11"/>
      <c r="C5" s="148" t="s">
        <v>48</v>
      </c>
      <c r="D5" s="148" t="s">
        <v>15</v>
      </c>
      <c r="E5" s="148" t="s">
        <v>15</v>
      </c>
      <c r="F5" s="148" t="s">
        <v>15</v>
      </c>
      <c r="G5" s="149" t="s">
        <v>15</v>
      </c>
    </row>
    <row r="6" customFormat="false" ht="20" hidden="false" customHeight="true" outlineLevel="0" collapsed="false">
      <c r="A6" s="92" t="s">
        <v>67</v>
      </c>
      <c r="B6" s="45" t="s">
        <v>20</v>
      </c>
      <c r="C6" s="105" t="n">
        <v>2000</v>
      </c>
      <c r="D6" s="106" t="n">
        <v>100</v>
      </c>
      <c r="E6" s="106" t="n">
        <v>8.2</v>
      </c>
      <c r="F6" s="106" t="n">
        <v>90.4</v>
      </c>
      <c r="G6" s="107" t="n">
        <v>1.4</v>
      </c>
    </row>
    <row r="7" customFormat="false" ht="20" hidden="false" customHeight="true" outlineLevel="0" collapsed="false">
      <c r="A7" s="92"/>
      <c r="B7" s="23" t="s">
        <v>19</v>
      </c>
      <c r="C7" s="101" t="n">
        <v>2000</v>
      </c>
      <c r="D7" s="102" t="n">
        <v>100</v>
      </c>
      <c r="E7" s="102" t="n">
        <v>9.5</v>
      </c>
      <c r="F7" s="102" t="n">
        <v>89.6</v>
      </c>
      <c r="G7" s="103" t="n">
        <v>0.9</v>
      </c>
    </row>
    <row r="8" customFormat="false" ht="20" hidden="false" customHeight="true" outlineLevel="0" collapsed="false">
      <c r="A8" s="92"/>
      <c r="B8" s="24" t="s">
        <v>21</v>
      </c>
      <c r="C8" s="108" t="n">
        <v>2000</v>
      </c>
      <c r="D8" s="109" t="n">
        <v>100</v>
      </c>
      <c r="E8" s="109" t="n">
        <v>8</v>
      </c>
      <c r="F8" s="109" t="n">
        <v>91.1</v>
      </c>
      <c r="G8" s="110" t="n">
        <v>1</v>
      </c>
    </row>
    <row r="9" customFormat="false" ht="20" hidden="false" customHeight="true" outlineLevel="0" collapsed="false">
      <c r="A9" s="151" t="s">
        <v>68</v>
      </c>
      <c r="B9" s="19" t="s">
        <v>69</v>
      </c>
      <c r="C9" s="101" t="n">
        <v>323</v>
      </c>
      <c r="D9" s="102" t="n">
        <v>100</v>
      </c>
      <c r="E9" s="102" t="n">
        <v>10.5</v>
      </c>
      <c r="F9" s="102" t="n">
        <v>88.9</v>
      </c>
      <c r="G9" s="103" t="n">
        <v>0.6</v>
      </c>
    </row>
    <row r="10" customFormat="false" ht="20" hidden="false" customHeight="true" outlineLevel="0" collapsed="false">
      <c r="A10" s="151"/>
      <c r="B10" s="19" t="s">
        <v>70</v>
      </c>
      <c r="C10" s="101" t="n">
        <v>494</v>
      </c>
      <c r="D10" s="102" t="n">
        <v>100</v>
      </c>
      <c r="E10" s="102" t="n">
        <v>11.5</v>
      </c>
      <c r="F10" s="102" t="n">
        <v>87.9</v>
      </c>
      <c r="G10" s="103" t="n">
        <v>0.6</v>
      </c>
    </row>
    <row r="11" customFormat="false" ht="20" hidden="false" customHeight="true" outlineLevel="0" collapsed="false">
      <c r="A11" s="151"/>
      <c r="B11" s="23" t="s">
        <v>71</v>
      </c>
      <c r="C11" s="101" t="n">
        <v>457</v>
      </c>
      <c r="D11" s="102" t="n">
        <v>100</v>
      </c>
      <c r="E11" s="102" t="n">
        <v>7.7</v>
      </c>
      <c r="F11" s="102" t="n">
        <v>91.2</v>
      </c>
      <c r="G11" s="103" t="n">
        <v>1.1</v>
      </c>
    </row>
    <row r="12" customFormat="false" ht="20" hidden="false" customHeight="true" outlineLevel="0" collapsed="false">
      <c r="A12" s="151"/>
      <c r="B12" s="19" t="s">
        <v>72</v>
      </c>
      <c r="C12" s="101" t="n">
        <v>424</v>
      </c>
      <c r="D12" s="102" t="n">
        <v>100</v>
      </c>
      <c r="E12" s="102" t="n">
        <v>5</v>
      </c>
      <c r="F12" s="102" t="n">
        <v>94.1</v>
      </c>
      <c r="G12" s="103" t="n">
        <v>0.9</v>
      </c>
    </row>
    <row r="13" customFormat="false" ht="20" hidden="false" customHeight="true" outlineLevel="0" collapsed="false">
      <c r="A13" s="151"/>
      <c r="B13" s="19" t="s">
        <v>73</v>
      </c>
      <c r="C13" s="101" t="n">
        <v>302</v>
      </c>
      <c r="D13" s="102" t="n">
        <v>100</v>
      </c>
      <c r="E13" s="102" t="n">
        <v>4</v>
      </c>
      <c r="F13" s="102" t="n">
        <v>94.4</v>
      </c>
      <c r="G13" s="103" t="n">
        <v>1.7</v>
      </c>
    </row>
    <row r="14" customFormat="false" ht="20" hidden="false" customHeight="true" outlineLevel="0" collapsed="false">
      <c r="A14" s="25" t="s">
        <v>74</v>
      </c>
      <c r="B14" s="62" t="s">
        <v>75</v>
      </c>
      <c r="C14" s="105" t="n">
        <v>79</v>
      </c>
      <c r="D14" s="106" t="n">
        <v>100</v>
      </c>
      <c r="E14" s="106" t="n">
        <v>7.6</v>
      </c>
      <c r="F14" s="106" t="n">
        <v>91.1</v>
      </c>
      <c r="G14" s="107" t="n">
        <v>1.3</v>
      </c>
    </row>
    <row r="15" customFormat="false" ht="20" hidden="false" customHeight="true" outlineLevel="0" collapsed="false">
      <c r="A15" s="25"/>
      <c r="B15" s="23" t="s">
        <v>76</v>
      </c>
      <c r="C15" s="101" t="n">
        <v>424</v>
      </c>
      <c r="D15" s="102" t="n">
        <v>100</v>
      </c>
      <c r="E15" s="102" t="n">
        <v>9.2</v>
      </c>
      <c r="F15" s="102" t="n">
        <v>90.8</v>
      </c>
      <c r="G15" s="103" t="s">
        <v>24</v>
      </c>
    </row>
    <row r="16" customFormat="false" ht="20" hidden="false" customHeight="true" outlineLevel="0" collapsed="false">
      <c r="A16" s="25"/>
      <c r="B16" s="23" t="s">
        <v>77</v>
      </c>
      <c r="C16" s="101" t="n">
        <v>477</v>
      </c>
      <c r="D16" s="102" t="n">
        <v>100</v>
      </c>
      <c r="E16" s="102" t="n">
        <v>10.9</v>
      </c>
      <c r="F16" s="102" t="n">
        <v>88.1</v>
      </c>
      <c r="G16" s="103" t="n">
        <v>1</v>
      </c>
    </row>
    <row r="17" customFormat="false" ht="20" hidden="false" customHeight="true" outlineLevel="0" collapsed="false">
      <c r="A17" s="25"/>
      <c r="B17" s="23" t="s">
        <v>78</v>
      </c>
      <c r="C17" s="101" t="n">
        <v>504</v>
      </c>
      <c r="D17" s="102" t="n">
        <v>100</v>
      </c>
      <c r="E17" s="102" t="n">
        <v>7.7</v>
      </c>
      <c r="F17" s="102" t="n">
        <v>91.1</v>
      </c>
      <c r="G17" s="103" t="n">
        <v>1.2</v>
      </c>
    </row>
    <row r="18" customFormat="false" ht="20" hidden="false" customHeight="true" outlineLevel="0" collapsed="false">
      <c r="A18" s="25"/>
      <c r="B18" s="63" t="s">
        <v>79</v>
      </c>
      <c r="C18" s="108" t="n">
        <v>516</v>
      </c>
      <c r="D18" s="109" t="n">
        <v>100</v>
      </c>
      <c r="E18" s="109" t="n">
        <v>4.5</v>
      </c>
      <c r="F18" s="109" t="n">
        <v>94.2</v>
      </c>
      <c r="G18" s="110" t="n">
        <v>1.4</v>
      </c>
    </row>
    <row r="19" customFormat="false" ht="20" hidden="false" customHeight="true" outlineLevel="0" collapsed="false">
      <c r="A19" s="18" t="s">
        <v>83</v>
      </c>
      <c r="B19" s="19" t="s">
        <v>84</v>
      </c>
      <c r="C19" s="101" t="n">
        <v>1300</v>
      </c>
      <c r="D19" s="102" t="n">
        <v>100</v>
      </c>
      <c r="E19" s="102" t="n">
        <v>7.7</v>
      </c>
      <c r="F19" s="102" t="n">
        <v>91.2</v>
      </c>
      <c r="G19" s="103" t="n">
        <v>1.1</v>
      </c>
    </row>
    <row r="20" customFormat="false" ht="20" hidden="false" customHeight="true" outlineLevel="0" collapsed="false">
      <c r="A20" s="18"/>
      <c r="B20" s="24" t="s">
        <v>85</v>
      </c>
      <c r="C20" s="108" t="n">
        <v>700</v>
      </c>
      <c r="D20" s="109" t="n">
        <v>100</v>
      </c>
      <c r="E20" s="109" t="n">
        <v>8.4</v>
      </c>
      <c r="F20" s="109" t="n">
        <v>90.9</v>
      </c>
      <c r="G20" s="110" t="n">
        <v>0.7</v>
      </c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6" t="s">
        <v>16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true" outlineLevel="0" collapsed="false">
      <c r="A4" s="8"/>
      <c r="B4" s="152"/>
      <c r="C4" s="12" t="s">
        <v>162</v>
      </c>
      <c r="D4" s="12" t="s">
        <v>105</v>
      </c>
      <c r="E4" s="10" t="s">
        <v>163</v>
      </c>
      <c r="F4" s="10"/>
      <c r="G4" s="10"/>
      <c r="H4" s="10"/>
      <c r="I4" s="10"/>
      <c r="J4" s="10"/>
    </row>
    <row r="5" customFormat="false" ht="20" hidden="false" customHeight="true" outlineLevel="0" collapsed="false">
      <c r="A5" s="11"/>
      <c r="B5" s="53"/>
      <c r="C5" s="153"/>
      <c r="D5" s="153"/>
      <c r="E5" s="145" t="s">
        <v>155</v>
      </c>
      <c r="F5" s="145" t="s">
        <v>156</v>
      </c>
      <c r="G5" s="145" t="s">
        <v>157</v>
      </c>
      <c r="H5" s="145" t="s">
        <v>158</v>
      </c>
      <c r="I5" s="146" t="s">
        <v>159</v>
      </c>
      <c r="J5" s="147" t="s">
        <v>13</v>
      </c>
    </row>
    <row r="6" customFormat="false" ht="17" hidden="false" customHeight="false" outlineLevel="0" collapsed="false">
      <c r="A6" s="15"/>
      <c r="B6" s="53"/>
      <c r="C6" s="154" t="s">
        <v>48</v>
      </c>
      <c r="D6" s="154" t="s">
        <v>15</v>
      </c>
      <c r="E6" s="154" t="s">
        <v>15</v>
      </c>
      <c r="F6" s="154" t="s">
        <v>15</v>
      </c>
      <c r="G6" s="154" t="s">
        <v>15</v>
      </c>
      <c r="H6" s="154" t="s">
        <v>15</v>
      </c>
      <c r="I6" s="154" t="s">
        <v>15</v>
      </c>
      <c r="J6" s="155" t="s">
        <v>15</v>
      </c>
    </row>
    <row r="7" customFormat="false" ht="20" hidden="false" customHeight="true" outlineLevel="0" collapsed="false">
      <c r="A7" s="25" t="s">
        <v>67</v>
      </c>
      <c r="B7" s="45" t="s">
        <v>20</v>
      </c>
      <c r="C7" s="105" t="n">
        <v>164</v>
      </c>
      <c r="D7" s="106" t="n">
        <v>100</v>
      </c>
      <c r="E7" s="106" t="n">
        <v>3.7</v>
      </c>
      <c r="F7" s="106" t="n">
        <v>21.3</v>
      </c>
      <c r="G7" s="106" t="n">
        <v>23.8</v>
      </c>
      <c r="H7" s="106" t="n">
        <v>31.7</v>
      </c>
      <c r="I7" s="106" t="n">
        <v>17.1</v>
      </c>
      <c r="J7" s="107" t="n">
        <v>2.4</v>
      </c>
    </row>
    <row r="8" customFormat="false" ht="20" hidden="false" customHeight="true" outlineLevel="0" collapsed="false">
      <c r="A8" s="25"/>
      <c r="B8" s="23" t="s">
        <v>19</v>
      </c>
      <c r="C8" s="101" t="n">
        <v>190</v>
      </c>
      <c r="D8" s="102" t="n">
        <v>100</v>
      </c>
      <c r="E8" s="102" t="n">
        <v>1.6</v>
      </c>
      <c r="F8" s="102" t="n">
        <v>18.4</v>
      </c>
      <c r="G8" s="102" t="n">
        <v>28.9</v>
      </c>
      <c r="H8" s="102" t="n">
        <v>33.2</v>
      </c>
      <c r="I8" s="102" t="n">
        <v>15.8</v>
      </c>
      <c r="J8" s="103" t="n">
        <v>2.1</v>
      </c>
    </row>
    <row r="9" customFormat="false" ht="20" hidden="false" customHeight="true" outlineLevel="0" collapsed="false">
      <c r="A9" s="25"/>
      <c r="B9" s="24" t="s">
        <v>21</v>
      </c>
      <c r="C9" s="108" t="n">
        <v>159</v>
      </c>
      <c r="D9" s="109" t="n">
        <v>100</v>
      </c>
      <c r="E9" s="109" t="n">
        <v>4.4</v>
      </c>
      <c r="F9" s="109" t="n">
        <v>14.5</v>
      </c>
      <c r="G9" s="109" t="n">
        <v>28.3</v>
      </c>
      <c r="H9" s="109" t="n">
        <v>30.8</v>
      </c>
      <c r="I9" s="109" t="n">
        <v>21.4</v>
      </c>
      <c r="J9" s="110" t="n">
        <v>0.6</v>
      </c>
    </row>
    <row r="10" customFormat="false" ht="20" hidden="false" customHeight="true" outlineLevel="0" collapsed="false">
      <c r="A10" s="151" t="s">
        <v>68</v>
      </c>
      <c r="B10" s="19" t="s">
        <v>69</v>
      </c>
      <c r="C10" s="101" t="n">
        <v>112</v>
      </c>
      <c r="D10" s="102" t="n">
        <v>100</v>
      </c>
      <c r="E10" s="102" t="s">
        <v>24</v>
      </c>
      <c r="F10" s="102" t="n">
        <v>8.8</v>
      </c>
      <c r="G10" s="102" t="n">
        <v>32.4</v>
      </c>
      <c r="H10" s="102" t="n">
        <v>32.4</v>
      </c>
      <c r="I10" s="102" t="n">
        <v>26.5</v>
      </c>
      <c r="J10" s="103" t="s">
        <v>24</v>
      </c>
    </row>
    <row r="11" customFormat="false" ht="20" hidden="false" customHeight="true" outlineLevel="0" collapsed="false">
      <c r="A11" s="151"/>
      <c r="B11" s="19" t="s">
        <v>70</v>
      </c>
      <c r="C11" s="101" t="n">
        <v>188</v>
      </c>
      <c r="D11" s="102" t="n">
        <v>100</v>
      </c>
      <c r="E11" s="102" t="n">
        <v>1.8</v>
      </c>
      <c r="F11" s="102" t="n">
        <v>22.8</v>
      </c>
      <c r="G11" s="102" t="n">
        <v>28.1</v>
      </c>
      <c r="H11" s="102" t="n">
        <v>26.3</v>
      </c>
      <c r="I11" s="102" t="n">
        <v>19.3</v>
      </c>
      <c r="J11" s="103" t="n">
        <v>1.8</v>
      </c>
    </row>
    <row r="12" customFormat="false" ht="20" hidden="false" customHeight="true" outlineLevel="0" collapsed="false">
      <c r="A12" s="151"/>
      <c r="B12" s="23" t="s">
        <v>71</v>
      </c>
      <c r="C12" s="101" t="n">
        <v>140</v>
      </c>
      <c r="D12" s="102" t="n">
        <v>100</v>
      </c>
      <c r="E12" s="102" t="n">
        <v>2.9</v>
      </c>
      <c r="F12" s="102" t="n">
        <v>14.3</v>
      </c>
      <c r="G12" s="102" t="n">
        <v>25.7</v>
      </c>
      <c r="H12" s="102" t="n">
        <v>37.1</v>
      </c>
      <c r="I12" s="102" t="n">
        <v>20</v>
      </c>
      <c r="J12" s="103" t="s">
        <v>24</v>
      </c>
    </row>
    <row r="13" customFormat="false" ht="20" hidden="false" customHeight="true" outlineLevel="0" collapsed="false">
      <c r="A13" s="151"/>
      <c r="B13" s="19" t="s">
        <v>72</v>
      </c>
      <c r="C13" s="101" t="n">
        <v>85</v>
      </c>
      <c r="D13" s="102" t="n">
        <v>100</v>
      </c>
      <c r="E13" s="102" t="n">
        <v>4.8</v>
      </c>
      <c r="F13" s="102" t="n">
        <v>4.8</v>
      </c>
      <c r="G13" s="102" t="n">
        <v>28.6</v>
      </c>
      <c r="H13" s="102" t="n">
        <v>38.1</v>
      </c>
      <c r="I13" s="102" t="n">
        <v>23.8</v>
      </c>
      <c r="J13" s="103" t="s">
        <v>24</v>
      </c>
    </row>
    <row r="14" customFormat="false" ht="20" hidden="false" customHeight="true" outlineLevel="0" collapsed="false">
      <c r="A14" s="151"/>
      <c r="B14" s="19" t="s">
        <v>73</v>
      </c>
      <c r="C14" s="101" t="n">
        <v>45</v>
      </c>
      <c r="D14" s="102" t="n">
        <v>100</v>
      </c>
      <c r="E14" s="102" t="n">
        <v>33.3</v>
      </c>
      <c r="F14" s="102" t="n">
        <v>8.3</v>
      </c>
      <c r="G14" s="102" t="n">
        <v>25</v>
      </c>
      <c r="H14" s="102" t="n">
        <v>16.7</v>
      </c>
      <c r="I14" s="102" t="n">
        <v>16.7</v>
      </c>
      <c r="J14" s="103" t="s">
        <v>24</v>
      </c>
    </row>
    <row r="15" customFormat="false" ht="20" hidden="false" customHeight="true" outlineLevel="0" collapsed="false">
      <c r="A15" s="25" t="s">
        <v>74</v>
      </c>
      <c r="B15" s="62" t="s">
        <v>75</v>
      </c>
      <c r="C15" s="105" t="n">
        <v>29</v>
      </c>
      <c r="D15" s="106" t="n">
        <v>100</v>
      </c>
      <c r="E15" s="106" t="s">
        <v>24</v>
      </c>
      <c r="F15" s="106" t="n">
        <v>16.7</v>
      </c>
      <c r="G15" s="106" t="n">
        <v>50</v>
      </c>
      <c r="H15" s="106" t="n">
        <v>16.7</v>
      </c>
      <c r="I15" s="106" t="n">
        <v>16.7</v>
      </c>
      <c r="J15" s="107" t="s">
        <v>24</v>
      </c>
    </row>
    <row r="16" customFormat="false" ht="20" hidden="false" customHeight="true" outlineLevel="0" collapsed="false">
      <c r="A16" s="25"/>
      <c r="B16" s="23" t="s">
        <v>76</v>
      </c>
      <c r="C16" s="101" t="n">
        <v>147</v>
      </c>
      <c r="D16" s="102" t="n">
        <v>100</v>
      </c>
      <c r="E16" s="102" t="s">
        <v>24</v>
      </c>
      <c r="F16" s="102" t="n">
        <v>15.4</v>
      </c>
      <c r="G16" s="102" t="n">
        <v>30.8</v>
      </c>
      <c r="H16" s="102" t="n">
        <v>30.8</v>
      </c>
      <c r="I16" s="102" t="n">
        <v>23.1</v>
      </c>
      <c r="J16" s="103" t="s">
        <v>24</v>
      </c>
    </row>
    <row r="17" customFormat="false" ht="20" hidden="false" customHeight="true" outlineLevel="0" collapsed="false">
      <c r="A17" s="25"/>
      <c r="B17" s="23" t="s">
        <v>77</v>
      </c>
      <c r="C17" s="101" t="n">
        <v>174</v>
      </c>
      <c r="D17" s="102" t="n">
        <v>100</v>
      </c>
      <c r="E17" s="102" t="n">
        <v>1.9</v>
      </c>
      <c r="F17" s="102" t="n">
        <v>23.1</v>
      </c>
      <c r="G17" s="102" t="n">
        <v>30.8</v>
      </c>
      <c r="H17" s="102" t="n">
        <v>25</v>
      </c>
      <c r="I17" s="102" t="n">
        <v>19.2</v>
      </c>
      <c r="J17" s="103" t="s">
        <v>24</v>
      </c>
    </row>
    <row r="18" customFormat="false" ht="20" hidden="false" customHeight="true" outlineLevel="0" collapsed="false">
      <c r="A18" s="25"/>
      <c r="B18" s="23" t="s">
        <v>78</v>
      </c>
      <c r="C18" s="101" t="n">
        <v>134</v>
      </c>
      <c r="D18" s="102" t="n">
        <v>100</v>
      </c>
      <c r="E18" s="102" t="n">
        <v>2.6</v>
      </c>
      <c r="F18" s="102" t="n">
        <v>7.7</v>
      </c>
      <c r="G18" s="102" t="n">
        <v>23.1</v>
      </c>
      <c r="H18" s="102" t="n">
        <v>38.5</v>
      </c>
      <c r="I18" s="102" t="n">
        <v>25.6</v>
      </c>
      <c r="J18" s="103" t="n">
        <v>2.6</v>
      </c>
    </row>
    <row r="19" customFormat="false" ht="20" hidden="false" customHeight="true" outlineLevel="0" collapsed="false">
      <c r="A19" s="25"/>
      <c r="B19" s="63" t="s">
        <v>79</v>
      </c>
      <c r="C19" s="108" t="n">
        <v>86</v>
      </c>
      <c r="D19" s="109" t="n">
        <v>100</v>
      </c>
      <c r="E19" s="109" t="n">
        <v>21.7</v>
      </c>
      <c r="F19" s="109" t="n">
        <v>4.3</v>
      </c>
      <c r="G19" s="109" t="n">
        <v>21.7</v>
      </c>
      <c r="H19" s="109" t="n">
        <v>34.8</v>
      </c>
      <c r="I19" s="109" t="n">
        <v>17.4</v>
      </c>
      <c r="J19" s="110" t="s">
        <v>24</v>
      </c>
    </row>
    <row r="20" customFormat="false" ht="20" hidden="false" customHeight="true" outlineLevel="0" collapsed="false">
      <c r="A20" s="18" t="s">
        <v>83</v>
      </c>
      <c r="B20" s="19" t="s">
        <v>84</v>
      </c>
      <c r="C20" s="101" t="n">
        <v>374</v>
      </c>
      <c r="D20" s="102" t="n">
        <v>100</v>
      </c>
      <c r="E20" s="102" t="n">
        <v>7</v>
      </c>
      <c r="F20" s="102" t="n">
        <v>13</v>
      </c>
      <c r="G20" s="102" t="n">
        <v>33</v>
      </c>
      <c r="H20" s="102" t="n">
        <v>27</v>
      </c>
      <c r="I20" s="102" t="n">
        <v>19</v>
      </c>
      <c r="J20" s="103" t="n">
        <v>1</v>
      </c>
    </row>
    <row r="21" customFormat="false" ht="20" hidden="false" customHeight="true" outlineLevel="0" collapsed="false">
      <c r="A21" s="18"/>
      <c r="B21" s="24" t="s">
        <v>85</v>
      </c>
      <c r="C21" s="108" t="n">
        <v>196</v>
      </c>
      <c r="D21" s="109" t="n">
        <v>100</v>
      </c>
      <c r="E21" s="109" t="s">
        <v>24</v>
      </c>
      <c r="F21" s="109" t="n">
        <v>16.9</v>
      </c>
      <c r="G21" s="109" t="n">
        <v>20.3</v>
      </c>
      <c r="H21" s="109" t="n">
        <v>37.3</v>
      </c>
      <c r="I21" s="109" t="n">
        <v>25.4</v>
      </c>
      <c r="J21" s="110" t="s">
        <v>24</v>
      </c>
    </row>
  </sheetData>
  <mergeCells count="5">
    <mergeCell ref="E4:J4"/>
    <mergeCell ref="A7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7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</row>
    <row r="3" customFormat="false" ht="24.75" hidden="false" customHeight="true" outlineLevel="0" collapsed="false">
      <c r="A3" s="36" t="s">
        <v>164</v>
      </c>
      <c r="B3" s="6"/>
      <c r="C3" s="6"/>
      <c r="D3" s="6"/>
      <c r="E3" s="6"/>
      <c r="F3" s="6"/>
      <c r="G3" s="6"/>
    </row>
    <row r="4" customFormat="false" ht="32" hidden="false" customHeight="false" outlineLevel="0" collapsed="false">
      <c r="A4" s="8"/>
      <c r="B4" s="8"/>
      <c r="C4" s="49" t="s">
        <v>40</v>
      </c>
      <c r="D4" s="40" t="s">
        <v>105</v>
      </c>
      <c r="E4" s="40" t="s">
        <v>151</v>
      </c>
      <c r="F4" s="140" t="s">
        <v>152</v>
      </c>
      <c r="G4" s="49" t="s">
        <v>13</v>
      </c>
    </row>
    <row r="5" customFormat="false" ht="17" hidden="false" customHeight="false" outlineLevel="0" collapsed="false">
      <c r="A5" s="11"/>
      <c r="B5" s="11"/>
      <c r="C5" s="149" t="s">
        <v>48</v>
      </c>
      <c r="D5" s="148" t="s">
        <v>15</v>
      </c>
      <c r="E5" s="148" t="s">
        <v>15</v>
      </c>
      <c r="F5" s="148" t="s">
        <v>15</v>
      </c>
      <c r="G5" s="149" t="s">
        <v>15</v>
      </c>
    </row>
    <row r="6" customFormat="false" ht="20" hidden="false" customHeight="true" outlineLevel="0" collapsed="false">
      <c r="A6" s="156" t="s">
        <v>67</v>
      </c>
      <c r="B6" s="45" t="s">
        <v>20</v>
      </c>
      <c r="C6" s="157" t="n">
        <v>2000</v>
      </c>
      <c r="D6" s="106" t="n">
        <v>100</v>
      </c>
      <c r="E6" s="106" t="n">
        <v>5.6</v>
      </c>
      <c r="F6" s="106" t="n">
        <v>92.6</v>
      </c>
      <c r="G6" s="107" t="n">
        <v>1.8</v>
      </c>
    </row>
    <row r="7" customFormat="false" ht="20" hidden="false" customHeight="true" outlineLevel="0" collapsed="false">
      <c r="A7" s="156"/>
      <c r="B7" s="23" t="s">
        <v>19</v>
      </c>
      <c r="C7" s="158" t="n">
        <v>2000</v>
      </c>
      <c r="D7" s="102" t="n">
        <v>100</v>
      </c>
      <c r="E7" s="102" t="n">
        <v>5.7</v>
      </c>
      <c r="F7" s="102" t="n">
        <v>93.5</v>
      </c>
      <c r="G7" s="103" t="n">
        <v>0.9</v>
      </c>
    </row>
    <row r="8" customFormat="false" ht="20" hidden="false" customHeight="true" outlineLevel="0" collapsed="false">
      <c r="A8" s="156"/>
      <c r="B8" s="24" t="s">
        <v>21</v>
      </c>
      <c r="C8" s="159" t="n">
        <v>2000</v>
      </c>
      <c r="D8" s="109" t="n">
        <v>100</v>
      </c>
      <c r="E8" s="109" t="n">
        <v>5.1</v>
      </c>
      <c r="F8" s="109" t="n">
        <v>93.8</v>
      </c>
      <c r="G8" s="110" t="n">
        <v>1.1</v>
      </c>
    </row>
    <row r="9" customFormat="false" ht="20" hidden="false" customHeight="true" outlineLevel="0" collapsed="false">
      <c r="A9" s="100" t="s">
        <v>68</v>
      </c>
      <c r="B9" s="19" t="s">
        <v>69</v>
      </c>
      <c r="C9" s="158" t="n">
        <v>323</v>
      </c>
      <c r="D9" s="102" t="n">
        <v>100</v>
      </c>
      <c r="E9" s="102" t="n">
        <v>7.4</v>
      </c>
      <c r="F9" s="102" t="n">
        <v>92</v>
      </c>
      <c r="G9" s="103" t="n">
        <v>0.6</v>
      </c>
    </row>
    <row r="10" customFormat="false" ht="20" hidden="false" customHeight="true" outlineLevel="0" collapsed="false">
      <c r="A10" s="100"/>
      <c r="B10" s="19" t="s">
        <v>70</v>
      </c>
      <c r="C10" s="158" t="n">
        <v>494</v>
      </c>
      <c r="D10" s="102" t="n">
        <v>100</v>
      </c>
      <c r="E10" s="102" t="n">
        <v>7.3</v>
      </c>
      <c r="F10" s="102" t="n">
        <v>91.7</v>
      </c>
      <c r="G10" s="103" t="n">
        <v>1</v>
      </c>
    </row>
    <row r="11" customFormat="false" ht="20" hidden="false" customHeight="true" outlineLevel="0" collapsed="false">
      <c r="A11" s="100"/>
      <c r="B11" s="23" t="s">
        <v>71</v>
      </c>
      <c r="C11" s="158" t="n">
        <v>457</v>
      </c>
      <c r="D11" s="102" t="n">
        <v>100</v>
      </c>
      <c r="E11" s="102" t="n">
        <v>5</v>
      </c>
      <c r="F11" s="102" t="n">
        <v>93.9</v>
      </c>
      <c r="G11" s="103" t="n">
        <v>1.1</v>
      </c>
    </row>
    <row r="12" customFormat="false" ht="20" hidden="false" customHeight="true" outlineLevel="0" collapsed="false">
      <c r="A12" s="100"/>
      <c r="B12" s="19" t="s">
        <v>72</v>
      </c>
      <c r="C12" s="158" t="n">
        <v>424</v>
      </c>
      <c r="D12" s="102" t="n">
        <v>100</v>
      </c>
      <c r="E12" s="102" t="n">
        <v>3.1</v>
      </c>
      <c r="F12" s="102" t="n">
        <v>96</v>
      </c>
      <c r="G12" s="103" t="n">
        <v>0.9</v>
      </c>
    </row>
    <row r="13" customFormat="false" ht="20" hidden="false" customHeight="true" outlineLevel="0" collapsed="false">
      <c r="A13" s="100"/>
      <c r="B13" s="19" t="s">
        <v>73</v>
      </c>
      <c r="C13" s="158" t="n">
        <v>302</v>
      </c>
      <c r="D13" s="102" t="n">
        <v>100</v>
      </c>
      <c r="E13" s="102" t="n">
        <v>2</v>
      </c>
      <c r="F13" s="102" t="n">
        <v>96</v>
      </c>
      <c r="G13" s="103" t="n">
        <v>2</v>
      </c>
    </row>
    <row r="14" customFormat="false" ht="20" hidden="false" customHeight="true" outlineLevel="0" collapsed="false">
      <c r="A14" s="104" t="s">
        <v>74</v>
      </c>
      <c r="B14" s="62" t="s">
        <v>75</v>
      </c>
      <c r="C14" s="157" t="n">
        <v>79</v>
      </c>
      <c r="D14" s="106" t="n">
        <v>100</v>
      </c>
      <c r="E14" s="106" t="n">
        <v>6.3</v>
      </c>
      <c r="F14" s="106" t="n">
        <v>92.4</v>
      </c>
      <c r="G14" s="107" t="n">
        <v>1.3</v>
      </c>
    </row>
    <row r="15" customFormat="false" ht="20" hidden="false" customHeight="true" outlineLevel="0" collapsed="false">
      <c r="A15" s="104"/>
      <c r="B15" s="23" t="s">
        <v>76</v>
      </c>
      <c r="C15" s="158" t="n">
        <v>424</v>
      </c>
      <c r="D15" s="102" t="n">
        <v>100</v>
      </c>
      <c r="E15" s="102" t="n">
        <v>6.4</v>
      </c>
      <c r="F15" s="102" t="n">
        <v>93.6</v>
      </c>
      <c r="G15" s="103" t="s">
        <v>24</v>
      </c>
    </row>
    <row r="16" customFormat="false" ht="20" hidden="false" customHeight="true" outlineLevel="0" collapsed="false">
      <c r="A16" s="104"/>
      <c r="B16" s="23" t="s">
        <v>77</v>
      </c>
      <c r="C16" s="158" t="n">
        <v>477</v>
      </c>
      <c r="D16" s="102" t="n">
        <v>100</v>
      </c>
      <c r="E16" s="102" t="n">
        <v>6.9</v>
      </c>
      <c r="F16" s="102" t="n">
        <v>91.8</v>
      </c>
      <c r="G16" s="103" t="n">
        <v>1.3</v>
      </c>
    </row>
    <row r="17" customFormat="false" ht="20" hidden="false" customHeight="true" outlineLevel="0" collapsed="false">
      <c r="A17" s="104"/>
      <c r="B17" s="23" t="s">
        <v>78</v>
      </c>
      <c r="C17" s="158" t="n">
        <v>504</v>
      </c>
      <c r="D17" s="102" t="n">
        <v>100</v>
      </c>
      <c r="E17" s="102" t="n">
        <v>4.4</v>
      </c>
      <c r="F17" s="102" t="n">
        <v>94.2</v>
      </c>
      <c r="G17" s="103" t="n">
        <v>1.4</v>
      </c>
    </row>
    <row r="18" customFormat="false" ht="20" hidden="false" customHeight="true" outlineLevel="0" collapsed="false">
      <c r="A18" s="104"/>
      <c r="B18" s="63" t="s">
        <v>79</v>
      </c>
      <c r="C18" s="159" t="n">
        <v>516</v>
      </c>
      <c r="D18" s="109" t="n">
        <v>100</v>
      </c>
      <c r="E18" s="109" t="n">
        <v>2.9</v>
      </c>
      <c r="F18" s="109" t="n">
        <v>95.5</v>
      </c>
      <c r="G18" s="110" t="n">
        <v>1.6</v>
      </c>
    </row>
    <row r="19" customFormat="false" ht="20" hidden="false" customHeight="true" outlineLevel="0" collapsed="false">
      <c r="A19" s="150" t="s">
        <v>83</v>
      </c>
      <c r="B19" s="19" t="s">
        <v>84</v>
      </c>
      <c r="C19" s="158" t="n">
        <v>1300</v>
      </c>
      <c r="D19" s="102" t="n">
        <v>100</v>
      </c>
      <c r="E19" s="102" t="n">
        <v>4.9</v>
      </c>
      <c r="F19" s="102" t="n">
        <v>93.8</v>
      </c>
      <c r="G19" s="103" t="n">
        <v>1.2</v>
      </c>
    </row>
    <row r="20" customFormat="false" ht="20" hidden="false" customHeight="true" outlineLevel="0" collapsed="false">
      <c r="A20" s="150"/>
      <c r="B20" s="24" t="s">
        <v>85</v>
      </c>
      <c r="C20" s="159" t="n">
        <v>700</v>
      </c>
      <c r="D20" s="109" t="n">
        <v>100</v>
      </c>
      <c r="E20" s="109" t="n">
        <v>5.4</v>
      </c>
      <c r="F20" s="109" t="n">
        <v>93.7</v>
      </c>
      <c r="G20" s="110" t="n">
        <v>0.9</v>
      </c>
    </row>
  </sheetData>
  <mergeCells count="4">
    <mergeCell ref="A6:A8"/>
    <mergeCell ref="A9:A13"/>
    <mergeCell ref="A14:A18"/>
    <mergeCell ref="A19:A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0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6" t="s">
        <v>16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" hidden="false" customHeight="true" outlineLevel="0" collapsed="false">
      <c r="A4" s="8"/>
      <c r="B4" s="142"/>
      <c r="C4" s="12" t="s">
        <v>162</v>
      </c>
      <c r="D4" s="12" t="s">
        <v>105</v>
      </c>
      <c r="E4" s="10" t="s">
        <v>166</v>
      </c>
      <c r="F4" s="10"/>
      <c r="G4" s="10"/>
      <c r="H4" s="10"/>
      <c r="I4" s="10"/>
      <c r="J4" s="10"/>
    </row>
    <row r="5" customFormat="false" ht="20.25" hidden="false" customHeight="true" outlineLevel="0" collapsed="false">
      <c r="A5" s="11"/>
      <c r="B5" s="11"/>
      <c r="C5" s="144"/>
      <c r="D5" s="144"/>
      <c r="E5" s="145" t="s">
        <v>155</v>
      </c>
      <c r="F5" s="145" t="s">
        <v>156</v>
      </c>
      <c r="G5" s="145" t="s">
        <v>157</v>
      </c>
      <c r="H5" s="145" t="s">
        <v>158</v>
      </c>
      <c r="I5" s="146" t="s">
        <v>159</v>
      </c>
      <c r="J5" s="147" t="s">
        <v>13</v>
      </c>
    </row>
    <row r="6" customFormat="false" ht="17" hidden="false" customHeight="false" outlineLevel="0" collapsed="false">
      <c r="A6" s="11"/>
      <c r="B6" s="11"/>
      <c r="C6" s="148" t="s">
        <v>48</v>
      </c>
      <c r="D6" s="148" t="s">
        <v>15</v>
      </c>
      <c r="E6" s="148" t="s">
        <v>15</v>
      </c>
      <c r="F6" s="148" t="s">
        <v>15</v>
      </c>
      <c r="G6" s="148" t="s">
        <v>15</v>
      </c>
      <c r="H6" s="148" t="s">
        <v>15</v>
      </c>
      <c r="I6" s="148" t="s">
        <v>15</v>
      </c>
      <c r="J6" s="149" t="s">
        <v>15</v>
      </c>
    </row>
    <row r="7" customFormat="false" ht="20" hidden="false" customHeight="true" outlineLevel="0" collapsed="false">
      <c r="A7" s="104" t="s">
        <v>67</v>
      </c>
      <c r="B7" s="45" t="s">
        <v>20</v>
      </c>
      <c r="C7" s="105" t="n">
        <v>112</v>
      </c>
      <c r="D7" s="106" t="n">
        <v>100</v>
      </c>
      <c r="E7" s="106" t="n">
        <v>4.5</v>
      </c>
      <c r="F7" s="106" t="n">
        <v>24.1</v>
      </c>
      <c r="G7" s="106" t="n">
        <v>22.3</v>
      </c>
      <c r="H7" s="106" t="n">
        <v>20.5</v>
      </c>
      <c r="I7" s="106" t="n">
        <v>25.9</v>
      </c>
      <c r="J7" s="107" t="n">
        <v>2.7</v>
      </c>
    </row>
    <row r="8" customFormat="false" ht="20" hidden="false" customHeight="true" outlineLevel="0" collapsed="false">
      <c r="A8" s="104"/>
      <c r="B8" s="23" t="s">
        <v>19</v>
      </c>
      <c r="C8" s="101" t="n">
        <v>112</v>
      </c>
      <c r="D8" s="102" t="n">
        <v>100</v>
      </c>
      <c r="E8" s="102" t="n">
        <v>3.6</v>
      </c>
      <c r="F8" s="102" t="n">
        <v>20.5</v>
      </c>
      <c r="G8" s="102" t="n">
        <v>22.3</v>
      </c>
      <c r="H8" s="102" t="n">
        <v>34.8</v>
      </c>
      <c r="I8" s="102" t="n">
        <v>16.1</v>
      </c>
      <c r="J8" s="103" t="n">
        <v>2.7</v>
      </c>
    </row>
    <row r="9" customFormat="false" ht="20" hidden="false" customHeight="true" outlineLevel="0" collapsed="false">
      <c r="A9" s="104"/>
      <c r="B9" s="24" t="s">
        <v>21</v>
      </c>
      <c r="C9" s="108" t="n">
        <v>102</v>
      </c>
      <c r="D9" s="109" t="n">
        <v>100</v>
      </c>
      <c r="E9" s="109" t="n">
        <v>5.9</v>
      </c>
      <c r="F9" s="109" t="n">
        <v>19.6</v>
      </c>
      <c r="G9" s="109" t="n">
        <v>11.8</v>
      </c>
      <c r="H9" s="109" t="n">
        <v>29.4</v>
      </c>
      <c r="I9" s="109" t="n">
        <v>32.4</v>
      </c>
      <c r="J9" s="110" t="n">
        <v>1</v>
      </c>
    </row>
    <row r="10" customFormat="false" ht="20" hidden="false" customHeight="true" outlineLevel="0" collapsed="false">
      <c r="A10" s="100" t="s">
        <v>68</v>
      </c>
      <c r="B10" s="19" t="s">
        <v>69</v>
      </c>
      <c r="C10" s="101" t="n">
        <v>34</v>
      </c>
      <c r="D10" s="102" t="n">
        <v>100</v>
      </c>
      <c r="E10" s="102" t="n">
        <v>8.3</v>
      </c>
      <c r="F10" s="102" t="n">
        <v>16.7</v>
      </c>
      <c r="G10" s="102" t="n">
        <v>12.5</v>
      </c>
      <c r="H10" s="102" t="n">
        <v>29.2</v>
      </c>
      <c r="I10" s="102" t="n">
        <v>33.3</v>
      </c>
      <c r="J10" s="103" t="s">
        <v>24</v>
      </c>
    </row>
    <row r="11" customFormat="false" ht="20" hidden="false" customHeight="true" outlineLevel="0" collapsed="false">
      <c r="A11" s="100"/>
      <c r="B11" s="19" t="s">
        <v>70</v>
      </c>
      <c r="C11" s="101" t="n">
        <v>57</v>
      </c>
      <c r="D11" s="102" t="n">
        <v>100</v>
      </c>
      <c r="E11" s="102" t="s">
        <v>24</v>
      </c>
      <c r="F11" s="102" t="n">
        <v>22.2</v>
      </c>
      <c r="G11" s="102" t="n">
        <v>16.7</v>
      </c>
      <c r="H11" s="102" t="n">
        <v>22.2</v>
      </c>
      <c r="I11" s="102" t="n">
        <v>36.1</v>
      </c>
      <c r="J11" s="103" t="n">
        <v>2.8</v>
      </c>
    </row>
    <row r="12" customFormat="false" ht="20" hidden="false" customHeight="true" outlineLevel="0" collapsed="false">
      <c r="A12" s="100"/>
      <c r="B12" s="23" t="s">
        <v>71</v>
      </c>
      <c r="C12" s="101" t="n">
        <v>35</v>
      </c>
      <c r="D12" s="102" t="n">
        <v>100</v>
      </c>
      <c r="E12" s="102" t="n">
        <v>8.7</v>
      </c>
      <c r="F12" s="102" t="n">
        <v>17.4</v>
      </c>
      <c r="G12" s="102" t="n">
        <v>13</v>
      </c>
      <c r="H12" s="102" t="n">
        <v>30.4</v>
      </c>
      <c r="I12" s="102" t="n">
        <v>30.4</v>
      </c>
      <c r="J12" s="103" t="s">
        <v>24</v>
      </c>
    </row>
    <row r="13" customFormat="false" ht="20" hidden="false" customHeight="true" outlineLevel="0" collapsed="false">
      <c r="A13" s="100"/>
      <c r="B13" s="19" t="s">
        <v>72</v>
      </c>
      <c r="C13" s="101" t="n">
        <v>21</v>
      </c>
      <c r="D13" s="102" t="n">
        <v>100</v>
      </c>
      <c r="E13" s="102" t="n">
        <v>7.7</v>
      </c>
      <c r="F13" s="102" t="n">
        <v>23.1</v>
      </c>
      <c r="G13" s="102" t="s">
        <v>24</v>
      </c>
      <c r="H13" s="102" t="n">
        <v>46.2</v>
      </c>
      <c r="I13" s="102" t="n">
        <v>23.1</v>
      </c>
      <c r="J13" s="103" t="s">
        <v>24</v>
      </c>
    </row>
    <row r="14" customFormat="false" ht="20" hidden="false" customHeight="true" outlineLevel="0" collapsed="false">
      <c r="A14" s="100"/>
      <c r="B14" s="19" t="s">
        <v>73</v>
      </c>
      <c r="C14" s="101" t="n">
        <v>12</v>
      </c>
      <c r="D14" s="102" t="n">
        <v>100</v>
      </c>
      <c r="E14" s="102" t="n">
        <v>16.7</v>
      </c>
      <c r="F14" s="102" t="n">
        <v>16.7</v>
      </c>
      <c r="G14" s="102" t="s">
        <v>24</v>
      </c>
      <c r="H14" s="102" t="n">
        <v>33.3</v>
      </c>
      <c r="I14" s="102" t="n">
        <v>33.3</v>
      </c>
      <c r="J14" s="103" t="s">
        <v>24</v>
      </c>
    </row>
    <row r="15" customFormat="false" ht="20" hidden="false" customHeight="true" outlineLevel="0" collapsed="false">
      <c r="A15" s="25" t="s">
        <v>74</v>
      </c>
      <c r="B15" s="62" t="s">
        <v>75</v>
      </c>
      <c r="C15" s="105" t="n">
        <v>6</v>
      </c>
      <c r="D15" s="106" t="n">
        <v>100</v>
      </c>
      <c r="E15" s="106" t="s">
        <v>24</v>
      </c>
      <c r="F15" s="106" t="n">
        <v>20</v>
      </c>
      <c r="G15" s="106" t="n">
        <v>20</v>
      </c>
      <c r="H15" s="106" t="s">
        <v>24</v>
      </c>
      <c r="I15" s="106" t="n">
        <v>60</v>
      </c>
      <c r="J15" s="107" t="s">
        <v>24</v>
      </c>
    </row>
    <row r="16" customFormat="false" ht="20" hidden="false" customHeight="true" outlineLevel="0" collapsed="false">
      <c r="A16" s="25"/>
      <c r="B16" s="23" t="s">
        <v>76</v>
      </c>
      <c r="C16" s="101" t="n">
        <v>39</v>
      </c>
      <c r="D16" s="102" t="n">
        <v>100</v>
      </c>
      <c r="E16" s="102" t="n">
        <v>7.4</v>
      </c>
      <c r="F16" s="102" t="n">
        <v>14.8</v>
      </c>
      <c r="G16" s="102" t="n">
        <v>14.8</v>
      </c>
      <c r="H16" s="102" t="n">
        <v>33.3</v>
      </c>
      <c r="I16" s="102" t="n">
        <v>29.6</v>
      </c>
      <c r="J16" s="103" t="s">
        <v>24</v>
      </c>
    </row>
    <row r="17" customFormat="false" ht="20" hidden="false" customHeight="true" outlineLevel="0" collapsed="false">
      <c r="A17" s="25"/>
      <c r="B17" s="23" t="s">
        <v>77</v>
      </c>
      <c r="C17" s="101" t="n">
        <v>52</v>
      </c>
      <c r="D17" s="102" t="n">
        <v>100</v>
      </c>
      <c r="E17" s="102" t="s">
        <v>24</v>
      </c>
      <c r="F17" s="102" t="n">
        <v>24.2</v>
      </c>
      <c r="G17" s="102" t="n">
        <v>18.2</v>
      </c>
      <c r="H17" s="102" t="n">
        <v>21.2</v>
      </c>
      <c r="I17" s="102" t="n">
        <v>36.4</v>
      </c>
      <c r="J17" s="103" t="s">
        <v>24</v>
      </c>
    </row>
    <row r="18" customFormat="false" ht="20" hidden="false" customHeight="true" outlineLevel="0" collapsed="false">
      <c r="A18" s="25"/>
      <c r="B18" s="23" t="s">
        <v>78</v>
      </c>
      <c r="C18" s="101" t="n">
        <v>39</v>
      </c>
      <c r="D18" s="102" t="n">
        <v>100</v>
      </c>
      <c r="E18" s="102" t="n">
        <v>4.5</v>
      </c>
      <c r="F18" s="102" t="n">
        <v>22.7</v>
      </c>
      <c r="G18" s="102" t="n">
        <v>4.5</v>
      </c>
      <c r="H18" s="102" t="n">
        <v>36.4</v>
      </c>
      <c r="I18" s="102" t="n">
        <v>27.3</v>
      </c>
      <c r="J18" s="103" t="n">
        <v>4.5</v>
      </c>
    </row>
    <row r="19" customFormat="false" ht="20" hidden="false" customHeight="true" outlineLevel="0" collapsed="false">
      <c r="A19" s="25"/>
      <c r="B19" s="63" t="s">
        <v>79</v>
      </c>
      <c r="C19" s="108" t="n">
        <v>23</v>
      </c>
      <c r="D19" s="109" t="n">
        <v>100</v>
      </c>
      <c r="E19" s="109" t="n">
        <v>20</v>
      </c>
      <c r="F19" s="109" t="n">
        <v>13.3</v>
      </c>
      <c r="G19" s="109" t="s">
        <v>24</v>
      </c>
      <c r="H19" s="109" t="n">
        <v>40</v>
      </c>
      <c r="I19" s="109" t="n">
        <v>26.7</v>
      </c>
      <c r="J19" s="110" t="s">
        <v>24</v>
      </c>
    </row>
    <row r="20" customFormat="false" ht="20" hidden="false" customHeight="true" outlineLevel="0" collapsed="false">
      <c r="A20" s="150" t="s">
        <v>83</v>
      </c>
      <c r="B20" s="19" t="s">
        <v>84</v>
      </c>
      <c r="C20" s="101" t="n">
        <v>100</v>
      </c>
      <c r="D20" s="102" t="n">
        <v>100</v>
      </c>
      <c r="E20" s="102" t="n">
        <v>7</v>
      </c>
      <c r="F20" s="102" t="n">
        <v>13</v>
      </c>
      <c r="G20" s="102" t="n">
        <v>33</v>
      </c>
      <c r="H20" s="102" t="n">
        <v>27</v>
      </c>
      <c r="I20" s="102" t="n">
        <v>19</v>
      </c>
      <c r="J20" s="103" t="n">
        <v>1</v>
      </c>
    </row>
    <row r="21" customFormat="false" ht="20" hidden="false" customHeight="true" outlineLevel="0" collapsed="false">
      <c r="A21" s="150"/>
      <c r="B21" s="24" t="s">
        <v>85</v>
      </c>
      <c r="C21" s="108" t="n">
        <v>59</v>
      </c>
      <c r="D21" s="109" t="n">
        <v>100</v>
      </c>
      <c r="E21" s="109" t="s">
        <v>24</v>
      </c>
      <c r="F21" s="109" t="n">
        <v>16.9</v>
      </c>
      <c r="G21" s="109" t="n">
        <v>20.3</v>
      </c>
      <c r="H21" s="109" t="n">
        <v>37.3</v>
      </c>
      <c r="I21" s="109" t="n">
        <v>25.4</v>
      </c>
      <c r="J21" s="110" t="s">
        <v>24</v>
      </c>
    </row>
  </sheetData>
  <mergeCells count="5">
    <mergeCell ref="E4:J4"/>
    <mergeCell ref="A7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8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3" t="s">
        <v>1</v>
      </c>
    </row>
    <row r="2" customFormat="false" ht="24.75" hidden="false" customHeight="true" outlineLevel="0" collapsed="false">
      <c r="A2" s="4" t="s">
        <v>133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6" t="s">
        <v>167</v>
      </c>
      <c r="B3" s="6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8"/>
      <c r="B4" s="8"/>
      <c r="C4" s="40" t="s">
        <v>40</v>
      </c>
      <c r="D4" s="40" t="s">
        <v>105</v>
      </c>
      <c r="E4" s="40" t="s">
        <v>168</v>
      </c>
      <c r="F4" s="40" t="s">
        <v>169</v>
      </c>
      <c r="G4" s="40" t="s">
        <v>159</v>
      </c>
      <c r="H4" s="49" t="s">
        <v>13</v>
      </c>
    </row>
    <row r="5" customFormat="false" ht="17" hidden="false" customHeight="false" outlineLevel="0" collapsed="false">
      <c r="A5" s="11"/>
      <c r="B5" s="11"/>
      <c r="C5" s="148" t="s">
        <v>48</v>
      </c>
      <c r="D5" s="148" t="s">
        <v>15</v>
      </c>
      <c r="E5" s="148" t="s">
        <v>15</v>
      </c>
      <c r="F5" s="148" t="s">
        <v>15</v>
      </c>
      <c r="G5" s="148" t="s">
        <v>15</v>
      </c>
      <c r="H5" s="149" t="s">
        <v>15</v>
      </c>
    </row>
    <row r="6" customFormat="false" ht="20" hidden="false" customHeight="true" outlineLevel="0" collapsed="false">
      <c r="A6" s="160" t="s">
        <v>107</v>
      </c>
      <c r="B6" s="160"/>
      <c r="C6" s="161" t="n">
        <v>2000</v>
      </c>
      <c r="D6" s="80" t="n">
        <v>100</v>
      </c>
      <c r="E6" s="80" t="n">
        <v>3.5</v>
      </c>
      <c r="F6" s="80" t="n">
        <v>76.8</v>
      </c>
      <c r="G6" s="80" t="n">
        <v>19.2</v>
      </c>
      <c r="H6" s="162" t="n">
        <v>0.5</v>
      </c>
    </row>
    <row r="7" customFormat="false" ht="20" hidden="false" customHeight="true" outlineLevel="0" collapsed="false">
      <c r="A7" s="100" t="s">
        <v>68</v>
      </c>
      <c r="B7" s="45" t="s">
        <v>69</v>
      </c>
      <c r="C7" s="101" t="n">
        <v>323</v>
      </c>
      <c r="D7" s="102" t="n">
        <v>100</v>
      </c>
      <c r="E7" s="102" t="n">
        <v>3.7</v>
      </c>
      <c r="F7" s="102" t="n">
        <v>75.9</v>
      </c>
      <c r="G7" s="102" t="n">
        <v>20.4</v>
      </c>
      <c r="H7" s="103" t="s">
        <v>24</v>
      </c>
    </row>
    <row r="8" customFormat="false" ht="20" hidden="false" customHeight="true" outlineLevel="0" collapsed="false">
      <c r="A8" s="100"/>
      <c r="B8" s="19" t="s">
        <v>70</v>
      </c>
      <c r="C8" s="101" t="n">
        <v>494</v>
      </c>
      <c r="D8" s="102" t="n">
        <v>100</v>
      </c>
      <c r="E8" s="102" t="n">
        <v>3.2</v>
      </c>
      <c r="F8" s="102" t="n">
        <v>76.7</v>
      </c>
      <c r="G8" s="102" t="n">
        <v>19.8</v>
      </c>
      <c r="H8" s="103" t="n">
        <v>0.2</v>
      </c>
    </row>
    <row r="9" customFormat="false" ht="20" hidden="false" customHeight="true" outlineLevel="0" collapsed="false">
      <c r="A9" s="100"/>
      <c r="B9" s="23" t="s">
        <v>71</v>
      </c>
      <c r="C9" s="101" t="n">
        <v>457</v>
      </c>
      <c r="D9" s="102" t="n">
        <v>100</v>
      </c>
      <c r="E9" s="102" t="n">
        <v>3.3</v>
      </c>
      <c r="F9" s="102" t="n">
        <v>75.5</v>
      </c>
      <c r="G9" s="102" t="n">
        <v>20.8</v>
      </c>
      <c r="H9" s="103" t="n">
        <v>0.4</v>
      </c>
    </row>
    <row r="10" customFormat="false" ht="20" hidden="false" customHeight="true" outlineLevel="0" collapsed="false">
      <c r="A10" s="100"/>
      <c r="B10" s="19" t="s">
        <v>72</v>
      </c>
      <c r="C10" s="101" t="n">
        <v>424</v>
      </c>
      <c r="D10" s="102" t="n">
        <v>100</v>
      </c>
      <c r="E10" s="102" t="n">
        <v>4.2</v>
      </c>
      <c r="F10" s="102" t="n">
        <v>78.3</v>
      </c>
      <c r="G10" s="102" t="n">
        <v>16.7</v>
      </c>
      <c r="H10" s="103" t="n">
        <v>0.7</v>
      </c>
    </row>
    <row r="11" customFormat="false" ht="20" hidden="false" customHeight="true" outlineLevel="0" collapsed="false">
      <c r="A11" s="100"/>
      <c r="B11" s="19" t="s">
        <v>73</v>
      </c>
      <c r="C11" s="101" t="n">
        <v>302</v>
      </c>
      <c r="D11" s="102" t="n">
        <v>100</v>
      </c>
      <c r="E11" s="102" t="n">
        <v>2.6</v>
      </c>
      <c r="F11" s="102" t="n">
        <v>78.5</v>
      </c>
      <c r="G11" s="102" t="n">
        <v>17.5</v>
      </c>
      <c r="H11" s="103" t="n">
        <v>1.3</v>
      </c>
    </row>
    <row r="12" customFormat="false" ht="20" hidden="false" customHeight="true" outlineLevel="0" collapsed="false">
      <c r="A12" s="25" t="s">
        <v>74</v>
      </c>
      <c r="B12" s="62" t="s">
        <v>75</v>
      </c>
      <c r="C12" s="105" t="n">
        <v>79</v>
      </c>
      <c r="D12" s="106" t="n">
        <v>100</v>
      </c>
      <c r="E12" s="106" t="n">
        <v>5.1</v>
      </c>
      <c r="F12" s="106" t="n">
        <v>65.8</v>
      </c>
      <c r="G12" s="106" t="n">
        <v>27.8</v>
      </c>
      <c r="H12" s="107" t="n">
        <v>1.3</v>
      </c>
    </row>
    <row r="13" customFormat="false" ht="20" hidden="false" customHeight="true" outlineLevel="0" collapsed="false">
      <c r="A13" s="25"/>
      <c r="B13" s="23" t="s">
        <v>76</v>
      </c>
      <c r="C13" s="101" t="n">
        <v>424</v>
      </c>
      <c r="D13" s="102" t="n">
        <v>100</v>
      </c>
      <c r="E13" s="102" t="n">
        <v>3.1</v>
      </c>
      <c r="F13" s="102" t="n">
        <v>75.2</v>
      </c>
      <c r="G13" s="102" t="n">
        <v>21.5</v>
      </c>
      <c r="H13" s="103" t="n">
        <v>0.2</v>
      </c>
    </row>
    <row r="14" customFormat="false" ht="20" hidden="false" customHeight="true" outlineLevel="0" collapsed="false">
      <c r="A14" s="25"/>
      <c r="B14" s="23" t="s">
        <v>77</v>
      </c>
      <c r="C14" s="101" t="n">
        <v>477</v>
      </c>
      <c r="D14" s="102" t="n">
        <v>100</v>
      </c>
      <c r="E14" s="102" t="n">
        <v>4.4</v>
      </c>
      <c r="F14" s="102" t="n">
        <v>78</v>
      </c>
      <c r="G14" s="102" t="n">
        <v>17.4</v>
      </c>
      <c r="H14" s="103" t="n">
        <v>0.2</v>
      </c>
    </row>
    <row r="15" customFormat="false" ht="20" hidden="false" customHeight="true" outlineLevel="0" collapsed="false">
      <c r="A15" s="25"/>
      <c r="B15" s="23" t="s">
        <v>78</v>
      </c>
      <c r="C15" s="101" t="n">
        <v>504</v>
      </c>
      <c r="D15" s="102" t="n">
        <v>100</v>
      </c>
      <c r="E15" s="102" t="n">
        <v>3.2</v>
      </c>
      <c r="F15" s="102" t="n">
        <v>77</v>
      </c>
      <c r="G15" s="102" t="n">
        <v>19.6</v>
      </c>
      <c r="H15" s="103" t="n">
        <v>0.2</v>
      </c>
    </row>
    <row r="16" customFormat="false" ht="20" hidden="false" customHeight="true" outlineLevel="0" collapsed="false">
      <c r="A16" s="25"/>
      <c r="B16" s="63" t="s">
        <v>79</v>
      </c>
      <c r="C16" s="108" t="n">
        <v>516</v>
      </c>
      <c r="D16" s="109" t="n">
        <v>100</v>
      </c>
      <c r="E16" s="109" t="n">
        <v>2.9</v>
      </c>
      <c r="F16" s="109" t="n">
        <v>78.9</v>
      </c>
      <c r="G16" s="109" t="n">
        <v>17.1</v>
      </c>
      <c r="H16" s="110" t="n">
        <v>1.2</v>
      </c>
    </row>
    <row r="17" customFormat="false" ht="20" hidden="false" customHeight="true" outlineLevel="0" collapsed="false">
      <c r="A17" s="150" t="s">
        <v>83</v>
      </c>
      <c r="B17" s="19" t="s">
        <v>84</v>
      </c>
      <c r="C17" s="101" t="n">
        <v>1300</v>
      </c>
      <c r="D17" s="102" t="n">
        <v>100</v>
      </c>
      <c r="E17" s="102" t="n">
        <v>3.3</v>
      </c>
      <c r="F17" s="102" t="n">
        <v>76.8</v>
      </c>
      <c r="G17" s="102" t="n">
        <v>19.3</v>
      </c>
      <c r="H17" s="103" t="n">
        <v>0.5</v>
      </c>
    </row>
    <row r="18" customFormat="false" ht="20" hidden="false" customHeight="true" outlineLevel="0" collapsed="false">
      <c r="A18" s="150"/>
      <c r="B18" s="24" t="s">
        <v>85</v>
      </c>
      <c r="C18" s="108" t="n">
        <v>700</v>
      </c>
      <c r="D18" s="109" t="n">
        <v>100</v>
      </c>
      <c r="E18" s="109" t="n">
        <v>3.7</v>
      </c>
      <c r="F18" s="109" t="n">
        <v>77</v>
      </c>
      <c r="G18" s="109" t="n">
        <v>18.9</v>
      </c>
      <c r="H18" s="110" t="n">
        <v>0.4</v>
      </c>
    </row>
  </sheetData>
  <mergeCells count="4">
    <mergeCell ref="A6:B6"/>
    <mergeCell ref="A7:A11"/>
    <mergeCell ref="A12:A16"/>
    <mergeCell ref="A17:A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1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36" t="s">
        <v>39</v>
      </c>
      <c r="B3" s="6"/>
      <c r="C3" s="6"/>
      <c r="D3" s="6"/>
      <c r="E3" s="6"/>
      <c r="F3" s="6"/>
      <c r="G3" s="6"/>
      <c r="H3" s="6"/>
      <c r="I3" s="6"/>
      <c r="J3" s="39"/>
      <c r="K3" s="6"/>
    </row>
    <row r="4" customFormat="false" ht="20" hidden="false" customHeight="true" outlineLevel="0" collapsed="false">
      <c r="A4" s="8"/>
      <c r="B4" s="8"/>
      <c r="C4" s="40" t="s">
        <v>40</v>
      </c>
      <c r="D4" s="40" t="s">
        <v>41</v>
      </c>
      <c r="E4" s="40" t="s">
        <v>42</v>
      </c>
      <c r="F4" s="40" t="s">
        <v>43</v>
      </c>
      <c r="G4" s="40" t="s">
        <v>44</v>
      </c>
      <c r="H4" s="40" t="s">
        <v>45</v>
      </c>
      <c r="I4" s="40" t="s">
        <v>46</v>
      </c>
      <c r="J4" s="40" t="s">
        <v>47</v>
      </c>
      <c r="K4" s="41" t="s">
        <v>13</v>
      </c>
    </row>
    <row r="5" customFormat="false" ht="17" hidden="false" customHeight="false" outlineLevel="0" collapsed="false">
      <c r="A5" s="15"/>
      <c r="B5" s="15"/>
      <c r="C5" s="16" t="s">
        <v>48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7" t="s">
        <v>15</v>
      </c>
    </row>
    <row r="6" customFormat="false" ht="20" hidden="false" customHeight="true" outlineLevel="0" collapsed="false">
      <c r="A6" s="18" t="s">
        <v>16</v>
      </c>
      <c r="B6" s="19" t="s">
        <v>17</v>
      </c>
      <c r="C6" s="20" t="n">
        <v>1676</v>
      </c>
      <c r="D6" s="21" t="n">
        <v>21.3</v>
      </c>
      <c r="E6" s="21" t="n">
        <v>60.4</v>
      </c>
      <c r="F6" s="21" t="n">
        <v>10.9</v>
      </c>
      <c r="G6" s="21" t="n">
        <v>15.2</v>
      </c>
      <c r="H6" s="21" t="n">
        <v>3.5</v>
      </c>
      <c r="I6" s="21" t="s">
        <v>24</v>
      </c>
      <c r="J6" s="21" t="n">
        <v>1</v>
      </c>
      <c r="K6" s="42" t="n">
        <v>1.3</v>
      </c>
    </row>
    <row r="7" customFormat="false" ht="20" hidden="false" customHeight="true" outlineLevel="0" collapsed="false">
      <c r="A7" s="18"/>
      <c r="B7" s="19" t="s">
        <v>18</v>
      </c>
      <c r="C7" s="20" t="n">
        <v>1629</v>
      </c>
      <c r="D7" s="21" t="n">
        <v>21.4</v>
      </c>
      <c r="E7" s="21" t="n">
        <v>61.4</v>
      </c>
      <c r="F7" s="21" t="n">
        <v>11.8</v>
      </c>
      <c r="G7" s="21" t="n">
        <v>16.7</v>
      </c>
      <c r="H7" s="21" t="n">
        <v>3.1</v>
      </c>
      <c r="I7" s="21" t="s">
        <v>24</v>
      </c>
      <c r="J7" s="21" t="n">
        <v>1.4</v>
      </c>
      <c r="K7" s="42" t="n">
        <v>0.5</v>
      </c>
    </row>
    <row r="8" customFormat="false" ht="20" hidden="false" customHeight="true" outlineLevel="0" collapsed="false">
      <c r="A8" s="18"/>
      <c r="B8" s="23" t="s">
        <v>19</v>
      </c>
      <c r="C8" s="20" t="n">
        <v>1632</v>
      </c>
      <c r="D8" s="21" t="n">
        <v>21.8</v>
      </c>
      <c r="E8" s="21" t="n">
        <v>59.4</v>
      </c>
      <c r="F8" s="21" t="n">
        <v>12.6</v>
      </c>
      <c r="G8" s="21" t="n">
        <v>16.4</v>
      </c>
      <c r="H8" s="21" t="n">
        <v>3.6</v>
      </c>
      <c r="I8" s="21" t="s">
        <v>24</v>
      </c>
      <c r="J8" s="21" t="n">
        <v>0.7</v>
      </c>
      <c r="K8" s="42" t="n">
        <v>0.5</v>
      </c>
    </row>
    <row r="9" customFormat="false" ht="20" hidden="false" customHeight="true" outlineLevel="0" collapsed="false">
      <c r="A9" s="18"/>
      <c r="B9" s="19" t="s">
        <v>20</v>
      </c>
      <c r="C9" s="20" t="n">
        <v>1578</v>
      </c>
      <c r="D9" s="21" t="n">
        <v>18.4</v>
      </c>
      <c r="E9" s="21" t="n">
        <v>65.4</v>
      </c>
      <c r="F9" s="21" t="n">
        <v>12.7</v>
      </c>
      <c r="G9" s="21" t="n">
        <v>14.8</v>
      </c>
      <c r="H9" s="21" t="n">
        <v>3.4</v>
      </c>
      <c r="I9" s="21" t="s">
        <v>24</v>
      </c>
      <c r="J9" s="21" t="n">
        <v>0.8</v>
      </c>
      <c r="K9" s="42" t="n">
        <v>0.1</v>
      </c>
    </row>
    <row r="10" customFormat="false" ht="20" hidden="false" customHeight="true" outlineLevel="0" collapsed="false">
      <c r="A10" s="18"/>
      <c r="B10" s="23" t="s">
        <v>19</v>
      </c>
      <c r="C10" s="20" t="n">
        <v>1616</v>
      </c>
      <c r="D10" s="21" t="n">
        <v>19.6</v>
      </c>
      <c r="E10" s="21" t="n">
        <v>63.8</v>
      </c>
      <c r="F10" s="21" t="n">
        <v>11.3</v>
      </c>
      <c r="G10" s="21" t="n">
        <v>14.8</v>
      </c>
      <c r="H10" s="21" t="n">
        <v>2.8</v>
      </c>
      <c r="I10" s="21" t="s">
        <v>24</v>
      </c>
      <c r="J10" s="21" t="n">
        <v>1</v>
      </c>
      <c r="K10" s="42" t="n">
        <v>0.3</v>
      </c>
    </row>
    <row r="11" customFormat="false" ht="20" hidden="false" customHeight="true" outlineLevel="0" collapsed="false">
      <c r="A11" s="18"/>
      <c r="B11" s="24" t="s">
        <v>21</v>
      </c>
      <c r="C11" s="20" t="n">
        <v>1607</v>
      </c>
      <c r="D11" s="21" t="n">
        <v>17.9</v>
      </c>
      <c r="E11" s="21" t="n">
        <v>64.3</v>
      </c>
      <c r="F11" s="21" t="n">
        <v>11</v>
      </c>
      <c r="G11" s="21" t="n">
        <v>14.7</v>
      </c>
      <c r="H11" s="21" t="n">
        <v>3.3</v>
      </c>
      <c r="I11" s="21" t="n">
        <v>0.7</v>
      </c>
      <c r="J11" s="21" t="n">
        <v>1</v>
      </c>
      <c r="K11" s="42" t="n">
        <v>0.3</v>
      </c>
    </row>
    <row r="12" customFormat="false" ht="20" hidden="false" customHeight="true" outlineLevel="0" collapsed="false">
      <c r="A12" s="25" t="s">
        <v>22</v>
      </c>
      <c r="B12" s="19" t="s">
        <v>17</v>
      </c>
      <c r="C12" s="26" t="n">
        <v>1796</v>
      </c>
      <c r="D12" s="27" t="n">
        <v>15.9</v>
      </c>
      <c r="E12" s="27" t="n">
        <v>63.8</v>
      </c>
      <c r="F12" s="27" t="n">
        <v>6.3</v>
      </c>
      <c r="G12" s="27" t="n">
        <v>18.4</v>
      </c>
      <c r="H12" s="27" t="n">
        <v>5</v>
      </c>
      <c r="I12" s="27" t="s">
        <v>24</v>
      </c>
      <c r="J12" s="27" t="n">
        <v>0.9</v>
      </c>
      <c r="K12" s="43" t="n">
        <v>1.5</v>
      </c>
    </row>
    <row r="13" customFormat="false" ht="20" hidden="false" customHeight="true" outlineLevel="0" collapsed="false">
      <c r="A13" s="25"/>
      <c r="B13" s="19" t="s">
        <v>18</v>
      </c>
      <c r="C13" s="20" t="n">
        <v>1795</v>
      </c>
      <c r="D13" s="21" t="n">
        <v>15.9</v>
      </c>
      <c r="E13" s="21" t="n">
        <v>65</v>
      </c>
      <c r="F13" s="21" t="n">
        <v>7.1</v>
      </c>
      <c r="G13" s="21" t="n">
        <v>18.9</v>
      </c>
      <c r="H13" s="21" t="n">
        <v>5</v>
      </c>
      <c r="I13" s="21" t="s">
        <v>24</v>
      </c>
      <c r="J13" s="21" t="n">
        <v>1.3</v>
      </c>
      <c r="K13" s="42" t="n">
        <v>0.3</v>
      </c>
    </row>
    <row r="14" customFormat="false" ht="20" hidden="false" customHeight="true" outlineLevel="0" collapsed="false">
      <c r="A14" s="25"/>
      <c r="B14" s="23" t="s">
        <v>19</v>
      </c>
      <c r="C14" s="20" t="n">
        <v>1764</v>
      </c>
      <c r="D14" s="21" t="n">
        <v>15.8</v>
      </c>
      <c r="E14" s="21" t="n">
        <v>63.7</v>
      </c>
      <c r="F14" s="21" t="n">
        <v>7.6</v>
      </c>
      <c r="G14" s="21" t="n">
        <v>19</v>
      </c>
      <c r="H14" s="21" t="n">
        <v>5.3</v>
      </c>
      <c r="I14" s="21" t="s">
        <v>24</v>
      </c>
      <c r="J14" s="21" t="n">
        <v>0.7</v>
      </c>
      <c r="K14" s="42" t="n">
        <v>1</v>
      </c>
    </row>
    <row r="15" customFormat="false" ht="20" hidden="false" customHeight="true" outlineLevel="0" collapsed="false">
      <c r="A15" s="25"/>
      <c r="B15" s="19" t="s">
        <v>20</v>
      </c>
      <c r="C15" s="20" t="n">
        <v>1765</v>
      </c>
      <c r="D15" s="21" t="n">
        <v>14.4</v>
      </c>
      <c r="E15" s="21" t="n">
        <v>67</v>
      </c>
      <c r="F15" s="21" t="n">
        <v>7.7</v>
      </c>
      <c r="G15" s="21" t="n">
        <v>18.6</v>
      </c>
      <c r="H15" s="21" t="n">
        <v>5.2</v>
      </c>
      <c r="I15" s="21" t="s">
        <v>24</v>
      </c>
      <c r="J15" s="21" t="n">
        <v>0.8</v>
      </c>
      <c r="K15" s="42" t="n">
        <v>0.2</v>
      </c>
    </row>
    <row r="16" customFormat="false" ht="20" hidden="false" customHeight="true" outlineLevel="0" collapsed="false">
      <c r="A16" s="25"/>
      <c r="B16" s="23" t="s">
        <v>19</v>
      </c>
      <c r="C16" s="20" t="n">
        <v>1807</v>
      </c>
      <c r="D16" s="21" t="n">
        <v>13.4</v>
      </c>
      <c r="E16" s="21" t="n">
        <v>67.2</v>
      </c>
      <c r="F16" s="21" t="n">
        <v>6.3</v>
      </c>
      <c r="G16" s="21" t="n">
        <v>19.4</v>
      </c>
      <c r="H16" s="21" t="n">
        <v>5.1</v>
      </c>
      <c r="I16" s="21" t="s">
        <v>24</v>
      </c>
      <c r="J16" s="21" t="n">
        <v>0.7</v>
      </c>
      <c r="K16" s="42" t="n">
        <v>0.3</v>
      </c>
    </row>
    <row r="17" customFormat="false" ht="20" hidden="false" customHeight="true" outlineLevel="0" collapsed="false">
      <c r="A17" s="25"/>
      <c r="B17" s="24" t="s">
        <v>21</v>
      </c>
      <c r="C17" s="29" t="n">
        <v>1825</v>
      </c>
      <c r="D17" s="30" t="n">
        <v>12.4</v>
      </c>
      <c r="E17" s="30" t="n">
        <v>67.3</v>
      </c>
      <c r="F17" s="30" t="n">
        <v>6.4</v>
      </c>
      <c r="G17" s="30" t="n">
        <v>18.8</v>
      </c>
      <c r="H17" s="30" t="n">
        <v>5.4</v>
      </c>
      <c r="I17" s="30" t="n">
        <v>0.6</v>
      </c>
      <c r="J17" s="30" t="n">
        <v>0.7</v>
      </c>
      <c r="K17" s="44" t="n">
        <v>0.3</v>
      </c>
    </row>
    <row r="18" customFormat="false" ht="20" hidden="false" customHeight="true" outlineLevel="0" collapsed="false">
      <c r="A18" s="25" t="s">
        <v>23</v>
      </c>
      <c r="B18" s="19" t="s">
        <v>17</v>
      </c>
      <c r="C18" s="20" t="n">
        <v>844</v>
      </c>
      <c r="D18" s="21" t="n">
        <v>12.2</v>
      </c>
      <c r="E18" s="21" t="n">
        <v>58.6</v>
      </c>
      <c r="F18" s="21" t="n">
        <v>4.9</v>
      </c>
      <c r="G18" s="21" t="n">
        <v>15.5</v>
      </c>
      <c r="H18" s="21" t="n">
        <v>3</v>
      </c>
      <c r="I18" s="21" t="s">
        <v>24</v>
      </c>
      <c r="J18" s="21" t="n">
        <v>1.1</v>
      </c>
      <c r="K18" s="42" t="n">
        <v>7</v>
      </c>
    </row>
    <row r="19" customFormat="false" ht="20" hidden="false" customHeight="true" outlineLevel="0" collapsed="false">
      <c r="A19" s="25"/>
      <c r="B19" s="19" t="s">
        <v>18</v>
      </c>
      <c r="C19" s="20" t="n">
        <v>867</v>
      </c>
      <c r="D19" s="21" t="n">
        <v>11.5</v>
      </c>
      <c r="E19" s="21" t="n">
        <v>63.3</v>
      </c>
      <c r="F19" s="21" t="n">
        <v>3.9</v>
      </c>
      <c r="G19" s="21" t="n">
        <v>17.5</v>
      </c>
      <c r="H19" s="21" t="n">
        <v>3.5</v>
      </c>
      <c r="I19" s="21" t="s">
        <v>24</v>
      </c>
      <c r="J19" s="21" t="n">
        <v>0.3</v>
      </c>
      <c r="K19" s="42" t="n">
        <v>2.5</v>
      </c>
    </row>
    <row r="20" customFormat="false" ht="20" hidden="false" customHeight="true" outlineLevel="0" collapsed="false">
      <c r="A20" s="25"/>
      <c r="B20" s="23" t="s">
        <v>19</v>
      </c>
      <c r="C20" s="20" t="n">
        <v>827</v>
      </c>
      <c r="D20" s="21" t="n">
        <v>12.2</v>
      </c>
      <c r="E20" s="21" t="n">
        <v>62.9</v>
      </c>
      <c r="F20" s="21" t="n">
        <v>4.6</v>
      </c>
      <c r="G20" s="21" t="n">
        <v>17.5</v>
      </c>
      <c r="H20" s="21" t="n">
        <v>2.5</v>
      </c>
      <c r="I20" s="21" t="s">
        <v>24</v>
      </c>
      <c r="J20" s="21" t="n">
        <v>0.1</v>
      </c>
      <c r="K20" s="42" t="n">
        <v>2.4</v>
      </c>
    </row>
    <row r="21" customFormat="false" ht="20" hidden="false" customHeight="true" outlineLevel="0" collapsed="false">
      <c r="A21" s="25"/>
      <c r="B21" s="19" t="s">
        <v>20</v>
      </c>
      <c r="C21" s="20" t="n">
        <v>750</v>
      </c>
      <c r="D21" s="21" t="n">
        <v>10.9</v>
      </c>
      <c r="E21" s="21" t="n">
        <v>65.9</v>
      </c>
      <c r="F21" s="21" t="n">
        <v>3.5</v>
      </c>
      <c r="G21" s="21" t="n">
        <v>18.7</v>
      </c>
      <c r="H21" s="21" t="n">
        <v>3.5</v>
      </c>
      <c r="I21" s="21" t="s">
        <v>24</v>
      </c>
      <c r="J21" s="21" t="n">
        <v>0.7</v>
      </c>
      <c r="K21" s="42" t="n">
        <v>0.5</v>
      </c>
    </row>
    <row r="22" customFormat="false" ht="20" hidden="false" customHeight="true" outlineLevel="0" collapsed="false">
      <c r="A22" s="25"/>
      <c r="B22" s="23" t="s">
        <v>19</v>
      </c>
      <c r="C22" s="20" t="n">
        <v>742</v>
      </c>
      <c r="D22" s="21" t="n">
        <v>9.2</v>
      </c>
      <c r="E22" s="21" t="n">
        <v>66.7</v>
      </c>
      <c r="F22" s="21" t="n">
        <v>4.6</v>
      </c>
      <c r="G22" s="21" t="n">
        <v>16.7</v>
      </c>
      <c r="H22" s="21" t="n">
        <v>3</v>
      </c>
      <c r="I22" s="21" t="s">
        <v>24</v>
      </c>
      <c r="J22" s="21" t="n">
        <v>0.4</v>
      </c>
      <c r="K22" s="42" t="n">
        <v>0.4</v>
      </c>
    </row>
    <row r="23" customFormat="false" ht="20" hidden="false" customHeight="true" outlineLevel="0" collapsed="false">
      <c r="A23" s="25"/>
      <c r="B23" s="24" t="s">
        <v>21</v>
      </c>
      <c r="C23" s="20" t="n">
        <v>816</v>
      </c>
      <c r="D23" s="21" t="n">
        <v>10.3</v>
      </c>
      <c r="E23" s="21" t="n">
        <v>65.6</v>
      </c>
      <c r="F23" s="21" t="n">
        <v>4.8</v>
      </c>
      <c r="G23" s="21" t="n">
        <v>16.2</v>
      </c>
      <c r="H23" s="21" t="n">
        <v>4.4</v>
      </c>
      <c r="I23" s="21" t="n">
        <v>0.5</v>
      </c>
      <c r="J23" s="21" t="n">
        <v>0.5</v>
      </c>
      <c r="K23" s="42" t="n">
        <v>1.1</v>
      </c>
    </row>
    <row r="24" customFormat="false" ht="20" hidden="false" customHeight="true" outlineLevel="0" collapsed="false">
      <c r="A24" s="25" t="s">
        <v>25</v>
      </c>
      <c r="B24" s="19" t="s">
        <v>17</v>
      </c>
      <c r="C24" s="26" t="n">
        <v>1489</v>
      </c>
      <c r="D24" s="27" t="n">
        <v>14.8</v>
      </c>
      <c r="E24" s="27" t="n">
        <v>59.2</v>
      </c>
      <c r="F24" s="27" t="n">
        <v>4.8</v>
      </c>
      <c r="G24" s="27" t="n">
        <v>18.1</v>
      </c>
      <c r="H24" s="27" t="n">
        <v>4</v>
      </c>
      <c r="I24" s="27" t="s">
        <v>24</v>
      </c>
      <c r="J24" s="27" t="n">
        <v>1.3</v>
      </c>
      <c r="K24" s="43" t="n">
        <v>3.7</v>
      </c>
    </row>
    <row r="25" customFormat="false" ht="20" hidden="false" customHeight="true" outlineLevel="0" collapsed="false">
      <c r="A25" s="25"/>
      <c r="B25" s="19" t="s">
        <v>18</v>
      </c>
      <c r="C25" s="20" t="n">
        <v>1447</v>
      </c>
      <c r="D25" s="21" t="n">
        <v>14.2</v>
      </c>
      <c r="E25" s="21" t="n">
        <v>62.3</v>
      </c>
      <c r="F25" s="21" t="n">
        <v>5.3</v>
      </c>
      <c r="G25" s="21" t="n">
        <v>17.7</v>
      </c>
      <c r="H25" s="21" t="n">
        <v>4.1</v>
      </c>
      <c r="I25" s="21" t="s">
        <v>24</v>
      </c>
      <c r="J25" s="21" t="n">
        <v>1.4</v>
      </c>
      <c r="K25" s="42" t="n">
        <v>1.6</v>
      </c>
    </row>
    <row r="26" customFormat="false" ht="20" hidden="false" customHeight="true" outlineLevel="0" collapsed="false">
      <c r="A26" s="25"/>
      <c r="B26" s="23" t="s">
        <v>19</v>
      </c>
      <c r="C26" s="20" t="n">
        <v>1478</v>
      </c>
      <c r="D26" s="21" t="n">
        <v>14.3</v>
      </c>
      <c r="E26" s="21" t="n">
        <v>59.3</v>
      </c>
      <c r="F26" s="21" t="n">
        <v>4.6</v>
      </c>
      <c r="G26" s="21" t="n">
        <v>19.6</v>
      </c>
      <c r="H26" s="21" t="n">
        <v>4.1</v>
      </c>
      <c r="I26" s="21" t="s">
        <v>24</v>
      </c>
      <c r="J26" s="21" t="n">
        <v>0.7</v>
      </c>
      <c r="K26" s="42" t="n">
        <v>2.4</v>
      </c>
    </row>
    <row r="27" customFormat="false" ht="20" hidden="false" customHeight="true" outlineLevel="0" collapsed="false">
      <c r="A27" s="25"/>
      <c r="B27" s="19" t="s">
        <v>20</v>
      </c>
      <c r="C27" s="20" t="n">
        <v>1423</v>
      </c>
      <c r="D27" s="21" t="n">
        <v>11.5</v>
      </c>
      <c r="E27" s="21" t="n">
        <v>64.5</v>
      </c>
      <c r="F27" s="21" t="n">
        <v>6.2</v>
      </c>
      <c r="G27" s="21" t="n">
        <v>17.5</v>
      </c>
      <c r="H27" s="21" t="n">
        <v>4.4</v>
      </c>
      <c r="I27" s="21" t="s">
        <v>24</v>
      </c>
      <c r="J27" s="21" t="n">
        <v>1</v>
      </c>
      <c r="K27" s="42" t="n">
        <v>0.5</v>
      </c>
    </row>
    <row r="28" customFormat="false" ht="20" hidden="false" customHeight="true" outlineLevel="0" collapsed="false">
      <c r="A28" s="25"/>
      <c r="B28" s="23" t="s">
        <v>19</v>
      </c>
      <c r="C28" s="20" t="n">
        <v>1515</v>
      </c>
      <c r="D28" s="21" t="n">
        <v>12.4</v>
      </c>
      <c r="E28" s="21" t="n">
        <v>64.5</v>
      </c>
      <c r="F28" s="21" t="n">
        <v>5.1</v>
      </c>
      <c r="G28" s="21" t="n">
        <v>17.8</v>
      </c>
      <c r="H28" s="21" t="n">
        <v>4.5</v>
      </c>
      <c r="I28" s="21" t="s">
        <v>24</v>
      </c>
      <c r="J28" s="21" t="n">
        <v>0.9</v>
      </c>
      <c r="K28" s="42" t="n">
        <v>0.4</v>
      </c>
    </row>
    <row r="29" customFormat="false" ht="20" hidden="false" customHeight="true" outlineLevel="0" collapsed="false">
      <c r="A29" s="25"/>
      <c r="B29" s="24" t="s">
        <v>21</v>
      </c>
      <c r="C29" s="29" t="n">
        <v>1416</v>
      </c>
      <c r="D29" s="30" t="n">
        <v>11.7</v>
      </c>
      <c r="E29" s="30" t="n">
        <v>64</v>
      </c>
      <c r="F29" s="30" t="n">
        <v>6</v>
      </c>
      <c r="G29" s="30" t="n">
        <v>17</v>
      </c>
      <c r="H29" s="30" t="n">
        <v>4.7</v>
      </c>
      <c r="I29" s="30" t="n">
        <v>0.4</v>
      </c>
      <c r="J29" s="30" t="n">
        <v>0.7</v>
      </c>
      <c r="K29" s="44" t="n">
        <v>0.9</v>
      </c>
    </row>
    <row r="30" customFormat="false" ht="20" hidden="false" customHeight="true" outlineLevel="0" collapsed="false">
      <c r="A30" s="25" t="s">
        <v>26</v>
      </c>
      <c r="B30" s="19" t="s">
        <v>17</v>
      </c>
      <c r="C30" s="20" t="n">
        <v>30</v>
      </c>
      <c r="D30" s="21" t="n">
        <v>23.3</v>
      </c>
      <c r="E30" s="21" t="n">
        <v>53.3</v>
      </c>
      <c r="F30" s="21" t="s">
        <v>24</v>
      </c>
      <c r="G30" s="21" t="n">
        <v>16.7</v>
      </c>
      <c r="H30" s="21" t="n">
        <v>3.3</v>
      </c>
      <c r="I30" s="21" t="s">
        <v>24</v>
      </c>
      <c r="J30" s="21" t="n">
        <v>3.3</v>
      </c>
      <c r="K30" s="42" t="s">
        <v>24</v>
      </c>
    </row>
    <row r="31" customFormat="false" ht="20" hidden="false" customHeight="true" outlineLevel="0" collapsed="false">
      <c r="A31" s="25"/>
      <c r="B31" s="19" t="s">
        <v>18</v>
      </c>
      <c r="C31" s="20" t="n">
        <v>41</v>
      </c>
      <c r="D31" s="21" t="n">
        <v>14.6</v>
      </c>
      <c r="E31" s="21" t="n">
        <v>43.9</v>
      </c>
      <c r="F31" s="21" t="n">
        <v>7.3</v>
      </c>
      <c r="G31" s="21" t="n">
        <v>19.5</v>
      </c>
      <c r="H31" s="21" t="n">
        <v>7.3</v>
      </c>
      <c r="I31" s="21" t="s">
        <v>24</v>
      </c>
      <c r="J31" s="21" t="n">
        <v>4.9</v>
      </c>
      <c r="K31" s="42" t="n">
        <v>2.4</v>
      </c>
    </row>
    <row r="32" customFormat="false" ht="20" hidden="false" customHeight="true" outlineLevel="0" collapsed="false">
      <c r="A32" s="25"/>
      <c r="B32" s="23" t="s">
        <v>19</v>
      </c>
      <c r="C32" s="20" t="n">
        <v>39</v>
      </c>
      <c r="D32" s="21" t="n">
        <v>28.2</v>
      </c>
      <c r="E32" s="21" t="n">
        <v>43.6</v>
      </c>
      <c r="F32" s="21" t="n">
        <v>7.7</v>
      </c>
      <c r="G32" s="21" t="n">
        <v>15.4</v>
      </c>
      <c r="H32" s="21" t="n">
        <v>2.6</v>
      </c>
      <c r="I32" s="21" t="s">
        <v>24</v>
      </c>
      <c r="J32" s="21" t="n">
        <v>2.6</v>
      </c>
      <c r="K32" s="42" t="n">
        <v>2.6</v>
      </c>
    </row>
    <row r="33" customFormat="false" ht="20" hidden="false" customHeight="true" outlineLevel="0" collapsed="false">
      <c r="A33" s="25"/>
      <c r="B33" s="19" t="s">
        <v>20</v>
      </c>
      <c r="C33" s="20" t="n">
        <v>51</v>
      </c>
      <c r="D33" s="21" t="n">
        <v>9.8</v>
      </c>
      <c r="E33" s="21" t="n">
        <v>60.8</v>
      </c>
      <c r="F33" s="21" t="n">
        <v>5.9</v>
      </c>
      <c r="G33" s="21" t="n">
        <v>11.8</v>
      </c>
      <c r="H33" s="21" t="n">
        <v>9.8</v>
      </c>
      <c r="I33" s="21" t="s">
        <v>24</v>
      </c>
      <c r="J33" s="21" t="n">
        <v>3.9</v>
      </c>
      <c r="K33" s="42" t="s">
        <v>24</v>
      </c>
    </row>
    <row r="34" customFormat="false" ht="20" hidden="false" customHeight="true" outlineLevel="0" collapsed="false">
      <c r="A34" s="25"/>
      <c r="B34" s="23" t="s">
        <v>19</v>
      </c>
      <c r="C34" s="20" t="n">
        <v>32</v>
      </c>
      <c r="D34" s="21" t="n">
        <v>12.5</v>
      </c>
      <c r="E34" s="21" t="n">
        <v>68.8</v>
      </c>
      <c r="F34" s="21" t="n">
        <v>3.1</v>
      </c>
      <c r="G34" s="21" t="n">
        <v>15.6</v>
      </c>
      <c r="H34" s="21" t="s">
        <v>24</v>
      </c>
      <c r="I34" s="21" t="s">
        <v>24</v>
      </c>
      <c r="J34" s="21" t="s">
        <v>24</v>
      </c>
      <c r="K34" s="42" t="s">
        <v>24</v>
      </c>
    </row>
    <row r="35" customFormat="false" ht="20" hidden="false" customHeight="true" outlineLevel="0" collapsed="false">
      <c r="A35" s="25"/>
      <c r="B35" s="24" t="s">
        <v>21</v>
      </c>
      <c r="C35" s="20" t="n">
        <v>41</v>
      </c>
      <c r="D35" s="21" t="n">
        <v>12.2</v>
      </c>
      <c r="E35" s="21" t="n">
        <v>68.3</v>
      </c>
      <c r="F35" s="21" t="n">
        <v>2.4</v>
      </c>
      <c r="G35" s="21" t="n">
        <v>14.6</v>
      </c>
      <c r="H35" s="21" t="s">
        <v>24</v>
      </c>
      <c r="I35" s="21" t="s">
        <v>24</v>
      </c>
      <c r="J35" s="21" t="n">
        <v>4.9</v>
      </c>
      <c r="K35" s="42" t="n">
        <v>2.4</v>
      </c>
    </row>
    <row r="36" customFormat="false" ht="20" hidden="false" customHeight="true" outlineLevel="0" collapsed="false">
      <c r="A36" s="25" t="s">
        <v>27</v>
      </c>
      <c r="B36" s="19" t="s">
        <v>17</v>
      </c>
      <c r="C36" s="26" t="n">
        <v>10</v>
      </c>
      <c r="D36" s="27" t="n">
        <v>20</v>
      </c>
      <c r="E36" s="27" t="n">
        <v>40</v>
      </c>
      <c r="F36" s="27" t="n">
        <v>20</v>
      </c>
      <c r="G36" s="27" t="n">
        <v>20</v>
      </c>
      <c r="H36" s="27" t="s">
        <v>24</v>
      </c>
      <c r="I36" s="27" t="s">
        <v>24</v>
      </c>
      <c r="J36" s="27" t="s">
        <v>24</v>
      </c>
      <c r="K36" s="43" t="s">
        <v>24</v>
      </c>
    </row>
    <row r="37" customFormat="false" ht="20" hidden="false" customHeight="true" outlineLevel="0" collapsed="false">
      <c r="A37" s="25"/>
      <c r="B37" s="19" t="s">
        <v>18</v>
      </c>
      <c r="C37" s="20" t="n">
        <v>8</v>
      </c>
      <c r="D37" s="21" t="n">
        <v>50</v>
      </c>
      <c r="E37" s="21" t="n">
        <v>37.5</v>
      </c>
      <c r="F37" s="21" t="n">
        <v>12.5</v>
      </c>
      <c r="G37" s="21" t="s">
        <v>24</v>
      </c>
      <c r="H37" s="21" t="s">
        <v>24</v>
      </c>
      <c r="I37" s="21" t="s">
        <v>24</v>
      </c>
      <c r="J37" s="21" t="s">
        <v>24</v>
      </c>
      <c r="K37" s="42" t="s">
        <v>24</v>
      </c>
    </row>
    <row r="38" customFormat="false" ht="20" hidden="false" customHeight="true" outlineLevel="0" collapsed="false">
      <c r="A38" s="25"/>
      <c r="B38" s="23" t="s">
        <v>19</v>
      </c>
      <c r="C38" s="20" t="n">
        <v>8</v>
      </c>
      <c r="D38" s="21" t="n">
        <v>50</v>
      </c>
      <c r="E38" s="21" t="n">
        <v>37.5</v>
      </c>
      <c r="F38" s="21" t="s">
        <v>24</v>
      </c>
      <c r="G38" s="21" t="s">
        <v>24</v>
      </c>
      <c r="H38" s="21" t="s">
        <v>24</v>
      </c>
      <c r="I38" s="21" t="s">
        <v>24</v>
      </c>
      <c r="J38" s="21" t="n">
        <v>12.5</v>
      </c>
      <c r="K38" s="42" t="s">
        <v>24</v>
      </c>
    </row>
    <row r="39" customFormat="false" ht="20" hidden="false" customHeight="true" outlineLevel="0" collapsed="false">
      <c r="A39" s="25"/>
      <c r="B39" s="19" t="s">
        <v>20</v>
      </c>
      <c r="C39" s="20" t="n">
        <v>6</v>
      </c>
      <c r="D39" s="21" t="n">
        <v>33.3</v>
      </c>
      <c r="E39" s="21" t="n">
        <v>16.7</v>
      </c>
      <c r="F39" s="21" t="s">
        <v>24</v>
      </c>
      <c r="G39" s="21" t="n">
        <v>16.7</v>
      </c>
      <c r="H39" s="21" t="n">
        <v>16.7</v>
      </c>
      <c r="I39" s="21" t="s">
        <v>24</v>
      </c>
      <c r="J39" s="21" t="s">
        <v>24</v>
      </c>
      <c r="K39" s="42" t="n">
        <v>16.7</v>
      </c>
    </row>
    <row r="40" customFormat="false" ht="20" hidden="false" customHeight="true" outlineLevel="0" collapsed="false">
      <c r="A40" s="25"/>
      <c r="B40" s="23" t="s">
        <v>19</v>
      </c>
      <c r="C40" s="20" t="n">
        <v>9</v>
      </c>
      <c r="D40" s="21" t="n">
        <v>44.4</v>
      </c>
      <c r="E40" s="21" t="n">
        <v>22.2</v>
      </c>
      <c r="F40" s="21" t="n">
        <v>11.1</v>
      </c>
      <c r="G40" s="21" t="n">
        <v>11.1</v>
      </c>
      <c r="H40" s="21" t="s">
        <v>24</v>
      </c>
      <c r="I40" s="21" t="s">
        <v>24</v>
      </c>
      <c r="J40" s="21" t="n">
        <v>11.1</v>
      </c>
      <c r="K40" s="42" t="s">
        <v>24</v>
      </c>
    </row>
    <row r="41" customFormat="false" ht="20" hidden="false" customHeight="true" outlineLevel="0" collapsed="false">
      <c r="A41" s="25"/>
      <c r="B41" s="24" t="s">
        <v>21</v>
      </c>
      <c r="C41" s="29" t="n">
        <v>10</v>
      </c>
      <c r="D41" s="30" t="n">
        <v>20</v>
      </c>
      <c r="E41" s="30" t="n">
        <v>40</v>
      </c>
      <c r="F41" s="30" t="n">
        <v>10</v>
      </c>
      <c r="G41" s="30" t="n">
        <v>20</v>
      </c>
      <c r="H41" s="30" t="s">
        <v>24</v>
      </c>
      <c r="I41" s="30" t="s">
        <v>24</v>
      </c>
      <c r="J41" s="30" t="s">
        <v>24</v>
      </c>
      <c r="K41" s="44" t="n">
        <v>10</v>
      </c>
    </row>
    <row r="42" customFormat="false" ht="20" hidden="false" customHeight="true" outlineLevel="0" collapsed="false">
      <c r="A42" s="25" t="s">
        <v>29</v>
      </c>
      <c r="B42" s="45" t="s">
        <v>17</v>
      </c>
      <c r="C42" s="26" t="n">
        <v>141</v>
      </c>
      <c r="D42" s="27" t="n">
        <v>22</v>
      </c>
      <c r="E42" s="27" t="n">
        <v>53.9</v>
      </c>
      <c r="F42" s="27" t="n">
        <v>8.5</v>
      </c>
      <c r="G42" s="27" t="n">
        <v>10.6</v>
      </c>
      <c r="H42" s="27" t="n">
        <v>0.7</v>
      </c>
      <c r="I42" s="27" t="s">
        <v>24</v>
      </c>
      <c r="J42" s="27" t="n">
        <v>3.5</v>
      </c>
      <c r="K42" s="43" t="n">
        <v>2.8</v>
      </c>
    </row>
    <row r="43" customFormat="false" ht="20" hidden="false" customHeight="true" outlineLevel="0" collapsed="false">
      <c r="A43" s="25"/>
      <c r="B43" s="19" t="s">
        <v>18</v>
      </c>
      <c r="C43" s="20" t="n">
        <v>154</v>
      </c>
      <c r="D43" s="21" t="n">
        <v>25.3</v>
      </c>
      <c r="E43" s="21" t="n">
        <v>53.2</v>
      </c>
      <c r="F43" s="21" t="n">
        <v>12.3</v>
      </c>
      <c r="G43" s="21" t="n">
        <v>7.8</v>
      </c>
      <c r="H43" s="21" t="n">
        <v>1.3</v>
      </c>
      <c r="I43" s="21" t="s">
        <v>24</v>
      </c>
      <c r="J43" s="21" t="s">
        <v>24</v>
      </c>
      <c r="K43" s="42" t="n">
        <v>0.6</v>
      </c>
    </row>
    <row r="44" customFormat="false" ht="20" hidden="false" customHeight="true" outlineLevel="0" collapsed="false">
      <c r="A44" s="25"/>
      <c r="B44" s="23" t="s">
        <v>19</v>
      </c>
      <c r="C44" s="20" t="n">
        <v>130</v>
      </c>
      <c r="D44" s="21" t="n">
        <v>29.2</v>
      </c>
      <c r="E44" s="21" t="n">
        <v>50</v>
      </c>
      <c r="F44" s="21" t="n">
        <v>10.8</v>
      </c>
      <c r="G44" s="21" t="n">
        <v>9.2</v>
      </c>
      <c r="H44" s="21" t="n">
        <v>1.5</v>
      </c>
      <c r="I44" s="21" t="s">
        <v>24</v>
      </c>
      <c r="J44" s="21" t="s">
        <v>24</v>
      </c>
      <c r="K44" s="42" t="s">
        <v>24</v>
      </c>
    </row>
    <row r="45" customFormat="false" ht="20" hidden="false" customHeight="true" outlineLevel="0" collapsed="false">
      <c r="A45" s="25"/>
      <c r="B45" s="19" t="s">
        <v>20</v>
      </c>
      <c r="C45" s="20" t="n">
        <v>165</v>
      </c>
      <c r="D45" s="21" t="n">
        <v>20.6</v>
      </c>
      <c r="E45" s="21" t="n">
        <v>61.2</v>
      </c>
      <c r="F45" s="21" t="n">
        <v>4.8</v>
      </c>
      <c r="G45" s="21" t="n">
        <v>12.7</v>
      </c>
      <c r="H45" s="21" t="n">
        <v>3</v>
      </c>
      <c r="I45" s="21" t="s">
        <v>24</v>
      </c>
      <c r="J45" s="21" t="s">
        <v>24</v>
      </c>
      <c r="K45" s="42" t="s">
        <v>24</v>
      </c>
    </row>
    <row r="46" customFormat="false" ht="20" hidden="false" customHeight="true" outlineLevel="0" collapsed="false">
      <c r="A46" s="25"/>
      <c r="B46" s="23" t="s">
        <v>19</v>
      </c>
      <c r="C46" s="20" t="n">
        <v>145</v>
      </c>
      <c r="D46" s="21" t="n">
        <v>21.4</v>
      </c>
      <c r="E46" s="21" t="n">
        <v>57.2</v>
      </c>
      <c r="F46" s="21" t="n">
        <v>4.1</v>
      </c>
      <c r="G46" s="21" t="n">
        <v>15.9</v>
      </c>
      <c r="H46" s="21" t="n">
        <v>0.7</v>
      </c>
      <c r="I46" s="21" t="s">
        <v>24</v>
      </c>
      <c r="J46" s="21" t="s">
        <v>24</v>
      </c>
      <c r="K46" s="42" t="n">
        <v>0.7</v>
      </c>
    </row>
    <row r="47" customFormat="false" ht="20" hidden="false" customHeight="true" outlineLevel="0" collapsed="false">
      <c r="A47" s="25"/>
      <c r="B47" s="24" t="s">
        <v>21</v>
      </c>
      <c r="C47" s="29" t="n">
        <v>158</v>
      </c>
      <c r="D47" s="30" t="n">
        <v>19</v>
      </c>
      <c r="E47" s="30" t="n">
        <v>62.7</v>
      </c>
      <c r="F47" s="30" t="n">
        <v>1.9</v>
      </c>
      <c r="G47" s="30" t="n">
        <v>13.9</v>
      </c>
      <c r="H47" s="30" t="n">
        <v>1.9</v>
      </c>
      <c r="I47" s="30" t="n">
        <v>1.3</v>
      </c>
      <c r="J47" s="30" t="n">
        <v>0.6</v>
      </c>
      <c r="K47" s="44" t="n">
        <v>1.3</v>
      </c>
    </row>
    <row r="48" customFormat="false" ht="20" hidden="false" customHeight="true" outlineLevel="0" collapsed="false">
      <c r="A48" s="1" t="s">
        <v>49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20" hidden="false" customHeight="true" outlineLevel="0" collapsed="false">
      <c r="A49" s="1" t="s">
        <v>50</v>
      </c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mergeCells count="7">
    <mergeCell ref="A6:A11"/>
    <mergeCell ref="A12:A17"/>
    <mergeCell ref="A18:A23"/>
    <mergeCell ref="A24:A29"/>
    <mergeCell ref="A30:A35"/>
    <mergeCell ref="A36:A41"/>
    <mergeCell ref="A42: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11" min="3" style="0" width="10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 t="s">
        <v>1</v>
      </c>
    </row>
    <row r="2" customFormat="false" ht="24.75" hidden="false" customHeight="true" outlineLevel="0" collapsed="false">
      <c r="A2" s="4" t="s">
        <v>3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3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0" hidden="false" customHeight="true" outlineLevel="0" collapsed="false">
      <c r="A4" s="8"/>
      <c r="B4" s="8"/>
      <c r="C4" s="40" t="s">
        <v>40</v>
      </c>
      <c r="D4" s="40" t="s">
        <v>41</v>
      </c>
      <c r="E4" s="40" t="s">
        <v>42</v>
      </c>
      <c r="F4" s="40" t="s">
        <v>43</v>
      </c>
      <c r="G4" s="40" t="s">
        <v>44</v>
      </c>
      <c r="H4" s="40" t="s">
        <v>45</v>
      </c>
      <c r="I4" s="46" t="s">
        <v>46</v>
      </c>
      <c r="J4" s="40" t="s">
        <v>47</v>
      </c>
      <c r="K4" s="41" t="s">
        <v>13</v>
      </c>
    </row>
    <row r="5" customFormat="false" ht="17" hidden="false" customHeight="false" outlineLevel="0" collapsed="false">
      <c r="A5" s="17"/>
      <c r="B5" s="17"/>
      <c r="C5" s="16" t="s">
        <v>48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7" t="s">
        <v>15</v>
      </c>
    </row>
    <row r="6" customFormat="false" ht="20" hidden="false" customHeight="true" outlineLevel="0" collapsed="false">
      <c r="A6" s="25" t="s">
        <v>31</v>
      </c>
      <c r="B6" s="19" t="s">
        <v>17</v>
      </c>
      <c r="C6" s="20" t="n">
        <v>965</v>
      </c>
      <c r="D6" s="21" t="n">
        <v>10.9</v>
      </c>
      <c r="E6" s="21" t="n">
        <v>64</v>
      </c>
      <c r="F6" s="21" t="n">
        <v>8.5</v>
      </c>
      <c r="G6" s="21" t="n">
        <v>14.8</v>
      </c>
      <c r="H6" s="21" t="n">
        <v>3</v>
      </c>
      <c r="I6" s="21" t="s">
        <v>33</v>
      </c>
      <c r="J6" s="21" t="n">
        <v>1.7</v>
      </c>
      <c r="K6" s="42" t="n">
        <v>0.6</v>
      </c>
    </row>
    <row r="7" customFormat="false" ht="20" hidden="false" customHeight="true" outlineLevel="0" collapsed="false">
      <c r="A7" s="25"/>
      <c r="B7" s="19" t="s">
        <v>18</v>
      </c>
      <c r="C7" s="20" t="n">
        <v>1190</v>
      </c>
      <c r="D7" s="21" t="n">
        <v>10.1</v>
      </c>
      <c r="E7" s="21" t="n">
        <v>66.1</v>
      </c>
      <c r="F7" s="21" t="n">
        <v>6.2</v>
      </c>
      <c r="G7" s="21" t="n">
        <v>16.9</v>
      </c>
      <c r="H7" s="21" t="n">
        <v>2.4</v>
      </c>
      <c r="I7" s="21" t="s">
        <v>33</v>
      </c>
      <c r="J7" s="21" t="n">
        <v>1.3</v>
      </c>
      <c r="K7" s="42" t="n">
        <v>0.9</v>
      </c>
    </row>
    <row r="8" customFormat="false" ht="20" hidden="false" customHeight="true" outlineLevel="0" collapsed="false">
      <c r="A8" s="25"/>
      <c r="B8" s="23" t="s">
        <v>19</v>
      </c>
      <c r="C8" s="20" t="n">
        <v>1014</v>
      </c>
      <c r="D8" s="21" t="n">
        <v>10.9</v>
      </c>
      <c r="E8" s="21" t="n">
        <v>60.5</v>
      </c>
      <c r="F8" s="21" t="n">
        <v>8.4</v>
      </c>
      <c r="G8" s="21" t="n">
        <v>17.9</v>
      </c>
      <c r="H8" s="21" t="n">
        <v>3.9</v>
      </c>
      <c r="I8" s="21" t="s">
        <v>33</v>
      </c>
      <c r="J8" s="21" t="n">
        <v>1.3</v>
      </c>
      <c r="K8" s="42" t="n">
        <v>0.5</v>
      </c>
    </row>
    <row r="9" customFormat="false" ht="20" hidden="false" customHeight="true" outlineLevel="0" collapsed="false">
      <c r="A9" s="25"/>
      <c r="B9" s="19" t="s">
        <v>20</v>
      </c>
      <c r="C9" s="20" t="n">
        <v>1174</v>
      </c>
      <c r="D9" s="21" t="n">
        <v>9.7</v>
      </c>
      <c r="E9" s="21" t="n">
        <v>67</v>
      </c>
      <c r="F9" s="21" t="n">
        <v>8.1</v>
      </c>
      <c r="G9" s="21" t="n">
        <v>14.6</v>
      </c>
      <c r="H9" s="21" t="n">
        <v>3.7</v>
      </c>
      <c r="I9" s="21" t="s">
        <v>33</v>
      </c>
      <c r="J9" s="21" t="n">
        <v>1</v>
      </c>
      <c r="K9" s="42" t="n">
        <v>0.3</v>
      </c>
    </row>
    <row r="10" customFormat="false" ht="20" hidden="false" customHeight="true" outlineLevel="0" collapsed="false">
      <c r="A10" s="25"/>
      <c r="B10" s="23" t="s">
        <v>19</v>
      </c>
      <c r="C10" s="20" t="n">
        <v>1016</v>
      </c>
      <c r="D10" s="21" t="n">
        <v>8.2</v>
      </c>
      <c r="E10" s="21" t="n">
        <v>64.2</v>
      </c>
      <c r="F10" s="21" t="n">
        <v>9.1</v>
      </c>
      <c r="G10" s="21" t="n">
        <v>16.2</v>
      </c>
      <c r="H10" s="21" t="n">
        <v>4.1</v>
      </c>
      <c r="I10" s="21" t="s">
        <v>33</v>
      </c>
      <c r="J10" s="21" t="n">
        <v>1.3</v>
      </c>
      <c r="K10" s="42" t="n">
        <v>0.4</v>
      </c>
    </row>
    <row r="11" customFormat="false" ht="20" hidden="false" customHeight="true" outlineLevel="0" collapsed="false">
      <c r="A11" s="25"/>
      <c r="B11" s="24" t="s">
        <v>21</v>
      </c>
      <c r="C11" s="20" t="n">
        <v>1187</v>
      </c>
      <c r="D11" s="21" t="n">
        <v>9.7</v>
      </c>
      <c r="E11" s="21" t="n">
        <v>67.9</v>
      </c>
      <c r="F11" s="21" t="n">
        <v>7.8</v>
      </c>
      <c r="G11" s="21" t="n">
        <v>15.3</v>
      </c>
      <c r="H11" s="21" t="n">
        <v>3.1</v>
      </c>
      <c r="I11" s="21" t="n">
        <v>0.2</v>
      </c>
      <c r="J11" s="21" t="n">
        <v>0.7</v>
      </c>
      <c r="K11" s="42" t="n">
        <v>0.5</v>
      </c>
    </row>
    <row r="12" customFormat="false" ht="20" hidden="false" customHeight="true" outlineLevel="0" collapsed="false">
      <c r="A12" s="25" t="s">
        <v>32</v>
      </c>
      <c r="B12" s="19" t="s">
        <v>17</v>
      </c>
      <c r="C12" s="26" t="n">
        <v>751</v>
      </c>
      <c r="D12" s="27" t="n">
        <v>11.6</v>
      </c>
      <c r="E12" s="27" t="n">
        <v>62.3</v>
      </c>
      <c r="F12" s="27" t="n">
        <v>5.7</v>
      </c>
      <c r="G12" s="27" t="n">
        <v>16.5</v>
      </c>
      <c r="H12" s="27" t="n">
        <v>2.7</v>
      </c>
      <c r="I12" s="27" t="s">
        <v>33</v>
      </c>
      <c r="J12" s="27" t="n">
        <v>1.3</v>
      </c>
      <c r="K12" s="43" t="n">
        <v>1.1</v>
      </c>
    </row>
    <row r="13" customFormat="false" ht="20" hidden="false" customHeight="true" outlineLevel="0" collapsed="false">
      <c r="A13" s="25"/>
      <c r="B13" s="19" t="s">
        <v>18</v>
      </c>
      <c r="C13" s="20" t="n">
        <v>802</v>
      </c>
      <c r="D13" s="21" t="n">
        <v>11.3</v>
      </c>
      <c r="E13" s="21" t="n">
        <v>65.6</v>
      </c>
      <c r="F13" s="21" t="n">
        <v>5</v>
      </c>
      <c r="G13" s="21" t="n">
        <v>16.6</v>
      </c>
      <c r="H13" s="21" t="n">
        <v>3.2</v>
      </c>
      <c r="I13" s="21" t="s">
        <v>33</v>
      </c>
      <c r="J13" s="21" t="n">
        <v>1</v>
      </c>
      <c r="K13" s="42" t="n">
        <v>0.7</v>
      </c>
    </row>
    <row r="14" customFormat="false" ht="20" hidden="false" customHeight="true" outlineLevel="0" collapsed="false">
      <c r="A14" s="25"/>
      <c r="B14" s="23" t="s">
        <v>19</v>
      </c>
      <c r="C14" s="20" t="n">
        <v>777</v>
      </c>
      <c r="D14" s="21" t="n">
        <v>12.9</v>
      </c>
      <c r="E14" s="21" t="n">
        <v>60.1</v>
      </c>
      <c r="F14" s="21" t="n">
        <v>5.8</v>
      </c>
      <c r="G14" s="21" t="n">
        <v>17.5</v>
      </c>
      <c r="H14" s="21" t="n">
        <v>4.2</v>
      </c>
      <c r="I14" s="21" t="s">
        <v>33</v>
      </c>
      <c r="J14" s="21" t="n">
        <v>0.9</v>
      </c>
      <c r="K14" s="42" t="n">
        <v>0.5</v>
      </c>
    </row>
    <row r="15" customFormat="false" ht="20" hidden="false" customHeight="true" outlineLevel="0" collapsed="false">
      <c r="A15" s="25"/>
      <c r="B15" s="19" t="s">
        <v>20</v>
      </c>
      <c r="C15" s="20" t="n">
        <v>799</v>
      </c>
      <c r="D15" s="21" t="n">
        <v>11.4</v>
      </c>
      <c r="E15" s="21" t="n">
        <v>63.7</v>
      </c>
      <c r="F15" s="21" t="n">
        <v>6.4</v>
      </c>
      <c r="G15" s="21" t="n">
        <v>15.4</v>
      </c>
      <c r="H15" s="21" t="n">
        <v>3.3</v>
      </c>
      <c r="I15" s="21" t="s">
        <v>33</v>
      </c>
      <c r="J15" s="21" t="n">
        <v>0.9</v>
      </c>
      <c r="K15" s="42" t="n">
        <v>0.5</v>
      </c>
    </row>
    <row r="16" customFormat="false" ht="20" hidden="false" customHeight="true" outlineLevel="0" collapsed="false">
      <c r="A16" s="25"/>
      <c r="B16" s="23" t="s">
        <v>19</v>
      </c>
      <c r="C16" s="20" t="n">
        <v>759</v>
      </c>
      <c r="D16" s="21" t="n">
        <v>8.2</v>
      </c>
      <c r="E16" s="21" t="n">
        <v>64.8</v>
      </c>
      <c r="F16" s="21" t="n">
        <v>6.5</v>
      </c>
      <c r="G16" s="21" t="n">
        <v>18.8</v>
      </c>
      <c r="H16" s="21" t="n">
        <v>2.6</v>
      </c>
      <c r="I16" s="21" t="s">
        <v>33</v>
      </c>
      <c r="J16" s="21" t="n">
        <v>1.1</v>
      </c>
      <c r="K16" s="42" t="n">
        <v>0.1</v>
      </c>
    </row>
    <row r="17" customFormat="false" ht="20" hidden="false" customHeight="true" outlineLevel="0" collapsed="false">
      <c r="A17" s="25"/>
      <c r="B17" s="24" t="s">
        <v>21</v>
      </c>
      <c r="C17" s="29" t="n">
        <v>819</v>
      </c>
      <c r="D17" s="30" t="n">
        <v>9.4</v>
      </c>
      <c r="E17" s="30" t="n">
        <v>63.9</v>
      </c>
      <c r="F17" s="30" t="n">
        <v>7.2</v>
      </c>
      <c r="G17" s="30" t="n">
        <v>15.1</v>
      </c>
      <c r="H17" s="30" t="n">
        <v>4</v>
      </c>
      <c r="I17" s="30" t="n">
        <v>0.5</v>
      </c>
      <c r="J17" s="30" t="n">
        <v>0.7</v>
      </c>
      <c r="K17" s="44" t="n">
        <v>0.9</v>
      </c>
    </row>
    <row r="18" customFormat="false" ht="20" hidden="false" customHeight="true" outlineLevel="0" collapsed="false">
      <c r="A18" s="25" t="s">
        <v>34</v>
      </c>
      <c r="B18" s="19" t="s">
        <v>17</v>
      </c>
      <c r="C18" s="20" t="n">
        <v>641</v>
      </c>
      <c r="D18" s="21" t="n">
        <v>8.3</v>
      </c>
      <c r="E18" s="21" t="n">
        <v>65.1</v>
      </c>
      <c r="F18" s="21" t="n">
        <v>7.2</v>
      </c>
      <c r="G18" s="21" t="n">
        <v>15.3</v>
      </c>
      <c r="H18" s="21" t="n">
        <v>4.2</v>
      </c>
      <c r="I18" s="21" t="s">
        <v>33</v>
      </c>
      <c r="J18" s="21" t="n">
        <v>2</v>
      </c>
      <c r="K18" s="42" t="n">
        <v>1.4</v>
      </c>
    </row>
    <row r="19" customFormat="false" ht="20" hidden="false" customHeight="true" outlineLevel="0" collapsed="false">
      <c r="A19" s="25"/>
      <c r="B19" s="19" t="s">
        <v>18</v>
      </c>
      <c r="C19" s="20" t="n">
        <v>756</v>
      </c>
      <c r="D19" s="21" t="n">
        <v>6.3</v>
      </c>
      <c r="E19" s="21" t="n">
        <v>67.5</v>
      </c>
      <c r="F19" s="21" t="n">
        <v>4.5</v>
      </c>
      <c r="G19" s="21" t="n">
        <v>18.1</v>
      </c>
      <c r="H19" s="21" t="n">
        <v>4.8</v>
      </c>
      <c r="I19" s="21" t="s">
        <v>33</v>
      </c>
      <c r="J19" s="21" t="n">
        <v>1.3</v>
      </c>
      <c r="K19" s="42" t="n">
        <v>1.1</v>
      </c>
    </row>
    <row r="20" customFormat="false" ht="20" hidden="false" customHeight="true" outlineLevel="0" collapsed="false">
      <c r="A20" s="25"/>
      <c r="B20" s="23" t="s">
        <v>19</v>
      </c>
      <c r="C20" s="20" t="n">
        <v>646</v>
      </c>
      <c r="D20" s="21" t="n">
        <v>7.9</v>
      </c>
      <c r="E20" s="21" t="n">
        <v>63.8</v>
      </c>
      <c r="F20" s="21" t="n">
        <v>3.7</v>
      </c>
      <c r="G20" s="21" t="n">
        <v>19</v>
      </c>
      <c r="H20" s="21" t="n">
        <v>5.9</v>
      </c>
      <c r="I20" s="21" t="s">
        <v>33</v>
      </c>
      <c r="J20" s="21" t="n">
        <v>1.4</v>
      </c>
      <c r="K20" s="42" t="n">
        <v>0.6</v>
      </c>
    </row>
    <row r="21" customFormat="false" ht="20" hidden="false" customHeight="true" outlineLevel="0" collapsed="false">
      <c r="A21" s="25"/>
      <c r="B21" s="19" t="s">
        <v>20</v>
      </c>
      <c r="C21" s="20" t="n">
        <v>795</v>
      </c>
      <c r="D21" s="21" t="n">
        <v>8.1</v>
      </c>
      <c r="E21" s="21" t="n">
        <v>63.8</v>
      </c>
      <c r="F21" s="21" t="n">
        <v>5.7</v>
      </c>
      <c r="G21" s="21" t="n">
        <v>18.6</v>
      </c>
      <c r="H21" s="21" t="n">
        <v>5.8</v>
      </c>
      <c r="I21" s="21" t="s">
        <v>33</v>
      </c>
      <c r="J21" s="21" t="n">
        <v>1.4</v>
      </c>
      <c r="K21" s="42" t="n">
        <v>0.5</v>
      </c>
    </row>
    <row r="22" customFormat="false" ht="20" hidden="false" customHeight="true" outlineLevel="0" collapsed="false">
      <c r="A22" s="25"/>
      <c r="B22" s="23" t="s">
        <v>19</v>
      </c>
      <c r="C22" s="20" t="n">
        <v>744</v>
      </c>
      <c r="D22" s="21" t="n">
        <v>5.6</v>
      </c>
      <c r="E22" s="21" t="n">
        <v>67.5</v>
      </c>
      <c r="F22" s="21" t="n">
        <v>4.8</v>
      </c>
      <c r="G22" s="21" t="n">
        <v>16.8</v>
      </c>
      <c r="H22" s="21" t="n">
        <v>5.4</v>
      </c>
      <c r="I22" s="21" t="s">
        <v>33</v>
      </c>
      <c r="J22" s="21" t="n">
        <v>1.6</v>
      </c>
      <c r="K22" s="42" t="n">
        <v>0.9</v>
      </c>
    </row>
    <row r="23" customFormat="false" ht="20" hidden="false" customHeight="true" outlineLevel="0" collapsed="false">
      <c r="A23" s="25"/>
      <c r="B23" s="24" t="s">
        <v>21</v>
      </c>
      <c r="C23" s="20" t="n">
        <v>785</v>
      </c>
      <c r="D23" s="21" t="n">
        <v>7.9</v>
      </c>
      <c r="E23" s="21" t="n">
        <v>66</v>
      </c>
      <c r="F23" s="21" t="n">
        <v>5.5</v>
      </c>
      <c r="G23" s="21" t="n">
        <v>16.7</v>
      </c>
      <c r="H23" s="21" t="n">
        <v>5.4</v>
      </c>
      <c r="I23" s="21" t="n">
        <v>0.9</v>
      </c>
      <c r="J23" s="21" t="n">
        <v>1.3</v>
      </c>
      <c r="K23" s="42" t="n">
        <v>0.6</v>
      </c>
    </row>
    <row r="24" customFormat="false" ht="20" hidden="false" customHeight="true" outlineLevel="0" collapsed="false">
      <c r="A24" s="25" t="s">
        <v>35</v>
      </c>
      <c r="B24" s="19" t="s">
        <v>17</v>
      </c>
      <c r="C24" s="26" t="s">
        <v>33</v>
      </c>
      <c r="D24" s="27" t="s">
        <v>33</v>
      </c>
      <c r="E24" s="27" t="s">
        <v>33</v>
      </c>
      <c r="F24" s="27" t="s">
        <v>33</v>
      </c>
      <c r="G24" s="27" t="s">
        <v>33</v>
      </c>
      <c r="H24" s="27" t="s">
        <v>33</v>
      </c>
      <c r="I24" s="27" t="s">
        <v>33</v>
      </c>
      <c r="J24" s="27" t="s">
        <v>33</v>
      </c>
      <c r="K24" s="43" t="s">
        <v>33</v>
      </c>
    </row>
    <row r="25" customFormat="false" ht="20" hidden="false" customHeight="true" outlineLevel="0" collapsed="false">
      <c r="A25" s="25"/>
      <c r="B25" s="19" t="s">
        <v>18</v>
      </c>
      <c r="C25" s="20" t="s">
        <v>33</v>
      </c>
      <c r="D25" s="21" t="s">
        <v>33</v>
      </c>
      <c r="E25" s="21" t="s">
        <v>33</v>
      </c>
      <c r="F25" s="21" t="s">
        <v>33</v>
      </c>
      <c r="G25" s="21" t="s">
        <v>33</v>
      </c>
      <c r="H25" s="21" t="s">
        <v>33</v>
      </c>
      <c r="I25" s="21" t="s">
        <v>33</v>
      </c>
      <c r="J25" s="21" t="s">
        <v>33</v>
      </c>
      <c r="K25" s="42" t="s">
        <v>33</v>
      </c>
    </row>
    <row r="26" customFormat="false" ht="20" hidden="false" customHeight="true" outlineLevel="0" collapsed="false">
      <c r="A26" s="25"/>
      <c r="B26" s="23" t="s">
        <v>19</v>
      </c>
      <c r="C26" s="20" t="s">
        <v>33</v>
      </c>
      <c r="D26" s="21" t="s">
        <v>33</v>
      </c>
      <c r="E26" s="21" t="s">
        <v>33</v>
      </c>
      <c r="F26" s="21" t="s">
        <v>33</v>
      </c>
      <c r="G26" s="21" t="s">
        <v>33</v>
      </c>
      <c r="H26" s="21" t="s">
        <v>33</v>
      </c>
      <c r="I26" s="21" t="s">
        <v>33</v>
      </c>
      <c r="J26" s="21" t="s">
        <v>33</v>
      </c>
      <c r="K26" s="42" t="s">
        <v>33</v>
      </c>
    </row>
    <row r="27" customFormat="false" ht="20" hidden="false" customHeight="true" outlineLevel="0" collapsed="false">
      <c r="A27" s="25"/>
      <c r="B27" s="19" t="s">
        <v>20</v>
      </c>
      <c r="C27" s="20" t="n">
        <v>60</v>
      </c>
      <c r="D27" s="21" t="n">
        <v>10</v>
      </c>
      <c r="E27" s="21" t="n">
        <v>56.7</v>
      </c>
      <c r="F27" s="21" t="n">
        <v>10</v>
      </c>
      <c r="G27" s="21" t="n">
        <v>15</v>
      </c>
      <c r="H27" s="21" t="n">
        <v>3.3</v>
      </c>
      <c r="I27" s="21" t="s">
        <v>33</v>
      </c>
      <c r="J27" s="21" t="n">
        <v>6.7</v>
      </c>
      <c r="K27" s="42" t="s">
        <v>33</v>
      </c>
    </row>
    <row r="28" customFormat="false" ht="20" hidden="false" customHeight="true" outlineLevel="0" collapsed="false">
      <c r="A28" s="25"/>
      <c r="B28" s="23" t="s">
        <v>19</v>
      </c>
      <c r="C28" s="20" t="n">
        <v>89</v>
      </c>
      <c r="D28" s="21" t="n">
        <v>5.6</v>
      </c>
      <c r="E28" s="21" t="n">
        <v>65.2</v>
      </c>
      <c r="F28" s="21" t="n">
        <v>9</v>
      </c>
      <c r="G28" s="21" t="n">
        <v>14.6</v>
      </c>
      <c r="H28" s="21" t="n">
        <v>3.4</v>
      </c>
      <c r="I28" s="21" t="s">
        <v>33</v>
      </c>
      <c r="J28" s="21" t="n">
        <v>3.4</v>
      </c>
      <c r="K28" s="42" t="n">
        <v>1.1</v>
      </c>
    </row>
    <row r="29" customFormat="false" ht="20" hidden="false" customHeight="true" outlineLevel="0" collapsed="false">
      <c r="A29" s="25"/>
      <c r="B29" s="24" t="s">
        <v>21</v>
      </c>
      <c r="C29" s="29" t="n">
        <v>114</v>
      </c>
      <c r="D29" s="30" t="n">
        <v>11.4</v>
      </c>
      <c r="E29" s="30" t="n">
        <v>50.9</v>
      </c>
      <c r="F29" s="30" t="n">
        <v>9.6</v>
      </c>
      <c r="G29" s="30" t="n">
        <v>22.8</v>
      </c>
      <c r="H29" s="30" t="n">
        <v>5.3</v>
      </c>
      <c r="I29" s="30" t="s">
        <v>33</v>
      </c>
      <c r="J29" s="30" t="n">
        <v>5.3</v>
      </c>
      <c r="K29" s="44" t="n">
        <v>2.6</v>
      </c>
    </row>
    <row r="30" customFormat="false" ht="20" hidden="false" customHeight="true" outlineLevel="0" collapsed="false">
      <c r="A30" s="25" t="s">
        <v>36</v>
      </c>
      <c r="B30" s="19" t="s">
        <v>17</v>
      </c>
      <c r="C30" s="26" t="n">
        <v>1932</v>
      </c>
      <c r="D30" s="27" t="n">
        <v>31.2</v>
      </c>
      <c r="E30" s="27" t="n">
        <v>63.1</v>
      </c>
      <c r="F30" s="27" t="n">
        <v>10.7</v>
      </c>
      <c r="G30" s="27" t="n">
        <v>16.1</v>
      </c>
      <c r="H30" s="27" t="n">
        <v>3.4</v>
      </c>
      <c r="I30" s="27" t="s">
        <v>33</v>
      </c>
      <c r="J30" s="27" t="n">
        <v>2.4</v>
      </c>
      <c r="K30" s="43" t="n">
        <v>0.5</v>
      </c>
    </row>
    <row r="31" customFormat="false" ht="20" hidden="false" customHeight="true" outlineLevel="0" collapsed="false">
      <c r="A31" s="25"/>
      <c r="B31" s="19" t="s">
        <v>18</v>
      </c>
      <c r="C31" s="20" t="n">
        <v>1956</v>
      </c>
      <c r="D31" s="21" t="n">
        <v>29.8</v>
      </c>
      <c r="E31" s="21" t="n">
        <v>65.3</v>
      </c>
      <c r="F31" s="21" t="n">
        <v>12.5</v>
      </c>
      <c r="G31" s="21" t="n">
        <v>16.8</v>
      </c>
      <c r="H31" s="21" t="n">
        <v>3.9</v>
      </c>
      <c r="I31" s="21" t="s">
        <v>33</v>
      </c>
      <c r="J31" s="21" t="n">
        <v>2.8</v>
      </c>
      <c r="K31" s="42" t="n">
        <v>0.4</v>
      </c>
    </row>
    <row r="32" customFormat="false" ht="20" hidden="false" customHeight="true" outlineLevel="0" collapsed="false">
      <c r="A32" s="25"/>
      <c r="B32" s="23" t="s">
        <v>19</v>
      </c>
      <c r="C32" s="20" t="n">
        <v>1955</v>
      </c>
      <c r="D32" s="21" t="n">
        <v>30.1</v>
      </c>
      <c r="E32" s="21" t="n">
        <v>65</v>
      </c>
      <c r="F32" s="21" t="n">
        <v>12.3</v>
      </c>
      <c r="G32" s="21" t="n">
        <v>17.6</v>
      </c>
      <c r="H32" s="21" t="n">
        <v>3.3</v>
      </c>
      <c r="I32" s="21" t="s">
        <v>33</v>
      </c>
      <c r="J32" s="21" t="n">
        <v>2.7</v>
      </c>
      <c r="K32" s="42" t="n">
        <v>0.3</v>
      </c>
    </row>
    <row r="33" customFormat="false" ht="20" hidden="false" customHeight="true" outlineLevel="0" collapsed="false">
      <c r="A33" s="25"/>
      <c r="B33" s="19" t="s">
        <v>20</v>
      </c>
      <c r="C33" s="20" t="n">
        <v>1918</v>
      </c>
      <c r="D33" s="21" t="n">
        <v>24.9</v>
      </c>
      <c r="E33" s="21" t="n">
        <v>69.2</v>
      </c>
      <c r="F33" s="21" t="n">
        <v>12.7</v>
      </c>
      <c r="G33" s="21" t="n">
        <v>17.9</v>
      </c>
      <c r="H33" s="21" t="n">
        <v>3.5</v>
      </c>
      <c r="I33" s="21" t="s">
        <v>33</v>
      </c>
      <c r="J33" s="21" t="n">
        <v>2.5</v>
      </c>
      <c r="K33" s="42" t="n">
        <v>0.3</v>
      </c>
    </row>
    <row r="34" customFormat="false" ht="20" hidden="false" customHeight="true" outlineLevel="0" collapsed="false">
      <c r="A34" s="25"/>
      <c r="B34" s="23" t="s">
        <v>19</v>
      </c>
      <c r="C34" s="20" t="n">
        <v>1910</v>
      </c>
      <c r="D34" s="21" t="n">
        <v>26.3</v>
      </c>
      <c r="E34" s="21" t="n">
        <v>68.5</v>
      </c>
      <c r="F34" s="21" t="n">
        <v>11.6</v>
      </c>
      <c r="G34" s="21" t="n">
        <v>14.8</v>
      </c>
      <c r="H34" s="21" t="n">
        <v>3.2</v>
      </c>
      <c r="I34" s="21" t="s">
        <v>33</v>
      </c>
      <c r="J34" s="21" t="n">
        <v>3.1</v>
      </c>
      <c r="K34" s="42" t="n">
        <v>0.2</v>
      </c>
    </row>
    <row r="35" customFormat="false" ht="20" hidden="false" customHeight="true" outlineLevel="0" collapsed="false">
      <c r="A35" s="25"/>
      <c r="B35" s="24" t="s">
        <v>21</v>
      </c>
      <c r="C35" s="29" t="n">
        <v>1711</v>
      </c>
      <c r="D35" s="30" t="n">
        <v>24.1</v>
      </c>
      <c r="E35" s="30" t="n">
        <v>66.3</v>
      </c>
      <c r="F35" s="30" t="n">
        <v>11.5</v>
      </c>
      <c r="G35" s="30" t="n">
        <v>15.1</v>
      </c>
      <c r="H35" s="30" t="n">
        <v>3.9</v>
      </c>
      <c r="I35" s="30" t="s">
        <v>33</v>
      </c>
      <c r="J35" s="30" t="n">
        <v>0.2</v>
      </c>
      <c r="K35" s="44" t="n">
        <v>1.1</v>
      </c>
    </row>
    <row r="36" customFormat="false" ht="20" hidden="false" customHeight="true" outlineLevel="0" collapsed="false">
      <c r="A36" s="47" t="s">
        <v>52</v>
      </c>
      <c r="B36" s="1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20" hidden="false" customHeight="true" outlineLevel="0" collapsed="false">
      <c r="A37" s="1" t="s">
        <v>53</v>
      </c>
      <c r="B37" s="1"/>
      <c r="C37" s="48"/>
      <c r="D37" s="48"/>
      <c r="E37" s="48"/>
      <c r="F37" s="48"/>
      <c r="G37" s="48"/>
      <c r="H37" s="48"/>
      <c r="I37" s="48"/>
      <c r="J37" s="48"/>
      <c r="K37" s="48"/>
    </row>
  </sheetData>
  <mergeCells count="5">
    <mergeCell ref="A6:A11"/>
    <mergeCell ref="A12:A17"/>
    <mergeCell ref="A18:A23"/>
    <mergeCell ref="A24:A29"/>
    <mergeCell ref="A30:A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15.56"/>
    <col collapsed="false" customWidth="true" hidden="false" outlineLevel="0" max="10" min="2" style="0" width="10.56"/>
  </cols>
  <sheetData>
    <row r="1" customFormat="false" ht="24.7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3" t="s">
        <v>1</v>
      </c>
    </row>
    <row r="2" customFormat="false" ht="24.75" hidden="false" customHeight="true" outlineLevel="0" collapsed="false">
      <c r="A2" s="4" t="s">
        <v>38</v>
      </c>
      <c r="B2" s="4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36" t="s">
        <v>54</v>
      </c>
      <c r="B3" s="36"/>
      <c r="C3" s="1"/>
      <c r="D3" s="1"/>
      <c r="E3" s="1"/>
      <c r="F3" s="1"/>
      <c r="G3" s="1"/>
      <c r="H3" s="1"/>
      <c r="I3" s="1"/>
      <c r="J3" s="1"/>
    </row>
    <row r="4" customFormat="false" ht="20" hidden="false" customHeight="true" outlineLevel="0" collapsed="false">
      <c r="A4" s="8"/>
      <c r="B4" s="40" t="s">
        <v>40</v>
      </c>
      <c r="C4" s="40" t="s">
        <v>42</v>
      </c>
      <c r="D4" s="40" t="s">
        <v>44</v>
      </c>
      <c r="E4" s="40" t="s">
        <v>41</v>
      </c>
      <c r="F4" s="40" t="s">
        <v>43</v>
      </c>
      <c r="G4" s="40" t="s">
        <v>45</v>
      </c>
      <c r="H4" s="49" t="s">
        <v>46</v>
      </c>
      <c r="I4" s="49" t="s">
        <v>47</v>
      </c>
      <c r="J4" s="49" t="s">
        <v>13</v>
      </c>
    </row>
    <row r="5" customFormat="false" ht="17" hidden="false" customHeight="false" outlineLevel="0" collapsed="false">
      <c r="A5" s="1"/>
      <c r="B5" s="16" t="s">
        <v>48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50" t="s">
        <v>15</v>
      </c>
      <c r="I5" s="50" t="s">
        <v>15</v>
      </c>
      <c r="J5" s="50" t="s">
        <v>15</v>
      </c>
    </row>
    <row r="6" customFormat="false" ht="20" hidden="false" customHeight="true" outlineLevel="0" collapsed="false">
      <c r="A6" s="51" t="s">
        <v>31</v>
      </c>
      <c r="B6" s="52" t="n">
        <v>1187</v>
      </c>
      <c r="C6" s="27" t="n">
        <v>67.9</v>
      </c>
      <c r="D6" s="27" t="n">
        <v>15.3</v>
      </c>
      <c r="E6" s="27" t="n">
        <v>9.7</v>
      </c>
      <c r="F6" s="27" t="n">
        <v>7.8</v>
      </c>
      <c r="G6" s="27" t="n">
        <v>3.1</v>
      </c>
      <c r="H6" s="43" t="n">
        <v>0.2</v>
      </c>
      <c r="I6" s="43" t="n">
        <v>0.7</v>
      </c>
      <c r="J6" s="43" t="n">
        <v>0.5</v>
      </c>
    </row>
    <row r="7" customFormat="false" ht="20" hidden="false" customHeight="true" outlineLevel="0" collapsed="false">
      <c r="A7" s="53" t="s">
        <v>32</v>
      </c>
      <c r="B7" s="54" t="n">
        <v>819</v>
      </c>
      <c r="C7" s="21" t="n">
        <v>63.9</v>
      </c>
      <c r="D7" s="21" t="n">
        <v>15.1</v>
      </c>
      <c r="E7" s="21" t="n">
        <v>9.4</v>
      </c>
      <c r="F7" s="21" t="n">
        <v>7.2</v>
      </c>
      <c r="G7" s="21" t="n">
        <v>4</v>
      </c>
      <c r="H7" s="42" t="n">
        <v>0.5</v>
      </c>
      <c r="I7" s="42" t="n">
        <v>0.7</v>
      </c>
      <c r="J7" s="42" t="n">
        <v>0.9</v>
      </c>
    </row>
    <row r="8" customFormat="false" ht="20" hidden="false" customHeight="true" outlineLevel="0" collapsed="false">
      <c r="A8" s="53" t="s">
        <v>34</v>
      </c>
      <c r="B8" s="54" t="n">
        <v>785</v>
      </c>
      <c r="C8" s="21" t="n">
        <v>66</v>
      </c>
      <c r="D8" s="21" t="n">
        <v>16.7</v>
      </c>
      <c r="E8" s="21" t="n">
        <v>7.9</v>
      </c>
      <c r="F8" s="21" t="n">
        <v>5.5</v>
      </c>
      <c r="G8" s="21" t="n">
        <v>5.4</v>
      </c>
      <c r="H8" s="42" t="n">
        <v>0.9</v>
      </c>
      <c r="I8" s="42" t="n">
        <v>1.3</v>
      </c>
      <c r="J8" s="42" t="n">
        <v>0.6</v>
      </c>
    </row>
    <row r="9" customFormat="false" ht="20" hidden="false" customHeight="true" outlineLevel="0" collapsed="false">
      <c r="A9" s="55" t="s">
        <v>35</v>
      </c>
      <c r="B9" s="56" t="n">
        <v>114</v>
      </c>
      <c r="C9" s="30" t="n">
        <v>50.9</v>
      </c>
      <c r="D9" s="30" t="n">
        <v>22.8</v>
      </c>
      <c r="E9" s="30" t="n">
        <v>11.4</v>
      </c>
      <c r="F9" s="30" t="n">
        <v>9.6</v>
      </c>
      <c r="G9" s="30" t="n">
        <v>5.3</v>
      </c>
      <c r="H9" s="44" t="s">
        <v>33</v>
      </c>
      <c r="I9" s="44" t="n">
        <v>5.3</v>
      </c>
      <c r="J9" s="44" t="n">
        <v>2.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24.75" hidden="false" customHeight="true" outlineLevel="0" collapsed="false">
      <c r="A2" s="4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75" hidden="false" customHeight="true" outlineLevel="0" collapsed="false">
      <c r="A3" s="36" t="s">
        <v>5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4.75" hidden="false" customHeight="true" outlineLevel="0" collapsed="false">
      <c r="A4" s="8"/>
      <c r="B4" s="51"/>
      <c r="C4" s="57" t="s">
        <v>40</v>
      </c>
      <c r="D4" s="57" t="s">
        <v>57</v>
      </c>
      <c r="E4" s="58" t="s">
        <v>58</v>
      </c>
      <c r="F4" s="58" t="s">
        <v>59</v>
      </c>
      <c r="G4" s="57" t="s">
        <v>60</v>
      </c>
      <c r="H4" s="57" t="s">
        <v>61</v>
      </c>
      <c r="I4" s="57" t="s">
        <v>62</v>
      </c>
      <c r="J4" s="57" t="s">
        <v>63</v>
      </c>
      <c r="K4" s="57" t="s">
        <v>64</v>
      </c>
      <c r="L4" s="57" t="s">
        <v>65</v>
      </c>
      <c r="M4" s="57" t="s">
        <v>66</v>
      </c>
      <c r="N4" s="57" t="s">
        <v>47</v>
      </c>
      <c r="O4" s="59" t="s">
        <v>13</v>
      </c>
    </row>
    <row r="5" customFormat="false" ht="20" hidden="false" customHeight="true" outlineLevel="0" collapsed="false">
      <c r="A5" s="11"/>
      <c r="B5" s="55"/>
      <c r="C5" s="60" t="s">
        <v>48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60" t="s">
        <v>15</v>
      </c>
      <c r="J5" s="60" t="s">
        <v>15</v>
      </c>
      <c r="K5" s="60" t="s">
        <v>15</v>
      </c>
      <c r="L5" s="60" t="s">
        <v>15</v>
      </c>
      <c r="M5" s="60" t="s">
        <v>15</v>
      </c>
      <c r="N5" s="60" t="s">
        <v>15</v>
      </c>
      <c r="O5" s="61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26" t="n">
        <v>704</v>
      </c>
      <c r="D6" s="27" t="n">
        <v>64.3</v>
      </c>
      <c r="E6" s="27" t="n">
        <v>9.1</v>
      </c>
      <c r="F6" s="27" t="n">
        <v>19.2</v>
      </c>
      <c r="G6" s="27" t="n">
        <v>45.2</v>
      </c>
      <c r="H6" s="27" t="n">
        <v>4.5</v>
      </c>
      <c r="I6" s="27" t="n">
        <v>1</v>
      </c>
      <c r="J6" s="27" t="n">
        <v>1.8</v>
      </c>
      <c r="K6" s="27" t="n">
        <v>3.3</v>
      </c>
      <c r="L6" s="27" t="n">
        <v>18.2</v>
      </c>
      <c r="M6" s="27" t="n">
        <v>9.2</v>
      </c>
      <c r="N6" s="27" t="n">
        <v>1.6</v>
      </c>
      <c r="O6" s="43" t="s">
        <v>24</v>
      </c>
    </row>
    <row r="7" customFormat="false" ht="20" hidden="false" customHeight="true" outlineLevel="0" collapsed="false">
      <c r="A7" s="25"/>
      <c r="B7" s="23" t="s">
        <v>19</v>
      </c>
      <c r="C7" s="20" t="n">
        <v>747</v>
      </c>
      <c r="D7" s="21" t="n">
        <v>65.7</v>
      </c>
      <c r="E7" s="21" t="n">
        <v>8.8</v>
      </c>
      <c r="F7" s="21" t="n">
        <v>16.2</v>
      </c>
      <c r="G7" s="21" t="n">
        <v>46.6</v>
      </c>
      <c r="H7" s="21" t="n">
        <v>5.9</v>
      </c>
      <c r="I7" s="21" t="n">
        <v>1.3</v>
      </c>
      <c r="J7" s="21" t="n">
        <v>1.6</v>
      </c>
      <c r="K7" s="21" t="n">
        <v>4.1</v>
      </c>
      <c r="L7" s="21" t="n">
        <v>17.9</v>
      </c>
      <c r="M7" s="21" t="n">
        <v>8.8</v>
      </c>
      <c r="N7" s="21" t="n">
        <v>0.9</v>
      </c>
      <c r="O7" s="42" t="s">
        <v>24</v>
      </c>
    </row>
    <row r="8" customFormat="false" ht="20" hidden="false" customHeight="true" outlineLevel="0" collapsed="false">
      <c r="A8" s="25"/>
      <c r="B8" s="24" t="s">
        <v>21</v>
      </c>
      <c r="C8" s="29" t="n">
        <v>697</v>
      </c>
      <c r="D8" s="30" t="n">
        <v>64.7</v>
      </c>
      <c r="E8" s="30" t="n">
        <v>11.2</v>
      </c>
      <c r="F8" s="30" t="n">
        <v>14.9</v>
      </c>
      <c r="G8" s="30" t="n">
        <v>44</v>
      </c>
      <c r="H8" s="30" t="n">
        <v>4.4</v>
      </c>
      <c r="I8" s="30" t="n">
        <v>1.9</v>
      </c>
      <c r="J8" s="30" t="n">
        <v>2.2</v>
      </c>
      <c r="K8" s="30" t="n">
        <v>2.4</v>
      </c>
      <c r="L8" s="30" t="n">
        <v>18.1</v>
      </c>
      <c r="M8" s="30" t="n">
        <v>10.6</v>
      </c>
      <c r="N8" s="30" t="n">
        <v>1.4</v>
      </c>
      <c r="O8" s="44" t="s">
        <v>24</v>
      </c>
    </row>
    <row r="9" customFormat="false" ht="20" hidden="false" customHeight="true" outlineLevel="0" collapsed="false">
      <c r="A9" s="25" t="s">
        <v>68</v>
      </c>
      <c r="B9" s="19" t="s">
        <v>69</v>
      </c>
      <c r="C9" s="20" t="n">
        <v>116</v>
      </c>
      <c r="D9" s="21" t="n">
        <v>63.8</v>
      </c>
      <c r="E9" s="21" t="n">
        <v>15.5</v>
      </c>
      <c r="F9" s="21" t="n">
        <v>14.7</v>
      </c>
      <c r="G9" s="21" t="n">
        <v>43.1</v>
      </c>
      <c r="H9" s="21" t="n">
        <v>5.2</v>
      </c>
      <c r="I9" s="21" t="n">
        <v>0.9</v>
      </c>
      <c r="J9" s="21" t="n">
        <v>1.7</v>
      </c>
      <c r="K9" s="21" t="n">
        <v>1.7</v>
      </c>
      <c r="L9" s="21" t="n">
        <v>14.7</v>
      </c>
      <c r="M9" s="21" t="n">
        <v>8.6</v>
      </c>
      <c r="N9" s="21" t="n">
        <v>1.7</v>
      </c>
      <c r="O9" s="42" t="s">
        <v>24</v>
      </c>
    </row>
    <row r="10" customFormat="false" ht="20" hidden="false" customHeight="true" outlineLevel="0" collapsed="false">
      <c r="A10" s="25"/>
      <c r="B10" s="19" t="s">
        <v>70</v>
      </c>
      <c r="C10" s="20" t="n">
        <v>162</v>
      </c>
      <c r="D10" s="21" t="n">
        <v>62.3</v>
      </c>
      <c r="E10" s="21" t="n">
        <v>9.9</v>
      </c>
      <c r="F10" s="21" t="n">
        <v>17.9</v>
      </c>
      <c r="G10" s="21" t="n">
        <v>44.4</v>
      </c>
      <c r="H10" s="21" t="n">
        <v>5.6</v>
      </c>
      <c r="I10" s="21" t="n">
        <v>1.9</v>
      </c>
      <c r="J10" s="21" t="n">
        <v>1.9</v>
      </c>
      <c r="K10" s="21" t="n">
        <v>2.5</v>
      </c>
      <c r="L10" s="21" t="n">
        <v>16.7</v>
      </c>
      <c r="M10" s="21" t="n">
        <v>6.2</v>
      </c>
      <c r="N10" s="21" t="n">
        <v>1.9</v>
      </c>
      <c r="O10" s="42" t="s">
        <v>24</v>
      </c>
    </row>
    <row r="11" customFormat="false" ht="20" hidden="false" customHeight="true" outlineLevel="0" collapsed="false">
      <c r="A11" s="25"/>
      <c r="B11" s="23" t="s">
        <v>71</v>
      </c>
      <c r="C11" s="20" t="n">
        <v>159</v>
      </c>
      <c r="D11" s="21" t="n">
        <v>67.3</v>
      </c>
      <c r="E11" s="21" t="n">
        <v>16.4</v>
      </c>
      <c r="F11" s="21" t="n">
        <v>8.8</v>
      </c>
      <c r="G11" s="21" t="n">
        <v>44.7</v>
      </c>
      <c r="H11" s="21" t="n">
        <v>2.5</v>
      </c>
      <c r="I11" s="21" t="n">
        <v>1.3</v>
      </c>
      <c r="J11" s="21" t="n">
        <v>1.3</v>
      </c>
      <c r="K11" s="21" t="n">
        <v>4.4</v>
      </c>
      <c r="L11" s="21" t="n">
        <v>18.2</v>
      </c>
      <c r="M11" s="21" t="n">
        <v>11.3</v>
      </c>
      <c r="N11" s="21" t="n">
        <v>0.6</v>
      </c>
      <c r="O11" s="42" t="s">
        <v>24</v>
      </c>
    </row>
    <row r="12" customFormat="false" ht="20" hidden="false" customHeight="true" outlineLevel="0" collapsed="false">
      <c r="A12" s="25"/>
      <c r="B12" s="19" t="s">
        <v>72</v>
      </c>
      <c r="C12" s="20" t="n">
        <v>143</v>
      </c>
      <c r="D12" s="21" t="n">
        <v>61.5</v>
      </c>
      <c r="E12" s="21" t="n">
        <v>6.3</v>
      </c>
      <c r="F12" s="21" t="n">
        <v>14.7</v>
      </c>
      <c r="G12" s="21" t="n">
        <v>46.9</v>
      </c>
      <c r="H12" s="21" t="n">
        <v>2.8</v>
      </c>
      <c r="I12" s="21" t="n">
        <v>1.4</v>
      </c>
      <c r="J12" s="21" t="n">
        <v>4.2</v>
      </c>
      <c r="K12" s="21" t="n">
        <v>2.1</v>
      </c>
      <c r="L12" s="21" t="n">
        <v>23.1</v>
      </c>
      <c r="M12" s="21" t="n">
        <v>12.6</v>
      </c>
      <c r="N12" s="21" t="n">
        <v>2.8</v>
      </c>
      <c r="O12" s="42" t="s">
        <v>24</v>
      </c>
    </row>
    <row r="13" customFormat="false" ht="20" hidden="false" customHeight="true" outlineLevel="0" collapsed="false">
      <c r="A13" s="25"/>
      <c r="B13" s="19" t="s">
        <v>73</v>
      </c>
      <c r="C13" s="20" t="n">
        <v>117</v>
      </c>
      <c r="D13" s="21" t="n">
        <v>69.2</v>
      </c>
      <c r="E13" s="21" t="n">
        <v>7.7</v>
      </c>
      <c r="F13" s="21" t="n">
        <v>19.7</v>
      </c>
      <c r="G13" s="21" t="n">
        <v>40.2</v>
      </c>
      <c r="H13" s="21" t="n">
        <v>6.8</v>
      </c>
      <c r="I13" s="21" t="n">
        <v>4.3</v>
      </c>
      <c r="J13" s="21" t="n">
        <v>1.7</v>
      </c>
      <c r="K13" s="21" t="n">
        <v>0.9</v>
      </c>
      <c r="L13" s="21" t="n">
        <v>17.1</v>
      </c>
      <c r="M13" s="21" t="n">
        <v>15.4</v>
      </c>
      <c r="N13" s="21" t="s">
        <v>24</v>
      </c>
      <c r="O13" s="42" t="s">
        <v>24</v>
      </c>
    </row>
    <row r="14" customFormat="false" ht="20" hidden="false" customHeight="true" outlineLevel="0" collapsed="false">
      <c r="A14" s="25" t="s">
        <v>74</v>
      </c>
      <c r="B14" s="62" t="s">
        <v>75</v>
      </c>
      <c r="C14" s="26" t="n">
        <v>26</v>
      </c>
      <c r="D14" s="27" t="n">
        <v>73.1</v>
      </c>
      <c r="E14" s="27" t="n">
        <v>30.8</v>
      </c>
      <c r="F14" s="27" t="n">
        <v>15.4</v>
      </c>
      <c r="G14" s="27" t="n">
        <v>30.8</v>
      </c>
      <c r="H14" s="27" t="s">
        <v>24</v>
      </c>
      <c r="I14" s="27" t="s">
        <v>24</v>
      </c>
      <c r="J14" s="27" t="s">
        <v>24</v>
      </c>
      <c r="K14" s="27" t="n">
        <v>7.7</v>
      </c>
      <c r="L14" s="27" t="n">
        <v>11.5</v>
      </c>
      <c r="M14" s="27" t="n">
        <v>11.5</v>
      </c>
      <c r="N14" s="27" t="s">
        <v>24</v>
      </c>
      <c r="O14" s="43" t="s">
        <v>24</v>
      </c>
    </row>
    <row r="15" customFormat="false" ht="20" hidden="false" customHeight="true" outlineLevel="0" collapsed="false">
      <c r="A15" s="25"/>
      <c r="B15" s="23" t="s">
        <v>76</v>
      </c>
      <c r="C15" s="20" t="n">
        <v>147</v>
      </c>
      <c r="D15" s="21" t="n">
        <v>64.6</v>
      </c>
      <c r="E15" s="21" t="n">
        <v>15</v>
      </c>
      <c r="F15" s="21" t="n">
        <v>16.3</v>
      </c>
      <c r="G15" s="21" t="n">
        <v>44.2</v>
      </c>
      <c r="H15" s="21" t="n">
        <v>5.4</v>
      </c>
      <c r="I15" s="21" t="s">
        <v>24</v>
      </c>
      <c r="J15" s="21" t="n">
        <v>0.7</v>
      </c>
      <c r="K15" s="21" t="n">
        <v>1.4</v>
      </c>
      <c r="L15" s="21" t="n">
        <v>13.6</v>
      </c>
      <c r="M15" s="21" t="n">
        <v>9.5</v>
      </c>
      <c r="N15" s="21" t="n">
        <v>2</v>
      </c>
      <c r="O15" s="42" t="s">
        <v>24</v>
      </c>
    </row>
    <row r="16" customFormat="false" ht="20" hidden="false" customHeight="true" outlineLevel="0" collapsed="false">
      <c r="A16" s="25"/>
      <c r="B16" s="23" t="s">
        <v>77</v>
      </c>
      <c r="C16" s="20" t="n">
        <v>157</v>
      </c>
      <c r="D16" s="21" t="n">
        <v>61.8</v>
      </c>
      <c r="E16" s="21" t="n">
        <v>10.2</v>
      </c>
      <c r="F16" s="21" t="n">
        <v>13.4</v>
      </c>
      <c r="G16" s="21" t="n">
        <v>44.6</v>
      </c>
      <c r="H16" s="21" t="n">
        <v>4.5</v>
      </c>
      <c r="I16" s="21" t="n">
        <v>2.5</v>
      </c>
      <c r="J16" s="21" t="n">
        <v>1.3</v>
      </c>
      <c r="K16" s="21" t="n">
        <v>2.5</v>
      </c>
      <c r="L16" s="21" t="n">
        <v>19.1</v>
      </c>
      <c r="M16" s="21" t="n">
        <v>7.6</v>
      </c>
      <c r="N16" s="21" t="n">
        <v>1.3</v>
      </c>
      <c r="O16" s="42" t="s">
        <v>24</v>
      </c>
    </row>
    <row r="17" customFormat="false" ht="20" hidden="false" customHeight="true" outlineLevel="0" collapsed="false">
      <c r="A17" s="25"/>
      <c r="B17" s="23" t="s">
        <v>78</v>
      </c>
      <c r="C17" s="20" t="n">
        <v>171</v>
      </c>
      <c r="D17" s="21" t="n">
        <v>68.4</v>
      </c>
      <c r="E17" s="21" t="n">
        <v>8.8</v>
      </c>
      <c r="F17" s="21" t="n">
        <v>14.6</v>
      </c>
      <c r="G17" s="21" t="n">
        <v>45</v>
      </c>
      <c r="H17" s="21" t="n">
        <v>2.3</v>
      </c>
      <c r="I17" s="21" t="n">
        <v>1.8</v>
      </c>
      <c r="J17" s="21" t="n">
        <v>2.9</v>
      </c>
      <c r="K17" s="21" t="n">
        <v>2.9</v>
      </c>
      <c r="L17" s="21" t="n">
        <v>19.9</v>
      </c>
      <c r="M17" s="21" t="n">
        <v>11.7</v>
      </c>
      <c r="N17" s="21" t="n">
        <v>2.3</v>
      </c>
      <c r="O17" s="42" t="s">
        <v>24</v>
      </c>
    </row>
    <row r="18" customFormat="false" ht="20" hidden="false" customHeight="true" outlineLevel="0" collapsed="false">
      <c r="A18" s="25"/>
      <c r="B18" s="63" t="s">
        <v>79</v>
      </c>
      <c r="C18" s="29" t="n">
        <v>196</v>
      </c>
      <c r="D18" s="30" t="n">
        <v>62.8</v>
      </c>
      <c r="E18" s="30" t="n">
        <v>8.7</v>
      </c>
      <c r="F18" s="30" t="n">
        <v>15.3</v>
      </c>
      <c r="G18" s="30" t="n">
        <v>44.4</v>
      </c>
      <c r="H18" s="30" t="n">
        <v>6.1</v>
      </c>
      <c r="I18" s="30" t="n">
        <v>3.1</v>
      </c>
      <c r="J18" s="30" t="n">
        <v>3.6</v>
      </c>
      <c r="K18" s="30" t="n">
        <v>2</v>
      </c>
      <c r="L18" s="30" t="n">
        <v>19.9</v>
      </c>
      <c r="M18" s="30" t="n">
        <v>12.8</v>
      </c>
      <c r="N18" s="30" t="n">
        <v>0.5</v>
      </c>
      <c r="O18" s="44" t="s">
        <v>24</v>
      </c>
    </row>
    <row r="19" customFormat="false" ht="20" hidden="false" customHeight="true" outlineLevel="0" collapsed="false">
      <c r="A19" s="25" t="s">
        <v>80</v>
      </c>
      <c r="B19" s="45" t="s">
        <v>81</v>
      </c>
      <c r="C19" s="26" t="n">
        <v>275</v>
      </c>
      <c r="D19" s="27" t="n">
        <v>61.1</v>
      </c>
      <c r="E19" s="27" t="n">
        <v>13.5</v>
      </c>
      <c r="F19" s="27" t="n">
        <v>15.6</v>
      </c>
      <c r="G19" s="27" t="n">
        <v>43.6</v>
      </c>
      <c r="H19" s="27" t="n">
        <v>5.8</v>
      </c>
      <c r="I19" s="27" t="n">
        <v>1.1</v>
      </c>
      <c r="J19" s="27" t="n">
        <v>1.8</v>
      </c>
      <c r="K19" s="27" t="n">
        <v>2.9</v>
      </c>
      <c r="L19" s="27" t="n">
        <v>16.4</v>
      </c>
      <c r="M19" s="27" t="n">
        <v>9.8</v>
      </c>
      <c r="N19" s="27" t="n">
        <v>2.2</v>
      </c>
      <c r="O19" s="43" t="s">
        <v>24</v>
      </c>
    </row>
    <row r="20" customFormat="false" ht="20" hidden="false" customHeight="true" outlineLevel="0" collapsed="false">
      <c r="A20" s="25"/>
      <c r="B20" s="19" t="s">
        <v>82</v>
      </c>
      <c r="C20" s="20" t="n">
        <v>415</v>
      </c>
      <c r="D20" s="21" t="n">
        <v>67.2</v>
      </c>
      <c r="E20" s="21" t="n">
        <v>9.9</v>
      </c>
      <c r="F20" s="21" t="n">
        <v>14.5</v>
      </c>
      <c r="G20" s="21" t="n">
        <v>44.3</v>
      </c>
      <c r="H20" s="21" t="n">
        <v>3.6</v>
      </c>
      <c r="I20" s="21" t="n">
        <v>2.4</v>
      </c>
      <c r="J20" s="21" t="n">
        <v>2.4</v>
      </c>
      <c r="K20" s="21" t="n">
        <v>2.2</v>
      </c>
      <c r="L20" s="21" t="n">
        <v>19.3</v>
      </c>
      <c r="M20" s="21" t="n">
        <v>11.1</v>
      </c>
      <c r="N20" s="21" t="n">
        <v>1</v>
      </c>
      <c r="O20" s="42" t="s">
        <v>24</v>
      </c>
    </row>
    <row r="21" customFormat="false" ht="20" hidden="false" customHeight="true" outlineLevel="0" collapsed="false">
      <c r="A21" s="25"/>
      <c r="B21" s="24" t="s">
        <v>13</v>
      </c>
      <c r="C21" s="29" t="n">
        <v>7</v>
      </c>
      <c r="D21" s="30" t="n">
        <v>57.1</v>
      </c>
      <c r="E21" s="30" t="s">
        <v>24</v>
      </c>
      <c r="F21" s="30" t="n">
        <v>14.3</v>
      </c>
      <c r="G21" s="30" t="n">
        <v>42.9</v>
      </c>
      <c r="H21" s="30" t="s">
        <v>24</v>
      </c>
      <c r="I21" s="30" t="s">
        <v>24</v>
      </c>
      <c r="J21" s="30" t="s">
        <v>24</v>
      </c>
      <c r="K21" s="30" t="s">
        <v>24</v>
      </c>
      <c r="L21" s="30" t="n">
        <v>14.3</v>
      </c>
      <c r="M21" s="30" t="n">
        <v>14.3</v>
      </c>
      <c r="N21" s="30" t="s">
        <v>24</v>
      </c>
      <c r="O21" s="44" t="s">
        <v>24</v>
      </c>
    </row>
    <row r="22" customFormat="false" ht="20" hidden="false" customHeight="true" outlineLevel="0" collapsed="false">
      <c r="A22" s="25" t="s">
        <v>83</v>
      </c>
      <c r="B22" s="19" t="s">
        <v>84</v>
      </c>
      <c r="C22" s="20" t="n">
        <v>425</v>
      </c>
      <c r="D22" s="21" t="n">
        <v>64.9</v>
      </c>
      <c r="E22" s="21" t="n">
        <v>11.5</v>
      </c>
      <c r="F22" s="21" t="n">
        <v>14.1</v>
      </c>
      <c r="G22" s="21" t="n">
        <v>44.7</v>
      </c>
      <c r="H22" s="21" t="n">
        <v>4.5</v>
      </c>
      <c r="I22" s="21" t="n">
        <v>1.4</v>
      </c>
      <c r="J22" s="21" t="n">
        <v>2.4</v>
      </c>
      <c r="K22" s="21" t="n">
        <v>2.6</v>
      </c>
      <c r="L22" s="21" t="n">
        <v>19.1</v>
      </c>
      <c r="M22" s="21" t="n">
        <v>11.3</v>
      </c>
      <c r="N22" s="21" t="n">
        <v>2.4</v>
      </c>
      <c r="O22" s="42" t="s">
        <v>24</v>
      </c>
    </row>
    <row r="23" customFormat="false" ht="20" hidden="false" customHeight="true" outlineLevel="0" collapsed="false">
      <c r="A23" s="25"/>
      <c r="B23" s="24" t="s">
        <v>85</v>
      </c>
      <c r="C23" s="29" t="n">
        <v>272</v>
      </c>
      <c r="D23" s="30" t="n">
        <v>64.3</v>
      </c>
      <c r="E23" s="30" t="n">
        <v>10.7</v>
      </c>
      <c r="F23" s="30" t="n">
        <v>16.2</v>
      </c>
      <c r="G23" s="30" t="n">
        <v>43</v>
      </c>
      <c r="H23" s="30" t="n">
        <v>4.4</v>
      </c>
      <c r="I23" s="30" t="n">
        <v>2.6</v>
      </c>
      <c r="J23" s="30" t="n">
        <v>1.8</v>
      </c>
      <c r="K23" s="30" t="n">
        <v>2.2</v>
      </c>
      <c r="L23" s="30" t="n">
        <v>16.5</v>
      </c>
      <c r="M23" s="30" t="n">
        <v>9.6</v>
      </c>
      <c r="N23" s="30" t="s">
        <v>24</v>
      </c>
      <c r="O23" s="44" t="s">
        <v>24</v>
      </c>
    </row>
    <row r="24" customFormat="false" ht="20" hidden="false" customHeight="true" outlineLevel="0" collapsed="false">
      <c r="A24" s="64" t="s">
        <v>8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6:A8"/>
    <mergeCell ref="A9:A13"/>
    <mergeCell ref="A14:A18"/>
    <mergeCell ref="A19:A21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24.75" hidden="false" customHeight="true" outlineLevel="0" collapsed="false">
      <c r="A2" s="4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75" hidden="false" customHeight="true" outlineLevel="0" collapsed="false">
      <c r="A3" s="36" t="s">
        <v>8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4.75" hidden="false" customHeight="true" outlineLevel="0" collapsed="false">
      <c r="A4" s="8"/>
      <c r="B4" s="51"/>
      <c r="C4" s="57" t="s">
        <v>40</v>
      </c>
      <c r="D4" s="57" t="s">
        <v>57</v>
      </c>
      <c r="E4" s="58" t="s">
        <v>58</v>
      </c>
      <c r="F4" s="58" t="s">
        <v>59</v>
      </c>
      <c r="G4" s="57" t="s">
        <v>60</v>
      </c>
      <c r="H4" s="57" t="s">
        <v>61</v>
      </c>
      <c r="I4" s="57" t="s">
        <v>62</v>
      </c>
      <c r="J4" s="57" t="s">
        <v>63</v>
      </c>
      <c r="K4" s="57" t="s">
        <v>64</v>
      </c>
      <c r="L4" s="57" t="s">
        <v>65</v>
      </c>
      <c r="M4" s="57" t="s">
        <v>66</v>
      </c>
      <c r="N4" s="57" t="s">
        <v>47</v>
      </c>
      <c r="O4" s="59" t="s">
        <v>13</v>
      </c>
    </row>
    <row r="5" customFormat="false" ht="19.5" hidden="false" customHeight="true" outlineLevel="0" collapsed="false">
      <c r="A5" s="11"/>
      <c r="B5" s="55"/>
      <c r="C5" s="60" t="s">
        <v>48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60" t="s">
        <v>15</v>
      </c>
      <c r="J5" s="60" t="s">
        <v>15</v>
      </c>
      <c r="K5" s="60" t="s">
        <v>15</v>
      </c>
      <c r="L5" s="60" t="s">
        <v>15</v>
      </c>
      <c r="M5" s="60" t="s">
        <v>15</v>
      </c>
      <c r="N5" s="60" t="s">
        <v>15</v>
      </c>
      <c r="O5" s="61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26" t="n">
        <v>1700</v>
      </c>
      <c r="D6" s="27" t="n">
        <v>8.5</v>
      </c>
      <c r="E6" s="27" t="n">
        <v>30.4</v>
      </c>
      <c r="F6" s="27" t="n">
        <v>18.7</v>
      </c>
      <c r="G6" s="27" t="n">
        <v>8.8</v>
      </c>
      <c r="H6" s="27" t="n">
        <v>25.8</v>
      </c>
      <c r="I6" s="27" t="n">
        <v>17.1</v>
      </c>
      <c r="J6" s="27" t="n">
        <v>34.9</v>
      </c>
      <c r="K6" s="27" t="n">
        <v>0.4</v>
      </c>
      <c r="L6" s="27" t="n">
        <v>35</v>
      </c>
      <c r="M6" s="27" t="n">
        <v>1.5</v>
      </c>
      <c r="N6" s="27" t="n">
        <v>0.8</v>
      </c>
      <c r="O6" s="43" t="s">
        <v>24</v>
      </c>
    </row>
    <row r="7" customFormat="false" ht="20" hidden="false" customHeight="true" outlineLevel="0" collapsed="false">
      <c r="A7" s="25"/>
      <c r="B7" s="23" t="s">
        <v>19</v>
      </c>
      <c r="C7" s="20" t="n">
        <v>1714</v>
      </c>
      <c r="D7" s="21" t="n">
        <v>8.9</v>
      </c>
      <c r="E7" s="21" t="n">
        <v>29.9</v>
      </c>
      <c r="F7" s="21" t="n">
        <v>20.5</v>
      </c>
      <c r="G7" s="21" t="n">
        <v>9.4</v>
      </c>
      <c r="H7" s="21" t="n">
        <v>25</v>
      </c>
      <c r="I7" s="21" t="n">
        <v>18.2</v>
      </c>
      <c r="J7" s="21" t="n">
        <v>37.1</v>
      </c>
      <c r="K7" s="21" t="n">
        <v>0.5</v>
      </c>
      <c r="L7" s="21" t="n">
        <v>32.4</v>
      </c>
      <c r="M7" s="21" t="n">
        <v>0.7</v>
      </c>
      <c r="N7" s="21" t="n">
        <v>0.6</v>
      </c>
      <c r="O7" s="42" t="n">
        <v>0.1</v>
      </c>
    </row>
    <row r="8" customFormat="false" ht="20" hidden="false" customHeight="true" outlineLevel="0" collapsed="false">
      <c r="A8" s="25"/>
      <c r="B8" s="24" t="s">
        <v>21</v>
      </c>
      <c r="C8" s="29" t="n">
        <v>1700</v>
      </c>
      <c r="D8" s="30" t="n">
        <v>8.3</v>
      </c>
      <c r="E8" s="30" t="n">
        <v>30.1</v>
      </c>
      <c r="F8" s="30" t="n">
        <v>20.5</v>
      </c>
      <c r="G8" s="30" t="n">
        <v>8.9</v>
      </c>
      <c r="H8" s="30" t="n">
        <v>25.4</v>
      </c>
      <c r="I8" s="30" t="n">
        <v>16.9</v>
      </c>
      <c r="J8" s="30" t="n">
        <v>37.3</v>
      </c>
      <c r="K8" s="30" t="n">
        <v>0.2</v>
      </c>
      <c r="L8" s="30" t="n">
        <v>32</v>
      </c>
      <c r="M8" s="30" t="n">
        <v>1.2</v>
      </c>
      <c r="N8" s="30" t="n">
        <v>0.6</v>
      </c>
      <c r="O8" s="44" t="n">
        <v>0.2</v>
      </c>
    </row>
    <row r="9" customFormat="false" ht="20" hidden="false" customHeight="true" outlineLevel="0" collapsed="false">
      <c r="A9" s="25" t="s">
        <v>68</v>
      </c>
      <c r="B9" s="19" t="s">
        <v>69</v>
      </c>
      <c r="C9" s="20" t="n">
        <v>283</v>
      </c>
      <c r="D9" s="21" t="n">
        <v>6</v>
      </c>
      <c r="E9" s="21" t="n">
        <v>37.1</v>
      </c>
      <c r="F9" s="21" t="n">
        <v>15.5</v>
      </c>
      <c r="G9" s="21" t="n">
        <v>9.2</v>
      </c>
      <c r="H9" s="21" t="n">
        <v>27.6</v>
      </c>
      <c r="I9" s="21" t="n">
        <v>12.7</v>
      </c>
      <c r="J9" s="21" t="n">
        <v>39.9</v>
      </c>
      <c r="K9" s="21" t="n">
        <v>0.4</v>
      </c>
      <c r="L9" s="21" t="n">
        <v>29.3</v>
      </c>
      <c r="M9" s="21" t="n">
        <v>1.1</v>
      </c>
      <c r="N9" s="21" t="n">
        <v>0.7</v>
      </c>
      <c r="O9" s="42" t="n">
        <v>0.7</v>
      </c>
    </row>
    <row r="10" customFormat="false" ht="20" hidden="false" customHeight="true" outlineLevel="0" collapsed="false">
      <c r="A10" s="25"/>
      <c r="B10" s="19" t="s">
        <v>70</v>
      </c>
      <c r="C10" s="20" t="n">
        <v>444</v>
      </c>
      <c r="D10" s="21" t="n">
        <v>6.8</v>
      </c>
      <c r="E10" s="21" t="n">
        <v>34.7</v>
      </c>
      <c r="F10" s="21" t="n">
        <v>23.4</v>
      </c>
      <c r="G10" s="21" t="n">
        <v>7.4</v>
      </c>
      <c r="H10" s="21" t="n">
        <v>23.4</v>
      </c>
      <c r="I10" s="21" t="n">
        <v>16</v>
      </c>
      <c r="J10" s="21" t="n">
        <v>37.4</v>
      </c>
      <c r="K10" s="21" t="s">
        <v>24</v>
      </c>
      <c r="L10" s="21" t="n">
        <v>30</v>
      </c>
      <c r="M10" s="21" t="n">
        <v>0.9</v>
      </c>
      <c r="N10" s="21" t="n">
        <v>0.5</v>
      </c>
      <c r="O10" s="42" t="n">
        <v>0.2</v>
      </c>
    </row>
    <row r="11" customFormat="false" ht="20" hidden="false" customHeight="true" outlineLevel="0" collapsed="false">
      <c r="A11" s="25"/>
      <c r="B11" s="23" t="s">
        <v>71</v>
      </c>
      <c r="C11" s="20" t="n">
        <v>391</v>
      </c>
      <c r="D11" s="21" t="n">
        <v>8.7</v>
      </c>
      <c r="E11" s="21" t="n">
        <v>30.2</v>
      </c>
      <c r="F11" s="21" t="n">
        <v>19.4</v>
      </c>
      <c r="G11" s="21" t="n">
        <v>9</v>
      </c>
      <c r="H11" s="21" t="n">
        <v>25.6</v>
      </c>
      <c r="I11" s="21" t="n">
        <v>16.4</v>
      </c>
      <c r="J11" s="21" t="n">
        <v>38.4</v>
      </c>
      <c r="K11" s="21" t="s">
        <v>24</v>
      </c>
      <c r="L11" s="21" t="n">
        <v>32.5</v>
      </c>
      <c r="M11" s="21" t="n">
        <v>1</v>
      </c>
      <c r="N11" s="21" t="n">
        <v>1</v>
      </c>
      <c r="O11" s="42" t="s">
        <v>24</v>
      </c>
    </row>
    <row r="12" customFormat="false" ht="20" hidden="false" customHeight="true" outlineLevel="0" collapsed="false">
      <c r="A12" s="25"/>
      <c r="B12" s="19" t="s">
        <v>72</v>
      </c>
      <c r="C12" s="20" t="n">
        <v>349</v>
      </c>
      <c r="D12" s="21" t="n">
        <v>10</v>
      </c>
      <c r="E12" s="21" t="n">
        <v>25.8</v>
      </c>
      <c r="F12" s="21" t="n">
        <v>18.3</v>
      </c>
      <c r="G12" s="21" t="n">
        <v>10</v>
      </c>
      <c r="H12" s="21" t="n">
        <v>24.6</v>
      </c>
      <c r="I12" s="21" t="n">
        <v>18.3</v>
      </c>
      <c r="J12" s="21" t="n">
        <v>38.4</v>
      </c>
      <c r="K12" s="21" t="n">
        <v>0.6</v>
      </c>
      <c r="L12" s="21" t="n">
        <v>35.2</v>
      </c>
      <c r="M12" s="21" t="n">
        <v>2.3</v>
      </c>
      <c r="N12" s="21" t="n">
        <v>0.6</v>
      </c>
      <c r="O12" s="42" t="s">
        <v>24</v>
      </c>
    </row>
    <row r="13" customFormat="false" ht="20" hidden="false" customHeight="true" outlineLevel="0" collapsed="false">
      <c r="A13" s="25"/>
      <c r="B13" s="19" t="s">
        <v>73</v>
      </c>
      <c r="C13" s="20" t="n">
        <v>233</v>
      </c>
      <c r="D13" s="21" t="n">
        <v>10.7</v>
      </c>
      <c r="E13" s="21" t="n">
        <v>19.3</v>
      </c>
      <c r="F13" s="21" t="n">
        <v>26.2</v>
      </c>
      <c r="G13" s="21" t="n">
        <v>9.9</v>
      </c>
      <c r="H13" s="21" t="n">
        <v>27.5</v>
      </c>
      <c r="I13" s="21" t="n">
        <v>22.3</v>
      </c>
      <c r="J13" s="21" t="n">
        <v>30.5</v>
      </c>
      <c r="K13" s="21" t="s">
        <v>24</v>
      </c>
      <c r="L13" s="21" t="n">
        <v>33.5</v>
      </c>
      <c r="M13" s="21" t="n">
        <v>0.9</v>
      </c>
      <c r="N13" s="21" t="s">
        <v>24</v>
      </c>
      <c r="O13" s="42" t="n">
        <v>0.4</v>
      </c>
    </row>
    <row r="14" customFormat="false" ht="20" hidden="false" customHeight="true" outlineLevel="0" collapsed="false">
      <c r="A14" s="25" t="s">
        <v>74</v>
      </c>
      <c r="B14" s="62" t="s">
        <v>75</v>
      </c>
      <c r="C14" s="26" t="n">
        <v>70</v>
      </c>
      <c r="D14" s="27" t="n">
        <v>10</v>
      </c>
      <c r="E14" s="27" t="n">
        <v>48.6</v>
      </c>
      <c r="F14" s="27" t="n">
        <v>20</v>
      </c>
      <c r="G14" s="27" t="n">
        <v>2.9</v>
      </c>
      <c r="H14" s="27" t="n">
        <v>21.4</v>
      </c>
      <c r="I14" s="27" t="n">
        <v>7.1</v>
      </c>
      <c r="J14" s="27" t="n">
        <v>27.1</v>
      </c>
      <c r="K14" s="27" t="s">
        <v>24</v>
      </c>
      <c r="L14" s="27" t="n">
        <v>35.7</v>
      </c>
      <c r="M14" s="27" t="s">
        <v>24</v>
      </c>
      <c r="N14" s="27" t="s">
        <v>24</v>
      </c>
      <c r="O14" s="43" t="s">
        <v>24</v>
      </c>
    </row>
    <row r="15" customFormat="false" ht="20" hidden="false" customHeight="true" outlineLevel="0" collapsed="false">
      <c r="A15" s="25"/>
      <c r="B15" s="23" t="s">
        <v>76</v>
      </c>
      <c r="C15" s="20" t="n">
        <v>367</v>
      </c>
      <c r="D15" s="21" t="n">
        <v>7.1</v>
      </c>
      <c r="E15" s="21" t="n">
        <v>38.1</v>
      </c>
      <c r="F15" s="21" t="n">
        <v>17.2</v>
      </c>
      <c r="G15" s="21" t="n">
        <v>7.4</v>
      </c>
      <c r="H15" s="21" t="n">
        <v>24.5</v>
      </c>
      <c r="I15" s="21" t="n">
        <v>13.1</v>
      </c>
      <c r="J15" s="21" t="n">
        <v>38.4</v>
      </c>
      <c r="K15" s="21" t="n">
        <v>0.3</v>
      </c>
      <c r="L15" s="21" t="n">
        <v>30.5</v>
      </c>
      <c r="M15" s="21" t="n">
        <v>1.6</v>
      </c>
      <c r="N15" s="21" t="n">
        <v>0.3</v>
      </c>
      <c r="O15" s="42" t="n">
        <v>0.5</v>
      </c>
    </row>
    <row r="16" customFormat="false" ht="20" hidden="false" customHeight="true" outlineLevel="0" collapsed="false">
      <c r="A16" s="25"/>
      <c r="B16" s="23" t="s">
        <v>77</v>
      </c>
      <c r="C16" s="20" t="n">
        <v>432</v>
      </c>
      <c r="D16" s="21" t="n">
        <v>8.3</v>
      </c>
      <c r="E16" s="21" t="n">
        <v>31.5</v>
      </c>
      <c r="F16" s="21" t="n">
        <v>21.8</v>
      </c>
      <c r="G16" s="21" t="n">
        <v>8.6</v>
      </c>
      <c r="H16" s="21" t="n">
        <v>23.8</v>
      </c>
      <c r="I16" s="21" t="n">
        <v>16.9</v>
      </c>
      <c r="J16" s="21" t="n">
        <v>39.6</v>
      </c>
      <c r="K16" s="21" t="s">
        <v>24</v>
      </c>
      <c r="L16" s="21" t="n">
        <v>28.7</v>
      </c>
      <c r="M16" s="21" t="n">
        <v>0.9</v>
      </c>
      <c r="N16" s="21" t="n">
        <v>1.2</v>
      </c>
      <c r="O16" s="42" t="n">
        <v>0.2</v>
      </c>
    </row>
    <row r="17" customFormat="false" ht="20" hidden="false" customHeight="true" outlineLevel="0" collapsed="false">
      <c r="A17" s="25"/>
      <c r="B17" s="23" t="s">
        <v>78</v>
      </c>
      <c r="C17" s="20" t="n">
        <v>427</v>
      </c>
      <c r="D17" s="21" t="n">
        <v>7.7</v>
      </c>
      <c r="E17" s="21" t="n">
        <v>27.4</v>
      </c>
      <c r="F17" s="21" t="n">
        <v>19</v>
      </c>
      <c r="G17" s="21" t="n">
        <v>10.5</v>
      </c>
      <c r="H17" s="21" t="n">
        <v>27.2</v>
      </c>
      <c r="I17" s="21" t="n">
        <v>17.6</v>
      </c>
      <c r="J17" s="21" t="n">
        <v>41</v>
      </c>
      <c r="K17" s="21" t="n">
        <v>0.5</v>
      </c>
      <c r="L17" s="21" t="n">
        <v>33</v>
      </c>
      <c r="M17" s="21" t="n">
        <v>1.2</v>
      </c>
      <c r="N17" s="21" t="n">
        <v>0.5</v>
      </c>
      <c r="O17" s="42" t="s">
        <v>24</v>
      </c>
    </row>
    <row r="18" customFormat="false" ht="20" hidden="false" customHeight="true" outlineLevel="0" collapsed="false">
      <c r="A18" s="25"/>
      <c r="B18" s="63" t="s">
        <v>79</v>
      </c>
      <c r="C18" s="29" t="n">
        <v>404</v>
      </c>
      <c r="D18" s="30" t="n">
        <v>9.7</v>
      </c>
      <c r="E18" s="30" t="n">
        <v>21</v>
      </c>
      <c r="F18" s="30" t="n">
        <v>24</v>
      </c>
      <c r="G18" s="30" t="n">
        <v>10.1</v>
      </c>
      <c r="H18" s="30" t="n">
        <v>26.7</v>
      </c>
      <c r="I18" s="30" t="n">
        <v>21.3</v>
      </c>
      <c r="J18" s="30" t="n">
        <v>31.7</v>
      </c>
      <c r="K18" s="30" t="s">
        <v>24</v>
      </c>
      <c r="L18" s="30" t="n">
        <v>35.1</v>
      </c>
      <c r="M18" s="30" t="n">
        <v>1.5</v>
      </c>
      <c r="N18" s="30" t="n">
        <v>0.5</v>
      </c>
      <c r="O18" s="44" t="n">
        <v>0.2</v>
      </c>
    </row>
    <row r="19" customFormat="false" ht="20" hidden="false" customHeight="true" outlineLevel="0" collapsed="false">
      <c r="A19" s="25" t="s">
        <v>80</v>
      </c>
      <c r="B19" s="45" t="s">
        <v>81</v>
      </c>
      <c r="C19" s="26" t="n">
        <v>702</v>
      </c>
      <c r="D19" s="27" t="n">
        <v>7.7</v>
      </c>
      <c r="E19" s="27" t="n">
        <v>31.9</v>
      </c>
      <c r="F19" s="27" t="n">
        <v>19.8</v>
      </c>
      <c r="G19" s="27" t="n">
        <v>8.3</v>
      </c>
      <c r="H19" s="27" t="n">
        <v>24.2</v>
      </c>
      <c r="I19" s="27" t="n">
        <v>15.2</v>
      </c>
      <c r="J19" s="27" t="n">
        <v>38.9</v>
      </c>
      <c r="K19" s="27" t="n">
        <v>0.3</v>
      </c>
      <c r="L19" s="27" t="n">
        <v>32.1</v>
      </c>
      <c r="M19" s="27" t="n">
        <v>1.4</v>
      </c>
      <c r="N19" s="27" t="n">
        <v>0.9</v>
      </c>
      <c r="O19" s="43" t="n">
        <v>0.1</v>
      </c>
    </row>
    <row r="20" customFormat="false" ht="20" hidden="false" customHeight="true" outlineLevel="0" collapsed="false">
      <c r="A20" s="25"/>
      <c r="B20" s="19" t="s">
        <v>82</v>
      </c>
      <c r="C20" s="20" t="n">
        <v>986</v>
      </c>
      <c r="D20" s="21" t="n">
        <v>8.6</v>
      </c>
      <c r="E20" s="21" t="n">
        <v>28.8</v>
      </c>
      <c r="F20" s="21" t="n">
        <v>21.1</v>
      </c>
      <c r="G20" s="21" t="n">
        <v>9.4</v>
      </c>
      <c r="H20" s="21" t="n">
        <v>26.3</v>
      </c>
      <c r="I20" s="21" t="n">
        <v>18.2</v>
      </c>
      <c r="J20" s="21" t="n">
        <v>36.1</v>
      </c>
      <c r="K20" s="21" t="n">
        <v>0.1</v>
      </c>
      <c r="L20" s="21" t="n">
        <v>31.9</v>
      </c>
      <c r="M20" s="21" t="n">
        <v>1.1</v>
      </c>
      <c r="N20" s="21" t="n">
        <v>0.4</v>
      </c>
      <c r="O20" s="42" t="n">
        <v>0.3</v>
      </c>
    </row>
    <row r="21" customFormat="false" ht="20" hidden="false" customHeight="true" outlineLevel="0" collapsed="false">
      <c r="A21" s="25"/>
      <c r="B21" s="24" t="s">
        <v>13</v>
      </c>
      <c r="C21" s="29" t="n">
        <v>12</v>
      </c>
      <c r="D21" s="30" t="n">
        <v>16.7</v>
      </c>
      <c r="E21" s="30" t="n">
        <v>33.3</v>
      </c>
      <c r="F21" s="30" t="n">
        <v>16.7</v>
      </c>
      <c r="G21" s="30" t="n">
        <v>8.3</v>
      </c>
      <c r="H21" s="30" t="n">
        <v>25</v>
      </c>
      <c r="I21" s="30" t="n">
        <v>8.3</v>
      </c>
      <c r="J21" s="30" t="n">
        <v>41.7</v>
      </c>
      <c r="K21" s="30" t="s">
        <v>24</v>
      </c>
      <c r="L21" s="30" t="n">
        <v>33.3</v>
      </c>
      <c r="M21" s="30" t="s">
        <v>24</v>
      </c>
      <c r="N21" s="30" t="s">
        <v>24</v>
      </c>
      <c r="O21" s="44" t="s">
        <v>24</v>
      </c>
    </row>
    <row r="22" customFormat="false" ht="20" hidden="false" customHeight="true" outlineLevel="0" collapsed="false">
      <c r="A22" s="25" t="s">
        <v>83</v>
      </c>
      <c r="B22" s="19" t="s">
        <v>84</v>
      </c>
      <c r="C22" s="20" t="n">
        <v>1083</v>
      </c>
      <c r="D22" s="21" t="n">
        <v>8.4</v>
      </c>
      <c r="E22" s="21" t="n">
        <v>30.3</v>
      </c>
      <c r="F22" s="21" t="n">
        <v>20.9</v>
      </c>
      <c r="G22" s="21" t="n">
        <v>9</v>
      </c>
      <c r="H22" s="21" t="n">
        <v>25.6</v>
      </c>
      <c r="I22" s="21" t="n">
        <v>15</v>
      </c>
      <c r="J22" s="21" t="n">
        <v>38.8</v>
      </c>
      <c r="K22" s="21" t="n">
        <v>0.2</v>
      </c>
      <c r="L22" s="21" t="n">
        <v>32.7</v>
      </c>
      <c r="M22" s="21" t="n">
        <v>1.3</v>
      </c>
      <c r="N22" s="21" t="n">
        <v>0.7</v>
      </c>
      <c r="O22" s="42" t="n">
        <v>0.2</v>
      </c>
    </row>
    <row r="23" customFormat="false" ht="20" hidden="false" customHeight="true" outlineLevel="0" collapsed="false">
      <c r="A23" s="25"/>
      <c r="B23" s="24" t="s">
        <v>85</v>
      </c>
      <c r="C23" s="29" t="n">
        <v>617</v>
      </c>
      <c r="D23" s="30" t="n">
        <v>8.1</v>
      </c>
      <c r="E23" s="30" t="n">
        <v>29.8</v>
      </c>
      <c r="F23" s="30" t="n">
        <v>19.9</v>
      </c>
      <c r="G23" s="30" t="n">
        <v>8.9</v>
      </c>
      <c r="H23" s="30" t="n">
        <v>25.1</v>
      </c>
      <c r="I23" s="30" t="n">
        <v>20.3</v>
      </c>
      <c r="J23" s="30" t="n">
        <v>34.7</v>
      </c>
      <c r="K23" s="30" t="n">
        <v>0.2</v>
      </c>
      <c r="L23" s="30" t="n">
        <v>30.8</v>
      </c>
      <c r="M23" s="30" t="n">
        <v>1.1</v>
      </c>
      <c r="N23" s="30" t="n">
        <v>0.3</v>
      </c>
      <c r="O23" s="44" t="n">
        <v>0.3</v>
      </c>
    </row>
    <row r="24" customFormat="false" ht="20" hidden="false" customHeight="true" outlineLevel="0" collapsed="false">
      <c r="A24" s="64" t="s">
        <v>8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6:A8"/>
    <mergeCell ref="A9:A13"/>
    <mergeCell ref="A14:A18"/>
    <mergeCell ref="A19:A21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15" min="3" style="0" width="7.56"/>
  </cols>
  <sheetData>
    <row r="1" customFormat="false" ht="24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" t="s">
        <v>1</v>
      </c>
    </row>
    <row r="2" customFormat="false" ht="24.75" hidden="false" customHeight="true" outlineLevel="0" collapsed="false">
      <c r="A2" s="4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75" hidden="false" customHeight="true" outlineLevel="0" collapsed="false">
      <c r="A3" s="3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4.75" hidden="false" customHeight="true" outlineLevel="0" collapsed="false">
      <c r="A4" s="8"/>
      <c r="B4" s="51"/>
      <c r="C4" s="57" t="s">
        <v>40</v>
      </c>
      <c r="D4" s="57" t="s">
        <v>57</v>
      </c>
      <c r="E4" s="58" t="s">
        <v>58</v>
      </c>
      <c r="F4" s="58" t="s">
        <v>59</v>
      </c>
      <c r="G4" s="57" t="s">
        <v>60</v>
      </c>
      <c r="H4" s="57" t="s">
        <v>61</v>
      </c>
      <c r="I4" s="57" t="s">
        <v>62</v>
      </c>
      <c r="J4" s="57" t="s">
        <v>63</v>
      </c>
      <c r="K4" s="57" t="s">
        <v>64</v>
      </c>
      <c r="L4" s="57" t="s">
        <v>65</v>
      </c>
      <c r="M4" s="57" t="s">
        <v>66</v>
      </c>
      <c r="N4" s="57" t="s">
        <v>47</v>
      </c>
      <c r="O4" s="59" t="s">
        <v>13</v>
      </c>
    </row>
    <row r="5" customFormat="false" ht="20" hidden="false" customHeight="true" outlineLevel="0" collapsed="false">
      <c r="A5" s="11"/>
      <c r="B5" s="55"/>
      <c r="C5" s="60" t="s">
        <v>48</v>
      </c>
      <c r="D5" s="60" t="s">
        <v>15</v>
      </c>
      <c r="E5" s="60" t="s">
        <v>15</v>
      </c>
      <c r="F5" s="60" t="s">
        <v>15</v>
      </c>
      <c r="G5" s="60" t="s">
        <v>15</v>
      </c>
      <c r="H5" s="60" t="s">
        <v>15</v>
      </c>
      <c r="I5" s="60" t="s">
        <v>15</v>
      </c>
      <c r="J5" s="60" t="s">
        <v>15</v>
      </c>
      <c r="K5" s="60" t="s">
        <v>15</v>
      </c>
      <c r="L5" s="60" t="s">
        <v>15</v>
      </c>
      <c r="M5" s="60" t="s">
        <v>15</v>
      </c>
      <c r="N5" s="60" t="s">
        <v>15</v>
      </c>
      <c r="O5" s="61" t="s">
        <v>15</v>
      </c>
    </row>
    <row r="6" customFormat="false" ht="20" hidden="false" customHeight="true" outlineLevel="0" collapsed="false">
      <c r="A6" s="25" t="s">
        <v>67</v>
      </c>
      <c r="B6" s="45" t="s">
        <v>20</v>
      </c>
      <c r="C6" s="26" t="n">
        <v>743</v>
      </c>
      <c r="D6" s="27" t="n">
        <v>44.5</v>
      </c>
      <c r="E6" s="27" t="n">
        <v>9.7</v>
      </c>
      <c r="F6" s="27" t="n">
        <v>5.2</v>
      </c>
      <c r="G6" s="27" t="n">
        <v>3.6</v>
      </c>
      <c r="H6" s="27" t="n">
        <v>10.6</v>
      </c>
      <c r="I6" s="27" t="n">
        <v>8.2</v>
      </c>
      <c r="J6" s="27" t="n">
        <v>15.1</v>
      </c>
      <c r="K6" s="27" t="n">
        <v>0.5</v>
      </c>
      <c r="L6" s="27" t="n">
        <v>15.9</v>
      </c>
      <c r="M6" s="27" t="n">
        <v>59</v>
      </c>
      <c r="N6" s="27" t="n">
        <v>4.3</v>
      </c>
      <c r="O6" s="43" t="s">
        <v>24</v>
      </c>
    </row>
    <row r="7" customFormat="false" ht="20" hidden="false" customHeight="true" outlineLevel="0" collapsed="false">
      <c r="A7" s="25"/>
      <c r="B7" s="23" t="s">
        <v>19</v>
      </c>
      <c r="C7" s="20" t="n">
        <v>744</v>
      </c>
      <c r="D7" s="21" t="n">
        <v>47</v>
      </c>
      <c r="E7" s="21" t="n">
        <v>8.2</v>
      </c>
      <c r="F7" s="21" t="n">
        <v>7.1</v>
      </c>
      <c r="G7" s="21" t="n">
        <v>3.4</v>
      </c>
      <c r="H7" s="21" t="n">
        <v>8.9</v>
      </c>
      <c r="I7" s="21" t="n">
        <v>7.4</v>
      </c>
      <c r="J7" s="21" t="n">
        <v>14.9</v>
      </c>
      <c r="K7" s="21" t="n">
        <v>0.4</v>
      </c>
      <c r="L7" s="21" t="n">
        <v>16</v>
      </c>
      <c r="M7" s="21" t="n">
        <v>58.2</v>
      </c>
      <c r="N7" s="21" t="n">
        <v>3.5</v>
      </c>
      <c r="O7" s="42" t="n">
        <v>0.1</v>
      </c>
    </row>
    <row r="8" customFormat="false" ht="20" hidden="false" customHeight="true" outlineLevel="0" collapsed="false">
      <c r="A8" s="25"/>
      <c r="B8" s="24" t="s">
        <v>21</v>
      </c>
      <c r="C8" s="29" t="n">
        <v>760</v>
      </c>
      <c r="D8" s="30" t="n">
        <v>43.2</v>
      </c>
      <c r="E8" s="30" t="n">
        <v>8.9</v>
      </c>
      <c r="F8" s="30" t="n">
        <v>5.1</v>
      </c>
      <c r="G8" s="30" t="n">
        <v>3.8</v>
      </c>
      <c r="H8" s="30" t="n">
        <v>10.1</v>
      </c>
      <c r="I8" s="30" t="n">
        <v>8.6</v>
      </c>
      <c r="J8" s="30" t="n">
        <v>15</v>
      </c>
      <c r="K8" s="30" t="n">
        <v>1.2</v>
      </c>
      <c r="L8" s="30" t="n">
        <v>14.9</v>
      </c>
      <c r="M8" s="30" t="n">
        <v>58.7</v>
      </c>
      <c r="N8" s="30" t="n">
        <v>3.7</v>
      </c>
      <c r="O8" s="44" t="n">
        <v>0.4</v>
      </c>
    </row>
    <row r="9" customFormat="false" ht="20" hidden="false" customHeight="true" outlineLevel="0" collapsed="false">
      <c r="A9" s="25" t="s">
        <v>68</v>
      </c>
      <c r="B9" s="19" t="s">
        <v>69</v>
      </c>
      <c r="C9" s="20" t="n">
        <v>160</v>
      </c>
      <c r="D9" s="21" t="n">
        <v>48.8</v>
      </c>
      <c r="E9" s="21" t="n">
        <v>6.9</v>
      </c>
      <c r="F9" s="21" t="n">
        <v>4.4</v>
      </c>
      <c r="G9" s="21" t="n">
        <v>3.1</v>
      </c>
      <c r="H9" s="21" t="n">
        <v>13.8</v>
      </c>
      <c r="I9" s="21" t="n">
        <v>7.5</v>
      </c>
      <c r="J9" s="21" t="n">
        <v>11.3</v>
      </c>
      <c r="K9" s="21" t="n">
        <v>0.6</v>
      </c>
      <c r="L9" s="21" t="n">
        <v>11.3</v>
      </c>
      <c r="M9" s="21" t="n">
        <v>60.6</v>
      </c>
      <c r="N9" s="21" t="n">
        <v>5</v>
      </c>
      <c r="O9" s="42" t="n">
        <v>0.6</v>
      </c>
    </row>
    <row r="10" customFormat="false" ht="20" hidden="false" customHeight="true" outlineLevel="0" collapsed="false">
      <c r="A10" s="25"/>
      <c r="B10" s="19" t="s">
        <v>70</v>
      </c>
      <c r="C10" s="20" t="n">
        <v>235</v>
      </c>
      <c r="D10" s="21" t="n">
        <v>46.8</v>
      </c>
      <c r="E10" s="21" t="n">
        <v>9.4</v>
      </c>
      <c r="F10" s="21" t="n">
        <v>5.1</v>
      </c>
      <c r="G10" s="21" t="n">
        <v>2.1</v>
      </c>
      <c r="H10" s="21" t="n">
        <v>8.9</v>
      </c>
      <c r="I10" s="21" t="n">
        <v>7.2</v>
      </c>
      <c r="J10" s="21" t="n">
        <v>11.9</v>
      </c>
      <c r="K10" s="21" t="n">
        <v>0.9</v>
      </c>
      <c r="L10" s="21" t="n">
        <v>15.7</v>
      </c>
      <c r="M10" s="21" t="n">
        <v>61.3</v>
      </c>
      <c r="N10" s="21" t="n">
        <v>2.6</v>
      </c>
      <c r="O10" s="42" t="s">
        <v>24</v>
      </c>
    </row>
    <row r="11" customFormat="false" ht="20" hidden="false" customHeight="true" outlineLevel="0" collapsed="false">
      <c r="A11" s="25"/>
      <c r="B11" s="23" t="s">
        <v>71</v>
      </c>
      <c r="C11" s="20" t="n">
        <v>165</v>
      </c>
      <c r="D11" s="21" t="n">
        <v>41.2</v>
      </c>
      <c r="E11" s="21" t="n">
        <v>7.9</v>
      </c>
      <c r="F11" s="21" t="n">
        <v>6.1</v>
      </c>
      <c r="G11" s="21" t="n">
        <v>4.2</v>
      </c>
      <c r="H11" s="21" t="n">
        <v>10.9</v>
      </c>
      <c r="I11" s="21" t="n">
        <v>6.7</v>
      </c>
      <c r="J11" s="21" t="n">
        <v>21.2</v>
      </c>
      <c r="K11" s="21" t="n">
        <v>1.2</v>
      </c>
      <c r="L11" s="21" t="n">
        <v>18.2</v>
      </c>
      <c r="M11" s="21" t="n">
        <v>55.8</v>
      </c>
      <c r="N11" s="21" t="n">
        <v>4.2</v>
      </c>
      <c r="O11" s="42" t="s">
        <v>24</v>
      </c>
    </row>
    <row r="12" customFormat="false" ht="20" hidden="false" customHeight="true" outlineLevel="0" collapsed="false">
      <c r="A12" s="25"/>
      <c r="B12" s="19" t="s">
        <v>72</v>
      </c>
      <c r="C12" s="20" t="n">
        <v>116</v>
      </c>
      <c r="D12" s="21" t="n">
        <v>37.1</v>
      </c>
      <c r="E12" s="21" t="n">
        <v>12.9</v>
      </c>
      <c r="F12" s="21" t="n">
        <v>4.3</v>
      </c>
      <c r="G12" s="21" t="n">
        <v>4.3</v>
      </c>
      <c r="H12" s="21" t="n">
        <v>9.5</v>
      </c>
      <c r="I12" s="21" t="n">
        <v>12.9</v>
      </c>
      <c r="J12" s="21" t="n">
        <v>17.2</v>
      </c>
      <c r="K12" s="21" t="s">
        <v>24</v>
      </c>
      <c r="L12" s="21" t="n">
        <v>12.9</v>
      </c>
      <c r="M12" s="21" t="n">
        <v>58.6</v>
      </c>
      <c r="N12" s="21" t="n">
        <v>2.6</v>
      </c>
      <c r="O12" s="42" t="n">
        <v>0.9</v>
      </c>
    </row>
    <row r="13" customFormat="false" ht="20" hidden="false" customHeight="true" outlineLevel="0" collapsed="false">
      <c r="A13" s="25"/>
      <c r="B13" s="19" t="s">
        <v>73</v>
      </c>
      <c r="C13" s="20" t="n">
        <v>84</v>
      </c>
      <c r="D13" s="21" t="n">
        <v>34.5</v>
      </c>
      <c r="E13" s="21" t="n">
        <v>8.3</v>
      </c>
      <c r="F13" s="21" t="n">
        <v>6</v>
      </c>
      <c r="G13" s="21" t="n">
        <v>8.3</v>
      </c>
      <c r="H13" s="21" t="n">
        <v>6</v>
      </c>
      <c r="I13" s="21" t="n">
        <v>11.9</v>
      </c>
      <c r="J13" s="21" t="n">
        <v>15.5</v>
      </c>
      <c r="K13" s="21" t="n">
        <v>4.8</v>
      </c>
      <c r="L13" s="21" t="n">
        <v>15.5</v>
      </c>
      <c r="M13" s="21" t="n">
        <v>53.6</v>
      </c>
      <c r="N13" s="21" t="n">
        <v>4.8</v>
      </c>
      <c r="O13" s="42" t="n">
        <v>1.2</v>
      </c>
    </row>
    <row r="14" customFormat="false" ht="20" hidden="false" customHeight="true" outlineLevel="0" collapsed="false">
      <c r="A14" s="25" t="s">
        <v>74</v>
      </c>
      <c r="B14" s="62" t="s">
        <v>75</v>
      </c>
      <c r="C14" s="26" t="n">
        <v>25</v>
      </c>
      <c r="D14" s="27" t="n">
        <v>32</v>
      </c>
      <c r="E14" s="27" t="n">
        <v>24</v>
      </c>
      <c r="F14" s="27" t="s">
        <v>24</v>
      </c>
      <c r="G14" s="27" t="s">
        <v>24</v>
      </c>
      <c r="H14" s="27" t="n">
        <v>16</v>
      </c>
      <c r="I14" s="27" t="n">
        <v>4</v>
      </c>
      <c r="J14" s="27" t="n">
        <v>16</v>
      </c>
      <c r="K14" s="27" t="s">
        <v>24</v>
      </c>
      <c r="L14" s="27" t="n">
        <v>24</v>
      </c>
      <c r="M14" s="27" t="n">
        <v>52</v>
      </c>
      <c r="N14" s="27" t="n">
        <v>4</v>
      </c>
      <c r="O14" s="43" t="s">
        <v>24</v>
      </c>
    </row>
    <row r="15" customFormat="false" ht="20" hidden="false" customHeight="true" outlineLevel="0" collapsed="false">
      <c r="A15" s="25"/>
      <c r="B15" s="23" t="s">
        <v>76</v>
      </c>
      <c r="C15" s="20" t="n">
        <v>193</v>
      </c>
      <c r="D15" s="21" t="n">
        <v>44.6</v>
      </c>
      <c r="E15" s="21" t="n">
        <v>6.2</v>
      </c>
      <c r="F15" s="21" t="n">
        <v>4.1</v>
      </c>
      <c r="G15" s="21" t="n">
        <v>2.1</v>
      </c>
      <c r="H15" s="21" t="n">
        <v>12.4</v>
      </c>
      <c r="I15" s="21" t="n">
        <v>7.8</v>
      </c>
      <c r="J15" s="21" t="n">
        <v>11.9</v>
      </c>
      <c r="K15" s="21" t="n">
        <v>0.5</v>
      </c>
      <c r="L15" s="21" t="n">
        <v>14.5</v>
      </c>
      <c r="M15" s="21" t="n">
        <v>62.2</v>
      </c>
      <c r="N15" s="21" t="n">
        <v>4.7</v>
      </c>
      <c r="O15" s="42" t="n">
        <v>0.5</v>
      </c>
    </row>
    <row r="16" customFormat="false" ht="20" hidden="false" customHeight="true" outlineLevel="0" collapsed="false">
      <c r="A16" s="25"/>
      <c r="B16" s="23" t="s">
        <v>77</v>
      </c>
      <c r="C16" s="20" t="n">
        <v>215</v>
      </c>
      <c r="D16" s="21" t="n">
        <v>50.2</v>
      </c>
      <c r="E16" s="21" t="n">
        <v>7.9</v>
      </c>
      <c r="F16" s="21" t="n">
        <v>6</v>
      </c>
      <c r="G16" s="21" t="n">
        <v>1.4</v>
      </c>
      <c r="H16" s="21" t="n">
        <v>9.3</v>
      </c>
      <c r="I16" s="21" t="n">
        <v>8.4</v>
      </c>
      <c r="J16" s="21" t="n">
        <v>10.7</v>
      </c>
      <c r="K16" s="21" t="n">
        <v>0.9</v>
      </c>
      <c r="L16" s="21" t="n">
        <v>13</v>
      </c>
      <c r="M16" s="21" t="n">
        <v>64.2</v>
      </c>
      <c r="N16" s="21" t="n">
        <v>1.9</v>
      </c>
      <c r="O16" s="42" t="s">
        <v>24</v>
      </c>
    </row>
    <row r="17" customFormat="false" ht="20" hidden="false" customHeight="true" outlineLevel="0" collapsed="false">
      <c r="A17" s="25"/>
      <c r="B17" s="23" t="s">
        <v>78</v>
      </c>
      <c r="C17" s="20" t="n">
        <v>181</v>
      </c>
      <c r="D17" s="21" t="n">
        <v>41.4</v>
      </c>
      <c r="E17" s="21" t="n">
        <v>10.5</v>
      </c>
      <c r="F17" s="21" t="n">
        <v>4.4</v>
      </c>
      <c r="G17" s="21" t="n">
        <v>4.4</v>
      </c>
      <c r="H17" s="21" t="n">
        <v>9.9</v>
      </c>
      <c r="I17" s="21" t="n">
        <v>7.7</v>
      </c>
      <c r="J17" s="21" t="n">
        <v>23.2</v>
      </c>
      <c r="K17" s="21" t="n">
        <v>0.6</v>
      </c>
      <c r="L17" s="21" t="n">
        <v>16</v>
      </c>
      <c r="M17" s="21" t="n">
        <v>55.2</v>
      </c>
      <c r="N17" s="21" t="n">
        <v>4.4</v>
      </c>
      <c r="O17" s="42" t="n">
        <v>0.6</v>
      </c>
    </row>
    <row r="18" customFormat="false" ht="20" hidden="false" customHeight="true" outlineLevel="0" collapsed="false">
      <c r="A18" s="25"/>
      <c r="B18" s="63" t="s">
        <v>79</v>
      </c>
      <c r="C18" s="29" t="n">
        <v>146</v>
      </c>
      <c r="D18" s="30" t="n">
        <v>34.9</v>
      </c>
      <c r="E18" s="30" t="n">
        <v>9.6</v>
      </c>
      <c r="F18" s="30" t="n">
        <v>6.8</v>
      </c>
      <c r="G18" s="30" t="n">
        <v>9.6</v>
      </c>
      <c r="H18" s="30" t="n">
        <v>7.5</v>
      </c>
      <c r="I18" s="30" t="n">
        <v>11.6</v>
      </c>
      <c r="J18" s="30" t="n">
        <v>15.1</v>
      </c>
      <c r="K18" s="30" t="n">
        <v>3.4</v>
      </c>
      <c r="L18" s="30" t="n">
        <v>15.1</v>
      </c>
      <c r="M18" s="30" t="n">
        <v>51.4</v>
      </c>
      <c r="N18" s="30" t="n">
        <v>4.1</v>
      </c>
      <c r="O18" s="44" t="n">
        <v>0.7</v>
      </c>
    </row>
    <row r="19" customFormat="false" ht="20" hidden="false" customHeight="true" outlineLevel="0" collapsed="false">
      <c r="A19" s="25" t="s">
        <v>80</v>
      </c>
      <c r="B19" s="45" t="s">
        <v>81</v>
      </c>
      <c r="C19" s="26" t="n">
        <v>307</v>
      </c>
      <c r="D19" s="27" t="n">
        <v>43.3</v>
      </c>
      <c r="E19" s="27" t="n">
        <v>9.4</v>
      </c>
      <c r="F19" s="27" t="n">
        <v>4.2</v>
      </c>
      <c r="G19" s="27" t="n">
        <v>2.9</v>
      </c>
      <c r="H19" s="27" t="n">
        <v>9.1</v>
      </c>
      <c r="I19" s="27" t="n">
        <v>10.1</v>
      </c>
      <c r="J19" s="27" t="n">
        <v>14</v>
      </c>
      <c r="K19" s="27" t="n">
        <v>0.7</v>
      </c>
      <c r="L19" s="27" t="n">
        <v>16.3</v>
      </c>
      <c r="M19" s="27" t="n">
        <v>57.3</v>
      </c>
      <c r="N19" s="27" t="n">
        <v>4.6</v>
      </c>
      <c r="O19" s="43" t="n">
        <v>0.3</v>
      </c>
    </row>
    <row r="20" customFormat="false" ht="20" hidden="false" customHeight="true" outlineLevel="0" collapsed="false">
      <c r="A20" s="25"/>
      <c r="B20" s="19" t="s">
        <v>82</v>
      </c>
      <c r="C20" s="20" t="n">
        <v>446</v>
      </c>
      <c r="D20" s="21" t="n">
        <v>43.3</v>
      </c>
      <c r="E20" s="21" t="n">
        <v>8.5</v>
      </c>
      <c r="F20" s="21" t="n">
        <v>5.8</v>
      </c>
      <c r="G20" s="21" t="n">
        <v>4</v>
      </c>
      <c r="H20" s="21" t="n">
        <v>10.8</v>
      </c>
      <c r="I20" s="21" t="n">
        <v>7.4</v>
      </c>
      <c r="J20" s="21" t="n">
        <v>15.9</v>
      </c>
      <c r="K20" s="21" t="n">
        <v>1.3</v>
      </c>
      <c r="L20" s="21" t="n">
        <v>14.1</v>
      </c>
      <c r="M20" s="21" t="n">
        <v>59.9</v>
      </c>
      <c r="N20" s="21" t="n">
        <v>3.1</v>
      </c>
      <c r="O20" s="42" t="n">
        <v>0.4</v>
      </c>
    </row>
    <row r="21" customFormat="false" ht="20" hidden="false" customHeight="true" outlineLevel="0" collapsed="false">
      <c r="A21" s="25"/>
      <c r="B21" s="24" t="s">
        <v>13</v>
      </c>
      <c r="C21" s="29" t="n">
        <v>7</v>
      </c>
      <c r="D21" s="30" t="n">
        <v>28.6</v>
      </c>
      <c r="E21" s="30" t="n">
        <v>14.3</v>
      </c>
      <c r="F21" s="30" t="s">
        <v>24</v>
      </c>
      <c r="G21" s="30" t="n">
        <v>28.6</v>
      </c>
      <c r="H21" s="30" t="n">
        <v>14.3</v>
      </c>
      <c r="I21" s="30" t="n">
        <v>14.3</v>
      </c>
      <c r="J21" s="30" t="s">
        <v>24</v>
      </c>
      <c r="K21" s="30" t="n">
        <v>14.3</v>
      </c>
      <c r="L21" s="30" t="s">
        <v>24</v>
      </c>
      <c r="M21" s="30" t="n">
        <v>42.9</v>
      </c>
      <c r="N21" s="30" t="s">
        <v>24</v>
      </c>
      <c r="O21" s="44" t="s">
        <v>24</v>
      </c>
    </row>
    <row r="22" customFormat="false" ht="20" hidden="false" customHeight="true" outlineLevel="0" collapsed="false">
      <c r="A22" s="25" t="s">
        <v>83</v>
      </c>
      <c r="B22" s="19" t="s">
        <v>84</v>
      </c>
      <c r="C22" s="20" t="n">
        <v>518</v>
      </c>
      <c r="D22" s="21" t="n">
        <v>40.9</v>
      </c>
      <c r="E22" s="21" t="n">
        <v>10.2</v>
      </c>
      <c r="F22" s="21" t="n">
        <v>5.2</v>
      </c>
      <c r="G22" s="21" t="n">
        <v>4.4</v>
      </c>
      <c r="H22" s="21" t="n">
        <v>11.2</v>
      </c>
      <c r="I22" s="21" t="n">
        <v>8.9</v>
      </c>
      <c r="J22" s="21" t="n">
        <v>16.2</v>
      </c>
      <c r="K22" s="21" t="n">
        <v>1.5</v>
      </c>
      <c r="L22" s="21" t="n">
        <v>18</v>
      </c>
      <c r="M22" s="21" t="n">
        <v>57.5</v>
      </c>
      <c r="N22" s="21" t="n">
        <v>3.9</v>
      </c>
      <c r="O22" s="42" t="s">
        <v>24</v>
      </c>
    </row>
    <row r="23" customFormat="false" ht="20" hidden="false" customHeight="true" outlineLevel="0" collapsed="false">
      <c r="A23" s="25"/>
      <c r="B23" s="24" t="s">
        <v>85</v>
      </c>
      <c r="C23" s="29" t="n">
        <v>242</v>
      </c>
      <c r="D23" s="30" t="n">
        <v>47.9</v>
      </c>
      <c r="E23" s="30" t="n">
        <v>6.2</v>
      </c>
      <c r="F23" s="30" t="n">
        <v>5</v>
      </c>
      <c r="G23" s="30" t="n">
        <v>2.5</v>
      </c>
      <c r="H23" s="30" t="n">
        <v>7.9</v>
      </c>
      <c r="I23" s="30" t="n">
        <v>7.9</v>
      </c>
      <c r="J23" s="30" t="n">
        <v>12.4</v>
      </c>
      <c r="K23" s="30" t="n">
        <v>0.4</v>
      </c>
      <c r="L23" s="30" t="n">
        <v>8.3</v>
      </c>
      <c r="M23" s="30" t="n">
        <v>61.2</v>
      </c>
      <c r="N23" s="30" t="n">
        <v>3.3</v>
      </c>
      <c r="O23" s="44" t="n">
        <v>1.2</v>
      </c>
    </row>
    <row r="24" customFormat="false" ht="20" hidden="false" customHeight="true" outlineLevel="0" collapsed="false">
      <c r="A24" s="64" t="s">
        <v>8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</sheetData>
  <mergeCells count="5">
    <mergeCell ref="A6:A8"/>
    <mergeCell ref="A9:A13"/>
    <mergeCell ref="A14:A18"/>
    <mergeCell ref="A19:A21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5:55:06Z</dcterms:created>
  <dc:creator>財団法人　日本食肉消費総合センター</dc:creator>
  <dc:description>1-1 食肉等の購入状況
1-2 食肉加工品等の購入状況
1-3 食肉等の購入先
1-4 食肉加工品等の購入先
図1-1 食肉加工品等の購入先
1-5 食肉小売店｢食肉専門店｣の選定理由
1-6 食肉小売店｢スーパー｣の選定理由
1-7 食肉小売店「生協」の選定理由
1-8 食肉小売店「デパート」の選定理由
1-9 食肉小売店｢ディスカウント｣の選定理由
図1-2 食肉購入の際の留意点
1-10 食肉購入の際の留意点
図1-3 購入肉の形態｢牛肉｣
1-11 購入肉の形態（牛肉）
図1-4 購入肉の形態｢豚肉｣
1-12 購入肉の形態（豚肉）
図1-5 輸入牛肉の購入世帯比率の推移
1-13 １ヵ月間の輸入牛肉購入の有無
1-14 輸入牛肉の購入割合
1-15 １ヵ月間の輸入豚肉購入の有無
1-16 輸入豚肉の購入割合
1-17 １ヵ月間の輸入鶏肉購入の有無
1-18 輸入鶏肉の購入割合
1-19 輸入食肉に対するイメージ
</dc:description>
  <dc:language>en-US</dc:language>
  <cp:lastModifiedBy>yamasaki</cp:lastModifiedBy>
  <cp:lastPrinted>2000-11-14T05:47:02Z</cp:lastPrinted>
  <dcterms:modified xsi:type="dcterms:W3CDTF">2001-07-26T01:19:50Z</dcterms:modified>
  <cp:revision>0</cp:revision>
  <dc:subject>1999/06</dc:subject>
  <dc:title>消費者調査</dc:title>
</cp:coreProperties>
</file>