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図1-2総菜等の購入先" sheetId="7" state="visible" r:id="rId8"/>
    <sheet name="図1-2総菜等の購入先（表）" sheetId="8" state="visible" r:id="rId9"/>
    <sheet name="1-5 食肉小売店「食肉専門店」の選定理由" sheetId="9" state="visible" r:id="rId10"/>
    <sheet name="1-6 食肉小売店「スーパー」の選定理由" sheetId="10" state="visible" r:id="rId11"/>
    <sheet name="1-7 食肉小売店「生協」の選定理由" sheetId="11" state="visible" r:id="rId12"/>
    <sheet name="1-8 食肉小売店「デパート」の選定理由" sheetId="12" state="visible" r:id="rId13"/>
    <sheet name="図1-3 購入肉の形態「牛肉」" sheetId="13" state="visible" r:id="rId14"/>
    <sheet name="図1-3 購入肉の形態「牛肉」（表）" sheetId="14" state="visible" r:id="rId15"/>
    <sheet name="1-9 購入肉の形態（牛肉）" sheetId="15" state="visible" r:id="rId16"/>
    <sheet name="図1-4 購入肉の形態「豚肉」" sheetId="16" state="visible" r:id="rId17"/>
    <sheet name="図1-4 購入肉の形態「豚肉」（表）" sheetId="17" state="visible" r:id="rId18"/>
    <sheet name="1-10 購入肉の形態（豚肉）" sheetId="18" state="visible" r:id="rId19"/>
    <sheet name="図1-5 輸入牛肉の購入世帯比率の推移" sheetId="19" state="visible" r:id="rId20"/>
    <sheet name="図1-5 輸入牛肉の購入世帯比率の推移（表）" sheetId="20" state="visible" r:id="rId21"/>
    <sheet name="1-11 １ヵ月間の輸入牛肉の購入の有無" sheetId="21" state="visible" r:id="rId22"/>
    <sheet name="1-12 輸入牛肉の購入割合" sheetId="22" state="visible" r:id="rId23"/>
    <sheet name="1-13 １ヵ月間の豚肉の購入の有無" sheetId="23" state="visible" r:id="rId24"/>
    <sheet name="1-14 輸入豚肉の購入割合" sheetId="24" state="visible" r:id="rId25"/>
    <sheet name="1-15 １ヵ月間の輸入鶏肉の購入の有無" sheetId="25" state="visible" r:id="rId26"/>
    <sheet name="1-16 輸入鶏肉の購入割合" sheetId="26" state="visible" r:id="rId27"/>
    <sheet name="1-17 輸入食肉の消費性向" sheetId="27" state="visible" r:id="rId28"/>
  </sheets>
  <definedNames>
    <definedName function="false" hidden="false" localSheetId="0" name="_xlnm.Print_Area" vbProcedure="false">'1-1 食肉等の購入状況'!$A$1:$I$49</definedName>
    <definedName function="false" hidden="false" localSheetId="17" name="_xlnm.Print_Area" vbProcedure="false">'1-10 購入肉の形態（豚肉）'!$A$1:$K$16</definedName>
    <definedName function="false" hidden="false" localSheetId="20" name="_xlnm.Print_Area" vbProcedure="false">'1-11 １ヵ月間の輸入牛肉の購入の有無'!$A$1:$F$18</definedName>
    <definedName function="false" hidden="false" localSheetId="21" name="_xlnm.Print_Area" vbProcedure="false">'1-12 輸入牛肉の購入割合'!$A$1:$I$15</definedName>
    <definedName function="false" hidden="false" localSheetId="22" name="_xlnm.Print_Area" vbProcedure="false">'1-13 １ヵ月間の豚肉の購入の有無'!$A$1:$F$14</definedName>
    <definedName function="false" hidden="false" localSheetId="23" name="_xlnm.Print_Area" vbProcedure="false">'1-14 輸入豚肉の購入割合'!$A$1:$I$15</definedName>
    <definedName function="false" hidden="false" localSheetId="24" name="_xlnm.Print_Area" vbProcedure="false">'1-15 １ヵ月間の輸入鶏肉の購入の有無'!$A$1:$F$14</definedName>
    <definedName function="false" hidden="false" localSheetId="25" name="_xlnm.Print_Area" vbProcedure="false">'1-16 輸入鶏肉の購入割合'!$A$1:$I$15</definedName>
    <definedName function="false" hidden="false" localSheetId="26" name="_xlnm.Print_Area" vbProcedure="false">'1-17 輸入食肉の消費性向'!$A$1:$L$20</definedName>
    <definedName function="false" hidden="false" localSheetId="1" name="_xlnm.Print_Area" vbProcedure="false">'1-2 食肉加工品等の購入状況'!$A$1:$I$61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61</definedName>
    <definedName function="false" hidden="false" localSheetId="8" name="_xlnm.Print_Area" vbProcedure="false">'1-5 食肉小売店「食肉専門店」の選定理由'!$A$1:$O$19</definedName>
    <definedName function="false" hidden="false" localSheetId="9" name="_xlnm.Print_Area" vbProcedure="false">'1-6 食肉小売店「スーパー」の選定理由'!$A$1:$O$19</definedName>
    <definedName function="false" hidden="false" localSheetId="10" name="_xlnm.Print_Area" vbProcedure="false">'1-7 食肉小売店「生協」の選定理由'!$A$1:$O$19</definedName>
    <definedName function="false" hidden="false" localSheetId="11" name="_xlnm.Print_Area" vbProcedure="false">'1-8 食肉小売店「デパート」の選定理由'!$A$1:$O$19</definedName>
    <definedName function="false" hidden="false" localSheetId="14" name="_xlnm.Print_Area" vbProcedure="false">'1-9 購入肉の形態（牛肉）'!$A$1:$K$16</definedName>
    <definedName function="false" hidden="false" localSheetId="5" name="_xlnm.Print_Area" vbProcedure="false">'図1-1 食肉加工品等の購入先（表）'!$A$1:$I$10</definedName>
    <definedName function="false" hidden="false" localSheetId="7" name="_xlnm.Print_Area" vbProcedure="false">'図1-2総菜等の購入先（表）'!$A$1:$I$10</definedName>
    <definedName function="false" hidden="false" localSheetId="13" name="_xlnm.Print_Area" vbProcedure="false">'図1-3 購入肉の形態「牛肉」（表）'!$A$1:$K$7</definedName>
    <definedName function="false" hidden="false" localSheetId="16" name="_xlnm.Print_Area" vbProcedure="false">'図1-4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53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購入状況</t>
  </si>
  <si>
    <t xml:space="preserve">表１−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−</t>
  </si>
  <si>
    <t xml:space="preserve">鶏肉</t>
  </si>
  <si>
    <t xml:space="preserve">マトン・ラム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0"/>
        <charset val="128"/>
      </rPr>
      <t xml:space="preserve">99.4</t>
    </r>
    <r>
      <rPr>
        <sz val="11"/>
        <rFont val="Noto Sans"/>
        <family val="2"/>
      </rPr>
      <t xml:space="preserve">％</t>
    </r>
  </si>
  <si>
    <t xml:space="preserve">内臓</t>
  </si>
  <si>
    <t xml:space="preserve">表１−２  食肉加工品等の購入状況</t>
  </si>
  <si>
    <t xml:space="preserve">ハム</t>
  </si>
  <si>
    <t xml:space="preserve">ベーコン</t>
  </si>
  <si>
    <t xml:space="preserve">ソーセージ</t>
  </si>
  <si>
    <t xml:space="preserve">加工品その他</t>
  </si>
  <si>
    <t xml:space="preserve">とんかつ</t>
  </si>
  <si>
    <t xml:space="preserve">鶏ロースト・から揚げ</t>
  </si>
  <si>
    <t xml:space="preserve">ハンバーグ</t>
  </si>
  <si>
    <t xml:space="preserve">総菜その他</t>
  </si>
  <si>
    <t xml:space="preserve">魚</t>
  </si>
  <si>
    <r>
      <rPr>
        <sz val="11"/>
        <rFont val="Noto Sans"/>
        <family val="2"/>
      </rPr>
      <t xml:space="preserve">（注）｢加工品その他」と「総菜その他」については平成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t xml:space="preserve">２ 食肉の購入先</t>
  </si>
  <si>
    <t xml:space="preserve">表１−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−４  食肉加工品等の購入先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）「加工品その他｣と「総菜その他」については９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）複数回答</t>
    </r>
  </si>
  <si>
    <t xml:space="preserve">図１−１ 食肉加工品等の購入先</t>
  </si>
  <si>
    <t xml:space="preserve">図１−２  総菜等の購入先</t>
  </si>
  <si>
    <t xml:space="preserve">(n=2000)</t>
  </si>
  <si>
    <t xml:space="preserve">３ 食肉小売店の選定理由</t>
  </si>
  <si>
    <t xml:space="preserve">表１−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−６  食肉小売店「スーパー」の選定理由</t>
  </si>
  <si>
    <t xml:space="preserve">表１−７  食肉小売店「生協」の選定理由</t>
  </si>
  <si>
    <t xml:space="preserve">表１−８  食肉小売店「デパート」の選定理由</t>
  </si>
  <si>
    <t xml:space="preserve">４ 購入肉の形態</t>
  </si>
  <si>
    <t xml:space="preserve">図１−３ 購入肉の形態「牛肉」</t>
  </si>
  <si>
    <t xml:space="preserve">薄切りスライス</t>
  </si>
  <si>
    <t xml:space="preserve">焼肉用スライス</t>
  </si>
  <si>
    <t xml:space="preserve">角切り</t>
  </si>
  <si>
    <t xml:space="preserve">切身</t>
  </si>
  <si>
    <t xml:space="preserve">切り落とし･
小間切れ</t>
  </si>
  <si>
    <t xml:space="preserve">挽肉</t>
  </si>
  <si>
    <t xml:space="preserve">ブロック</t>
  </si>
  <si>
    <t xml:space="preserve">表１−９  購入肉の形態（牛肉）</t>
  </si>
  <si>
    <t xml:space="preserve">切り落とし・
小間切れ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r>
      <rPr>
        <sz val="10"/>
        <rFont val="Noto Sans"/>
        <family val="2"/>
      </rPr>
      <t xml:space="preserve">（注）「切り落とし・小間切れ］は、９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「小間切れ」で調査していたものなので留意していただきたい。</t>
    </r>
  </si>
  <si>
    <t xml:space="preserve">図１−４  購入肉の形態「豚肉」</t>
  </si>
  <si>
    <t xml:space="preserve">表１−１０  購入肉の形態（豚肉）</t>
  </si>
  <si>
    <t xml:space="preserve">５ 輸入食肉の購入状況</t>
  </si>
  <si>
    <t xml:space="preserve">図１−５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１１  １ヵ月間の輸入牛肉の購入の有無</t>
  </si>
  <si>
    <t xml:space="preserve">購入した</t>
  </si>
  <si>
    <t xml:space="preserve">購入しなかった</t>
  </si>
  <si>
    <t xml:space="preserve">表１−１２  輸入牛肉の購入割合</t>
  </si>
  <si>
    <t xml:space="preserve">牛肉全体に対する割合</t>
  </si>
  <si>
    <t xml:space="preserve">９割以上</t>
  </si>
  <si>
    <t xml:space="preserve">５〜９割</t>
  </si>
  <si>
    <t xml:space="preserve">２〜４割</t>
  </si>
  <si>
    <t xml:space="preserve">２割以下</t>
  </si>
  <si>
    <t xml:space="preserve">わからない</t>
  </si>
  <si>
    <t xml:space="preserve">表１−１３  １ヵ月間の輸入豚肉の購入の有無</t>
  </si>
  <si>
    <t xml:space="preserve">表１−１４  輸入豚肉の購入割合</t>
  </si>
  <si>
    <t xml:space="preserve">豚肉全体に対する割合</t>
  </si>
  <si>
    <t xml:space="preserve">表１−１５  １ヵ月間の輸入鶏肉の購入の有無</t>
  </si>
  <si>
    <t xml:space="preserve">表１−１６  輸入鶏肉の購入割合</t>
  </si>
  <si>
    <t xml:space="preserve">鶏肉全体に対する割合</t>
  </si>
  <si>
    <t xml:space="preserve">６ 輸入食肉の消費性向</t>
  </si>
  <si>
    <t xml:space="preserve">表１−１７  輸入食肉の消費性向</t>
  </si>
  <si>
    <t xml:space="preserve">外国産は嫌いなので国産食肉しか購入しない</t>
  </si>
  <si>
    <t xml:space="preserve">少々割高でも国産食肉を支持</t>
  </si>
  <si>
    <t xml:space="preserve">安全性がクリアされれば輸入食肉でも購入</t>
  </si>
  <si>
    <t xml:space="preserve">国産の方がいいが割安なので輸入食肉も購入</t>
  </si>
  <si>
    <t xml:space="preserve">国産・外国産の区別なく、価格の安いほうを購入</t>
  </si>
  <si>
    <t xml:space="preserve">国産・輸入を献立によって使い分ける</t>
  </si>
  <si>
    <t xml:space="preserve">味・品質がよければ価格が高くても輸入食肉を購入</t>
  </si>
  <si>
    <t xml:space="preserve">家事担当者の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_);[RED]\(0.0\)"/>
    <numFmt numFmtId="168" formatCode="#,##0_);[RED]\(#,##0\)"/>
  </numFmts>
  <fonts count="2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  <font>
      <sz val="10.5"/>
      <color rgb="FF000000"/>
      <name val="ＭＳ ゴシック"/>
      <family val="2"/>
    </font>
    <font>
      <b val="true"/>
      <sz val="11"/>
      <name val="ＭＳ ゴシック"/>
      <family val="0"/>
      <charset val="128"/>
    </font>
    <font>
      <sz val="11"/>
      <name val="130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40-01" xfId="20"/>
    <cellStyle name="標準_図40-1-01購入先 加工品" xfId="21"/>
    <cellStyle name="標準_図40-1-02購入先 総菜" xfId="22"/>
    <cellStyle name="標準_図40-1-03形態 牛肉" xfId="23"/>
    <cellStyle name="標準_図40-1-04形態 豚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１  食肉加工品等の購入先 （複数回答）</a:t>
            </a:r>
          </a:p>
        </c:rich>
      </c:tx>
      <c:layout>
        <c:manualLayout>
          <c:xMode val="edge"/>
          <c:yMode val="edge"/>
          <c:x val="0.28146491709210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C$6,'図1-1 食肉加工品等の購入先（表）'!$C$7,'図1-1 食肉加工品等の購入先（表）'!$C$8,'図1-1 食肉加工品等の購入先（表）'!$C$9</c:f>
              <c:numCache>
                <c:formatCode>General</c:formatCode>
                <c:ptCount val="4"/>
                <c:pt idx="0">
                  <c:v>64.2</c:v>
                </c:pt>
                <c:pt idx="1">
                  <c:v>64.8</c:v>
                </c:pt>
                <c:pt idx="2">
                  <c:v>67.5</c:v>
                </c:pt>
                <c:pt idx="3">
                  <c:v>65.2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D$6,'図1-1 食肉加工品等の購入先（表）'!$D$7,'図1-1 食肉加工品等の購入先（表）'!$D$8,'図1-1 食肉加工品等の購入先（表）'!$D$9</c:f>
              <c:numCache>
                <c:formatCode>General</c:formatCode>
                <c:ptCount val="4"/>
                <c:pt idx="0">
                  <c:v>16.2</c:v>
                </c:pt>
                <c:pt idx="1">
                  <c:v>18.8</c:v>
                </c:pt>
                <c:pt idx="2">
                  <c:v>16.8</c:v>
                </c:pt>
                <c:pt idx="3">
                  <c:v>14.6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E$6,'図1-1 食肉加工品等の購入先（表）'!$E$7,'図1-1 食肉加工品等の購入先（表）'!$E$8,'図1-1 食肉加工品等の購入先（表）'!$E$9</c:f>
              <c:numCache>
                <c:formatCode>General</c:formatCode>
                <c:ptCount val="4"/>
                <c:pt idx="0">
                  <c:v>8.2</c:v>
                </c:pt>
                <c:pt idx="1">
                  <c:v>8.2</c:v>
                </c:pt>
                <c:pt idx="2">
                  <c:v>5.6</c:v>
                </c:pt>
                <c:pt idx="3">
                  <c:v>5.6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F$6,'図1-1 食肉加工品等の購入先（表）'!$F$7,'図1-1 食肉加工品等の購入先（表）'!$F$8,'図1-1 食肉加工品等の購入先（表）'!$F$9</c:f>
              <c:numCache>
                <c:formatCode>General</c:formatCode>
                <c:ptCount val="4"/>
                <c:pt idx="0">
                  <c:v>9.1</c:v>
                </c:pt>
                <c:pt idx="1">
                  <c:v>6.5</c:v>
                </c:pt>
                <c:pt idx="2">
                  <c:v>4.8</c:v>
                </c:pt>
                <c:pt idx="3">
                  <c:v>9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G$6,'図1-1 食肉加工品等の購入先（表）'!$G$7,'図1-1 食肉加工品等の購入先（表）'!$G$8,'図1-1 食肉加工品等の購入先（表）'!$G$9</c:f>
              <c:numCache>
                <c:formatCode>General</c:formatCode>
                <c:ptCount val="4"/>
                <c:pt idx="0">
                  <c:v>4.1</c:v>
                </c:pt>
                <c:pt idx="1">
                  <c:v>2.6</c:v>
                </c:pt>
                <c:pt idx="2">
                  <c:v>5.4</c:v>
                </c:pt>
                <c:pt idx="3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6,'図1-1 食肉加工品等の購入先（表）'!$A$7:$A$7,'図1-1 食肉加工品等の購入先（表）'!$A$8:$A$8,'図1-1 食肉加工品等の購入先（表）'!$A$9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H$6,'図1-1 食肉加工品等の購入先（表）'!$H$7,'図1-1 食肉加工品等の購入先（表）'!$H$8,'図1-1 食肉加工品等の購入先（表）'!$H$9</c:f>
              <c:numCache>
                <c:formatCode>General</c:formatCode>
                <c:ptCount val="4"/>
                <c:pt idx="0">
                  <c:v>1.3</c:v>
                </c:pt>
                <c:pt idx="1">
                  <c:v>1.1</c:v>
                </c:pt>
                <c:pt idx="2">
                  <c:v>1.6</c:v>
                </c:pt>
                <c:pt idx="3">
                  <c:v>3.4</c:v>
                </c:pt>
              </c:numCache>
            </c:numRef>
          </c:val>
        </c:ser>
        <c:gapWidth val="150"/>
        <c:shape val="cylinder"/>
        <c:axId val="58554717"/>
        <c:axId val="71815836"/>
        <c:axId val="0"/>
      </c:bar3DChart>
      <c:catAx>
        <c:axId val="5855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15836"/>
        <c:crossesAt val="0"/>
        <c:auto val="1"/>
        <c:lblAlgn val="ctr"/>
        <c:lblOffset val="100"/>
        <c:noMultiLvlLbl val="0"/>
      </c:catAx>
      <c:valAx>
        <c:axId val="71815836"/>
        <c:scaling>
          <c:orientation val="minMax"/>
          <c:max val="80"/>
        </c:scaling>
        <c:delete val="0"/>
        <c:axPos val="l"/>
        <c:numFmt formatCode="0.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54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413526855407"/>
          <c:y val="0.52327688558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２  総菜等の購入先 （複数回答）</a:t>
            </a:r>
          </a:p>
        </c:rich>
      </c:tx>
      <c:layout>
        <c:manualLayout>
          <c:xMode val="edge"/>
          <c:yMode val="edge"/>
          <c:x val="0.31061980507151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総菜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C$6:$C$9</c:f>
              <c:numCache>
                <c:formatCode>General</c:formatCode>
                <c:ptCount val="4"/>
                <c:pt idx="0">
                  <c:v>41</c:v>
                </c:pt>
                <c:pt idx="1">
                  <c:v>52.7</c:v>
                </c:pt>
                <c:pt idx="2">
                  <c:v>53.8</c:v>
                </c:pt>
                <c:pt idx="3">
                  <c:v>56.5</c:v>
                </c:pt>
              </c:numCache>
            </c:numRef>
          </c:val>
        </c:ser>
        <c:ser>
          <c:idx val="1"/>
          <c:order val="1"/>
          <c:tx>
            <c:strRef>
              <c:f>'図1-2総菜等の購入先（表）'!$D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D$6:$D$9</c:f>
              <c:numCache>
                <c:formatCode>General</c:formatCode>
                <c:ptCount val="4"/>
                <c:pt idx="0">
                  <c:v>32.1</c:v>
                </c:pt>
                <c:pt idx="1">
                  <c:v>25.2</c:v>
                </c:pt>
                <c:pt idx="2">
                  <c:v>15.1</c:v>
                </c:pt>
                <c:pt idx="3">
                  <c:v>17.3</c:v>
                </c:pt>
              </c:numCache>
            </c:numRef>
          </c:val>
        </c:ser>
        <c:ser>
          <c:idx val="2"/>
          <c:order val="2"/>
          <c:tx>
            <c:strRef>
              <c:f>'図1-2総菜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E$6:$E$9</c:f>
              <c:numCache>
                <c:formatCode>General</c:formatCode>
                <c:ptCount val="4"/>
                <c:pt idx="0">
                  <c:v>18.6</c:v>
                </c:pt>
                <c:pt idx="1">
                  <c:v>9.3</c:v>
                </c:pt>
                <c:pt idx="2">
                  <c:v>11.8</c:v>
                </c:pt>
                <c:pt idx="3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'図1-2総菜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F$6:$F$9</c:f>
              <c:numCache>
                <c:formatCode>General</c:formatCode>
                <c:ptCount val="4"/>
                <c:pt idx="0">
                  <c:v>6.4</c:v>
                </c:pt>
                <c:pt idx="1">
                  <c:v>11.1</c:v>
                </c:pt>
                <c:pt idx="2">
                  <c:v>10.9</c:v>
                </c:pt>
                <c:pt idx="3">
                  <c:v>7.7</c:v>
                </c:pt>
              </c:numCache>
            </c:numRef>
          </c:val>
        </c:ser>
        <c:ser>
          <c:idx val="4"/>
          <c:order val="4"/>
          <c:tx>
            <c:strRef>
              <c:f>'図1-2総菜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G$6:$G$9</c:f>
              <c:numCache>
                <c:formatCode>General</c:formatCode>
                <c:ptCount val="4"/>
                <c:pt idx="0">
                  <c:v>0.6</c:v>
                </c:pt>
                <c:pt idx="1">
                  <c:v>0.9</c:v>
                </c:pt>
                <c:pt idx="2">
                  <c:v>1.7</c:v>
                </c:pt>
                <c:pt idx="3">
                  <c:v>2.4</c:v>
                </c:pt>
              </c:numCache>
            </c:numRef>
          </c:val>
        </c:ser>
        <c:ser>
          <c:idx val="5"/>
          <c:order val="5"/>
          <c:tx>
            <c:strRef>
              <c:f>'図1-2総菜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総菜等の購入先（表）'!$A$6:$A$9</c:f>
              <c:strCache>
                <c:ptCount val="4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  <c:pt idx="3">
                  <c:v>総菜その他</c:v>
                </c:pt>
              </c:strCache>
            </c:strRef>
          </c:cat>
          <c:val>
            <c:numRef>
              <c:f>'図1-2総菜等の購入先（表）'!$H$6:$H$9</c:f>
              <c:numCache>
                <c:formatCode>General</c:formatCode>
                <c:ptCount val="4"/>
                <c:pt idx="0">
                  <c:v>2.6</c:v>
                </c:pt>
                <c:pt idx="1">
                  <c:v>4.4</c:v>
                </c:pt>
                <c:pt idx="2">
                  <c:v>6.7</c:v>
                </c:pt>
                <c:pt idx="3">
                  <c:v>8.9</c:v>
                </c:pt>
              </c:numCache>
            </c:numRef>
          </c:val>
        </c:ser>
        <c:gapWidth val="150"/>
        <c:shape val="cylinder"/>
        <c:axId val="61416107"/>
        <c:axId val="71468560"/>
        <c:axId val="0"/>
      </c:bar3DChart>
      <c:catAx>
        <c:axId val="61416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68560"/>
        <c:crossesAt val="0"/>
        <c:auto val="1"/>
        <c:lblAlgn val="ctr"/>
        <c:lblOffset val="100"/>
        <c:noMultiLvlLbl val="0"/>
      </c:catAx>
      <c:valAx>
        <c:axId val="71468560"/>
        <c:scaling>
          <c:orientation val="minMax"/>
          <c:max val="80"/>
        </c:scaling>
        <c:delete val="0"/>
        <c:axPos val="l"/>
        <c:numFmt formatCode="0.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16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413526855407"/>
          <c:y val="0.52908829594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３  購入肉の形態「牛肉｣ （複数回答）</a:t>
            </a:r>
          </a:p>
        </c:rich>
      </c:tx>
      <c:layout>
        <c:manualLayout>
          <c:xMode val="edge"/>
          <c:yMode val="edge"/>
          <c:x val="0.284882494409519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牛肉」（表）'!$B$6</c:f>
              <c:strCache>
                <c:ptCount val="1"/>
                <c:pt idx="0">
                  <c:v>平成10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6:$J$6</c:f>
              <c:numCache>
                <c:formatCode>General</c:formatCode>
                <c:ptCount val="7"/>
                <c:pt idx="0">
                  <c:v>50.4</c:v>
                </c:pt>
                <c:pt idx="1">
                  <c:v>33.5</c:v>
                </c:pt>
                <c:pt idx="2">
                  <c:v>14.8</c:v>
                </c:pt>
                <c:pt idx="3">
                  <c:v>18.3</c:v>
                </c:pt>
                <c:pt idx="4">
                  <c:v>14.4</c:v>
                </c:pt>
                <c:pt idx="5">
                  <c:v>5.8</c:v>
                </c:pt>
                <c:pt idx="6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図1-3 購入肉の形態「牛肉」（表）'!$B$7</c:f>
              <c:strCache>
                <c:ptCount val="1"/>
                <c:pt idx="0">
                  <c:v>平成10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7:$J$7</c:f>
              <c:numCache>
                <c:formatCode>General</c:formatCode>
                <c:ptCount val="7"/>
                <c:pt idx="0">
                  <c:v>55.5</c:v>
                </c:pt>
                <c:pt idx="1">
                  <c:v>26.1</c:v>
                </c:pt>
                <c:pt idx="2">
                  <c:v>17.9</c:v>
                </c:pt>
                <c:pt idx="3">
                  <c:v>16.4</c:v>
                </c:pt>
                <c:pt idx="4">
                  <c:v>14.7</c:v>
                </c:pt>
                <c:pt idx="5">
                  <c:v>4.8</c:v>
                </c:pt>
                <c:pt idx="6">
                  <c:v>4.4</c:v>
                </c:pt>
              </c:numCache>
            </c:numRef>
          </c:val>
        </c:ser>
        <c:gapWidth val="150"/>
        <c:shape val="cylinder"/>
        <c:axId val="44722866"/>
        <c:axId val="58413442"/>
        <c:axId val="0"/>
      </c:bar3DChart>
      <c:catAx>
        <c:axId val="44722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13442"/>
        <c:crossesAt val="0"/>
        <c:auto val="1"/>
        <c:lblAlgn val="ctr"/>
        <c:lblOffset val="100"/>
        <c:noMultiLvlLbl val="0"/>
      </c:catAx>
      <c:valAx>
        <c:axId val="58413442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22866"/>
        <c:crossBetween val="midCat"/>
      </c:valAx>
    </c:plotArea>
    <c:legend>
      <c:legendPos val="r"/>
      <c:layout>
        <c:manualLayout>
          <c:xMode val="edge"/>
          <c:yMode val="edge"/>
          <c:x val="0.383021813425594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４  購入肉の形態「豚肉｣ （複数回答）</a:t>
            </a:r>
          </a:p>
        </c:rich>
      </c:tx>
      <c:layout>
        <c:manualLayout>
          <c:xMode val="edge"/>
          <c:yMode val="edge"/>
          <c:x val="0.284882494409519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「豚肉」（表）'!$B$6</c:f>
              <c:strCache>
                <c:ptCount val="1"/>
                <c:pt idx="0">
                  <c:v>平成10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切り落とし・
小間切れ</c:v>
                </c:pt>
                <c:pt idx="3">
                  <c:v>ブロック</c:v>
                </c:pt>
                <c:pt idx="4">
                  <c:v>角切り</c:v>
                </c:pt>
                <c:pt idx="5">
                  <c:v>焼肉用スライス</c:v>
                </c:pt>
                <c:pt idx="6">
                  <c:v>挽肉</c:v>
                </c:pt>
              </c:strCache>
            </c:strRef>
          </c:cat>
          <c:val>
            <c:numRef>
              <c:f>'図1-4 購入肉の形態「豚肉」（表）'!$D$6:$J$6</c:f>
              <c:numCache>
                <c:formatCode>General</c:formatCode>
                <c:ptCount val="7"/>
                <c:pt idx="0">
                  <c:v>61.1</c:v>
                </c:pt>
                <c:pt idx="1">
                  <c:v>23.2</c:v>
                </c:pt>
                <c:pt idx="2">
                  <c:v>13.2</c:v>
                </c:pt>
                <c:pt idx="3">
                  <c:v>13.9</c:v>
                </c:pt>
                <c:pt idx="4">
                  <c:v>9.1</c:v>
                </c:pt>
                <c:pt idx="5">
                  <c:v>14</c:v>
                </c:pt>
                <c:pt idx="6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'図1-4 購入肉の形態「豚肉」（表）'!$B$7</c:f>
              <c:strCache>
                <c:ptCount val="1"/>
                <c:pt idx="0">
                  <c:v>平成10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切り落とし・
小間切れ</c:v>
                </c:pt>
                <c:pt idx="3">
                  <c:v>ブロック</c:v>
                </c:pt>
                <c:pt idx="4">
                  <c:v>角切り</c:v>
                </c:pt>
                <c:pt idx="5">
                  <c:v>焼肉用スライス</c:v>
                </c:pt>
                <c:pt idx="6">
                  <c:v>挽肉</c:v>
                </c:pt>
              </c:strCache>
            </c:strRef>
          </c:cat>
          <c:val>
            <c:numRef>
              <c:f>'図1-4 購入肉の形態「豚肉」（表）'!$D$7:$J$7</c:f>
              <c:numCache>
                <c:formatCode>General</c:formatCode>
                <c:ptCount val="7"/>
                <c:pt idx="0">
                  <c:v>61.6</c:v>
                </c:pt>
                <c:pt idx="1">
                  <c:v>21</c:v>
                </c:pt>
                <c:pt idx="2">
                  <c:v>15.4</c:v>
                </c:pt>
                <c:pt idx="3">
                  <c:v>14.4</c:v>
                </c:pt>
                <c:pt idx="4">
                  <c:v>11.5</c:v>
                </c:pt>
                <c:pt idx="5">
                  <c:v>11.2</c:v>
                </c:pt>
                <c:pt idx="6">
                  <c:v>8.9</c:v>
                </c:pt>
              </c:numCache>
            </c:numRef>
          </c:val>
        </c:ser>
        <c:gapWidth val="150"/>
        <c:shape val="cylinder"/>
        <c:axId val="93290230"/>
        <c:axId val="94865612"/>
        <c:axId val="0"/>
      </c:bar3DChart>
      <c:catAx>
        <c:axId val="93290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5612"/>
        <c:crossesAt val="0"/>
        <c:auto val="1"/>
        <c:lblAlgn val="ctr"/>
        <c:lblOffset val="100"/>
        <c:noMultiLvlLbl val="0"/>
      </c:catAx>
      <c:valAx>
        <c:axId val="94865612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90230"/>
        <c:crossBetween val="midCat"/>
      </c:valAx>
    </c:plotArea>
    <c:legend>
      <c:legendPos val="r"/>
      <c:layout>
        <c:manualLayout>
          <c:xMode val="edge"/>
          <c:yMode val="edge"/>
          <c:x val="0.383021813425594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５  輸入牛肉の購入世帯比率の推移</a:t>
            </a:r>
          </a:p>
        </c:rich>
      </c:tx>
      <c:layout>
        <c:manualLayout>
          <c:xMode val="edge"/>
          <c:yMode val="edge"/>
          <c:x val="0.301970380996582"/>
          <c:y val="0.057739173904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345872648878"/>
          <c:w val="0.956415341124847"/>
          <c:h val="0.7775417109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5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P$4</c:f>
              <c:strCache>
                <c:ptCount val="14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  <c:pt idx="13">
                  <c:v>10年</c:v>
                </c:pt>
              </c:strCache>
            </c:strRef>
          </c:cat>
          <c:val>
            <c:numRef>
              <c:f>'図1-5 輸入牛肉の購入世帯比率の推移（表）'!$C$5:$P$5</c:f>
              <c:numCache>
                <c:formatCode>General</c:formatCode>
                <c:ptCount val="14"/>
                <c:pt idx="0">
                  <c:v>10.8</c:v>
                </c:pt>
                <c:pt idx="1">
                  <c:v>12.8</c:v>
                </c:pt>
                <c:pt idx="2">
                  <c:v>13.7</c:v>
                </c:pt>
                <c:pt idx="3">
                  <c:v>30.5</c:v>
                </c:pt>
                <c:pt idx="4">
                  <c:v>31.6</c:v>
                </c:pt>
                <c:pt idx="5">
                  <c:v>32.2</c:v>
                </c:pt>
                <c:pt idx="6">
                  <c:v>40.9</c:v>
                </c:pt>
                <c:pt idx="7">
                  <c:v>42</c:v>
                </c:pt>
                <c:pt idx="8">
                  <c:v>43.6</c:v>
                </c:pt>
                <c:pt idx="9">
                  <c:v>39.5</c:v>
                </c:pt>
                <c:pt idx="10">
                  <c:v>41.8</c:v>
                </c:pt>
                <c:pt idx="11">
                  <c:v>26.6</c:v>
                </c:pt>
                <c:pt idx="12">
                  <c:v>30.2</c:v>
                </c:pt>
                <c:pt idx="13">
                  <c:v>29.7</c:v>
                </c:pt>
              </c:numCache>
            </c:numRef>
          </c:val>
        </c:ser>
        <c:ser>
          <c:idx val="1"/>
          <c:order val="1"/>
          <c:tx>
            <c:strRef>
              <c:f>'図1-5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P$4</c:f>
              <c:strCache>
                <c:ptCount val="14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  <c:pt idx="13">
                  <c:v>10年</c:v>
                </c:pt>
              </c:strCache>
            </c:strRef>
          </c:cat>
          <c:val>
            <c:numRef>
              <c:f>'図1-5 輸入牛肉の購入世帯比率の推移（表）'!$C$6:$P$6</c:f>
              <c:numCache>
                <c:formatCode>General</c:formatCode>
                <c:ptCount val="14"/>
                <c:pt idx="0">
                  <c:v>10.5</c:v>
                </c:pt>
                <c:pt idx="1">
                  <c:v>12.9</c:v>
                </c:pt>
                <c:pt idx="2">
                  <c:v>13.5</c:v>
                </c:pt>
                <c:pt idx="3">
                  <c:v>31.1</c:v>
                </c:pt>
                <c:pt idx="4">
                  <c:v>31.9</c:v>
                </c:pt>
                <c:pt idx="5">
                  <c:v>32.7</c:v>
                </c:pt>
                <c:pt idx="6">
                  <c:v>38.1</c:v>
                </c:pt>
                <c:pt idx="7">
                  <c:v>38.4</c:v>
                </c:pt>
                <c:pt idx="8">
                  <c:v>42.2</c:v>
                </c:pt>
                <c:pt idx="9">
                  <c:v>39.8</c:v>
                </c:pt>
                <c:pt idx="10">
                  <c:v>37.8</c:v>
                </c:pt>
                <c:pt idx="11">
                  <c:v>29.9</c:v>
                </c:pt>
                <c:pt idx="12">
                  <c:v>27.6</c:v>
                </c:pt>
                <c:pt idx="13">
                  <c:v>27</c:v>
                </c:pt>
              </c:numCache>
            </c:numRef>
          </c:val>
        </c:ser>
        <c:gapWidth val="150"/>
        <c:shape val="cylinder"/>
        <c:axId val="82346543"/>
        <c:axId val="23011147"/>
        <c:axId val="0"/>
      </c:bar3DChart>
      <c:catAx>
        <c:axId val="82346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11147"/>
        <c:crossesAt val="0"/>
        <c:auto val="1"/>
        <c:lblAlgn val="ctr"/>
        <c:lblOffset val="100"/>
        <c:noMultiLvlLbl val="0"/>
      </c:catAx>
      <c:valAx>
        <c:axId val="23011147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46543"/>
        <c:crossBetween val="midCat"/>
      </c:valAx>
    </c:plotArea>
    <c:legend>
      <c:legendPos val="r"/>
      <c:layout>
        <c:manualLayout>
          <c:xMode val="edge"/>
          <c:yMode val="edge"/>
          <c:x val="0.444453820513902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3880</xdr:colOff>
      <xdr:row>5</xdr:row>
      <xdr:rowOff>68040</xdr:rowOff>
    </xdr:from>
    <xdr:to>
      <xdr:col>9</xdr:col>
      <xdr:colOff>477000</xdr:colOff>
      <xdr:row>6</xdr:row>
      <xdr:rowOff>94320</xdr:rowOff>
    </xdr:to>
    <xdr:sp>
      <xdr:nvSpPr>
        <xdr:cNvPr id="1" name="Text 1"/>
        <xdr:cNvSpPr/>
      </xdr:nvSpPr>
      <xdr:spPr>
        <a:xfrm>
          <a:off x="7216200" y="8809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960</xdr:colOff>
      <xdr:row>5</xdr:row>
      <xdr:rowOff>24840</xdr:rowOff>
    </xdr:from>
    <xdr:to>
      <xdr:col>9</xdr:col>
      <xdr:colOff>129240</xdr:colOff>
      <xdr:row>6</xdr:row>
      <xdr:rowOff>51120</xdr:rowOff>
    </xdr:to>
    <xdr:sp>
      <xdr:nvSpPr>
        <xdr:cNvPr id="3" name="Text 1"/>
        <xdr:cNvSpPr/>
      </xdr:nvSpPr>
      <xdr:spPr>
        <a:xfrm>
          <a:off x="6866280" y="8377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3320</xdr:colOff>
      <xdr:row>5</xdr:row>
      <xdr:rowOff>34920</xdr:rowOff>
    </xdr:from>
    <xdr:to>
      <xdr:col>9</xdr:col>
      <xdr:colOff>408600</xdr:colOff>
      <xdr:row>6</xdr:row>
      <xdr:rowOff>61200</xdr:rowOff>
    </xdr:to>
    <xdr:sp>
      <xdr:nvSpPr>
        <xdr:cNvPr id="5" name="Text 1"/>
        <xdr:cNvSpPr/>
      </xdr:nvSpPr>
      <xdr:spPr>
        <a:xfrm>
          <a:off x="7145640" y="84780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4</xdr:row>
      <xdr:rowOff>114120</xdr:rowOff>
    </xdr:from>
    <xdr:to>
      <xdr:col>9</xdr:col>
      <xdr:colOff>355320</xdr:colOff>
      <xdr:row>5</xdr:row>
      <xdr:rowOff>140040</xdr:rowOff>
    </xdr:to>
    <xdr:sp>
      <xdr:nvSpPr>
        <xdr:cNvPr id="7" name="Text 1"/>
        <xdr:cNvSpPr/>
      </xdr:nvSpPr>
      <xdr:spPr>
        <a:xfrm>
          <a:off x="7092360" y="76428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5</xdr:row>
      <xdr:rowOff>34920</xdr:rowOff>
    </xdr:from>
    <xdr:to>
      <xdr:col>9</xdr:col>
      <xdr:colOff>355320</xdr:colOff>
      <xdr:row>6</xdr:row>
      <xdr:rowOff>61200</xdr:rowOff>
    </xdr:to>
    <xdr:sp>
      <xdr:nvSpPr>
        <xdr:cNvPr id="9" name="Text 1"/>
        <xdr:cNvSpPr/>
      </xdr:nvSpPr>
      <xdr:spPr>
        <a:xfrm>
          <a:off x="7092360" y="84780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5"/>
      <c r="I2" s="2"/>
    </row>
    <row r="3" customFormat="false" ht="24.75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5"/>
      <c r="I3" s="7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</row>
    <row r="6" customFormat="false" ht="17" hidden="false" customHeight="false" outlineLevel="0" collapsed="false">
      <c r="A6" s="14"/>
      <c r="B6" s="14"/>
      <c r="C6" s="15" t="s">
        <v>14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6" t="s">
        <v>15</v>
      </c>
    </row>
    <row r="7" customFormat="false" ht="20" hidden="false" customHeight="true" outlineLevel="0" collapsed="false">
      <c r="A7" s="17" t="s">
        <v>16</v>
      </c>
      <c r="B7" s="18" t="s">
        <v>17</v>
      </c>
      <c r="C7" s="19" t="n">
        <v>1566</v>
      </c>
      <c r="D7" s="20" t="n">
        <v>78.3</v>
      </c>
      <c r="E7" s="20" t="n">
        <v>59.7</v>
      </c>
      <c r="F7" s="20" t="n">
        <v>32.4</v>
      </c>
      <c r="G7" s="20" t="n">
        <v>5.6</v>
      </c>
      <c r="H7" s="20" t="n">
        <v>1.1</v>
      </c>
      <c r="I7" s="21" t="n">
        <v>1.1</v>
      </c>
    </row>
    <row r="8" customFormat="false" ht="20" hidden="false" customHeight="true" outlineLevel="0" collapsed="false">
      <c r="A8" s="17"/>
      <c r="B8" s="22" t="s">
        <v>18</v>
      </c>
      <c r="C8" s="19" t="n">
        <v>1676</v>
      </c>
      <c r="D8" s="20" t="n">
        <v>83.8</v>
      </c>
      <c r="E8" s="20" t="n">
        <v>59.2</v>
      </c>
      <c r="F8" s="20" t="n">
        <v>32.5</v>
      </c>
      <c r="G8" s="20" t="n">
        <v>5.8</v>
      </c>
      <c r="H8" s="20" t="n">
        <v>1.4</v>
      </c>
      <c r="I8" s="21" t="n">
        <v>1.1</v>
      </c>
    </row>
    <row r="9" customFormat="false" ht="20" hidden="false" customHeight="true" outlineLevel="0" collapsed="false">
      <c r="A9" s="17"/>
      <c r="B9" s="18" t="s">
        <v>19</v>
      </c>
      <c r="C9" s="19" t="n">
        <v>1629</v>
      </c>
      <c r="D9" s="20" t="n">
        <v>81.5</v>
      </c>
      <c r="E9" s="20" t="n">
        <v>54.2</v>
      </c>
      <c r="F9" s="20" t="n">
        <v>35.9</v>
      </c>
      <c r="G9" s="20" t="n">
        <v>8.1</v>
      </c>
      <c r="H9" s="20" t="n">
        <v>1.7</v>
      </c>
      <c r="I9" s="21" t="n">
        <v>0.2</v>
      </c>
    </row>
    <row r="10" customFormat="false" ht="20" hidden="false" customHeight="true" outlineLevel="0" collapsed="false">
      <c r="A10" s="17"/>
      <c r="B10" s="22" t="s">
        <v>18</v>
      </c>
      <c r="C10" s="19" t="n">
        <v>1632</v>
      </c>
      <c r="D10" s="20" t="n">
        <v>81.6</v>
      </c>
      <c r="E10" s="20" t="n">
        <v>57.6</v>
      </c>
      <c r="F10" s="20" t="n">
        <v>33.9</v>
      </c>
      <c r="G10" s="20" t="n">
        <v>6.7</v>
      </c>
      <c r="H10" s="20" t="n">
        <v>1.2</v>
      </c>
      <c r="I10" s="21" t="n">
        <v>0.6</v>
      </c>
    </row>
    <row r="11" customFormat="false" ht="20" hidden="false" customHeight="true" outlineLevel="0" collapsed="false">
      <c r="A11" s="17"/>
      <c r="B11" s="18" t="s">
        <v>20</v>
      </c>
      <c r="C11" s="19" t="n">
        <v>1578</v>
      </c>
      <c r="D11" s="20" t="n">
        <v>78.9</v>
      </c>
      <c r="E11" s="20" t="n">
        <v>56.6</v>
      </c>
      <c r="F11" s="20" t="n">
        <v>34.6</v>
      </c>
      <c r="G11" s="20" t="n">
        <v>7.7</v>
      </c>
      <c r="H11" s="20" t="n">
        <v>1</v>
      </c>
      <c r="I11" s="21" t="n">
        <v>0.1</v>
      </c>
    </row>
    <row r="12" customFormat="false" ht="20" hidden="false" customHeight="true" outlineLevel="0" collapsed="false">
      <c r="A12" s="17"/>
      <c r="B12" s="23" t="s">
        <v>18</v>
      </c>
      <c r="C12" s="19" t="n">
        <v>1616</v>
      </c>
      <c r="D12" s="20" t="n">
        <v>80.8</v>
      </c>
      <c r="E12" s="20" t="n">
        <v>59.8</v>
      </c>
      <c r="F12" s="20" t="n">
        <v>32.2</v>
      </c>
      <c r="G12" s="20" t="n">
        <v>6.7</v>
      </c>
      <c r="H12" s="20" t="n">
        <v>1.2</v>
      </c>
      <c r="I12" s="21" t="n">
        <v>0.1</v>
      </c>
    </row>
    <row r="13" customFormat="false" ht="20" hidden="false" customHeight="true" outlineLevel="0" collapsed="false">
      <c r="A13" s="24" t="s">
        <v>21</v>
      </c>
      <c r="B13" s="18" t="s">
        <v>17</v>
      </c>
      <c r="C13" s="25" t="n">
        <v>1765</v>
      </c>
      <c r="D13" s="26" t="n">
        <v>88.3</v>
      </c>
      <c r="E13" s="26" t="n">
        <v>51.6</v>
      </c>
      <c r="F13" s="26" t="n">
        <v>36.3</v>
      </c>
      <c r="G13" s="26" t="n">
        <v>8.7</v>
      </c>
      <c r="H13" s="26" t="n">
        <v>1.9</v>
      </c>
      <c r="I13" s="27" t="n">
        <v>1.5</v>
      </c>
    </row>
    <row r="14" customFormat="false" ht="20" hidden="false" customHeight="true" outlineLevel="0" collapsed="false">
      <c r="A14" s="24"/>
      <c r="B14" s="22" t="s">
        <v>18</v>
      </c>
      <c r="C14" s="19" t="n">
        <v>1796</v>
      </c>
      <c r="D14" s="20" t="n">
        <v>89.8</v>
      </c>
      <c r="E14" s="20" t="n">
        <v>52.8</v>
      </c>
      <c r="F14" s="20" t="n">
        <v>35.1</v>
      </c>
      <c r="G14" s="20" t="n">
        <v>9.5</v>
      </c>
      <c r="H14" s="20" t="n">
        <v>1.5</v>
      </c>
      <c r="I14" s="21" t="n">
        <v>1.1</v>
      </c>
    </row>
    <row r="15" customFormat="false" ht="20" hidden="false" customHeight="true" outlineLevel="0" collapsed="false">
      <c r="A15" s="24"/>
      <c r="B15" s="18" t="s">
        <v>19</v>
      </c>
      <c r="C15" s="19" t="n">
        <v>1795</v>
      </c>
      <c r="D15" s="20" t="n">
        <v>89.8</v>
      </c>
      <c r="E15" s="20" t="n">
        <v>48.9</v>
      </c>
      <c r="F15" s="20" t="n">
        <v>39.6</v>
      </c>
      <c r="G15" s="20" t="n">
        <v>9.4</v>
      </c>
      <c r="H15" s="20" t="n">
        <v>1.9</v>
      </c>
      <c r="I15" s="21" t="n">
        <v>0.2</v>
      </c>
    </row>
    <row r="16" customFormat="false" ht="20" hidden="false" customHeight="true" outlineLevel="0" collapsed="false">
      <c r="A16" s="24"/>
      <c r="B16" s="22" t="s">
        <v>18</v>
      </c>
      <c r="C16" s="19" t="n">
        <v>1764</v>
      </c>
      <c r="D16" s="20" t="n">
        <v>88.2</v>
      </c>
      <c r="E16" s="20" t="n">
        <v>52.7</v>
      </c>
      <c r="F16" s="20" t="n">
        <v>36.3</v>
      </c>
      <c r="G16" s="20" t="n">
        <v>8</v>
      </c>
      <c r="H16" s="20" t="n">
        <v>2.3</v>
      </c>
      <c r="I16" s="21" t="n">
        <v>0.7</v>
      </c>
    </row>
    <row r="17" customFormat="false" ht="20" hidden="false" customHeight="true" outlineLevel="0" collapsed="false">
      <c r="A17" s="24"/>
      <c r="B17" s="18" t="s">
        <v>20</v>
      </c>
      <c r="C17" s="19" t="n">
        <v>1765</v>
      </c>
      <c r="D17" s="20" t="n">
        <v>88.3</v>
      </c>
      <c r="E17" s="20" t="n">
        <v>50.7</v>
      </c>
      <c r="F17" s="20" t="n">
        <v>36.8</v>
      </c>
      <c r="G17" s="20" t="n">
        <v>10</v>
      </c>
      <c r="H17" s="20" t="n">
        <v>2.2</v>
      </c>
      <c r="I17" s="21" t="n">
        <v>0.2</v>
      </c>
    </row>
    <row r="18" customFormat="false" ht="20" hidden="false" customHeight="true" outlineLevel="0" collapsed="false">
      <c r="A18" s="24"/>
      <c r="B18" s="23" t="s">
        <v>18</v>
      </c>
      <c r="C18" s="28" t="n">
        <v>1807</v>
      </c>
      <c r="D18" s="29" t="n">
        <v>90.4</v>
      </c>
      <c r="E18" s="29" t="n">
        <v>52.6</v>
      </c>
      <c r="F18" s="29" t="n">
        <v>36.7</v>
      </c>
      <c r="G18" s="29" t="n">
        <v>8.9</v>
      </c>
      <c r="H18" s="29" t="n">
        <v>1.6</v>
      </c>
      <c r="I18" s="30" t="n">
        <v>0.2</v>
      </c>
    </row>
    <row r="19" customFormat="false" ht="20" hidden="false" customHeight="true" outlineLevel="0" collapsed="false">
      <c r="A19" s="24" t="s">
        <v>22</v>
      </c>
      <c r="B19" s="18" t="s">
        <v>17</v>
      </c>
      <c r="C19" s="19" t="n">
        <v>850</v>
      </c>
      <c r="D19" s="20" t="n">
        <v>42.5</v>
      </c>
      <c r="E19" s="20" t="n">
        <v>80.5</v>
      </c>
      <c r="F19" s="20" t="n">
        <v>12.6</v>
      </c>
      <c r="G19" s="20" t="n">
        <v>1.4</v>
      </c>
      <c r="H19" s="20" t="n">
        <v>0.1</v>
      </c>
      <c r="I19" s="21" t="n">
        <v>5.4</v>
      </c>
    </row>
    <row r="20" customFormat="false" ht="20" hidden="false" customHeight="true" outlineLevel="0" collapsed="false">
      <c r="A20" s="24"/>
      <c r="B20" s="22" t="s">
        <v>18</v>
      </c>
      <c r="C20" s="19" t="n">
        <v>844</v>
      </c>
      <c r="D20" s="20" t="n">
        <v>42.2</v>
      </c>
      <c r="E20" s="20" t="n">
        <v>80.5</v>
      </c>
      <c r="F20" s="20" t="n">
        <v>11.6</v>
      </c>
      <c r="G20" s="20" t="n">
        <v>0.9</v>
      </c>
      <c r="H20" s="20" t="n">
        <v>0.2</v>
      </c>
      <c r="I20" s="21" t="n">
        <v>6.8</v>
      </c>
    </row>
    <row r="21" customFormat="false" ht="20" hidden="false" customHeight="true" outlineLevel="0" collapsed="false">
      <c r="A21" s="24"/>
      <c r="B21" s="18" t="s">
        <v>19</v>
      </c>
      <c r="C21" s="19" t="n">
        <v>867</v>
      </c>
      <c r="D21" s="20" t="n">
        <v>43.4</v>
      </c>
      <c r="E21" s="20" t="n">
        <v>82.7</v>
      </c>
      <c r="F21" s="20" t="n">
        <v>14</v>
      </c>
      <c r="G21" s="20" t="n">
        <v>1</v>
      </c>
      <c r="H21" s="20" t="n">
        <v>0.1</v>
      </c>
      <c r="I21" s="21" t="n">
        <v>2.2</v>
      </c>
    </row>
    <row r="22" customFormat="false" ht="20" hidden="false" customHeight="true" outlineLevel="0" collapsed="false">
      <c r="A22" s="24"/>
      <c r="B22" s="22" t="s">
        <v>18</v>
      </c>
      <c r="C22" s="19" t="n">
        <v>827</v>
      </c>
      <c r="D22" s="20" t="n">
        <v>41.4</v>
      </c>
      <c r="E22" s="20" t="n">
        <v>85.2</v>
      </c>
      <c r="F22" s="20" t="n">
        <v>11.2</v>
      </c>
      <c r="G22" s="20" t="n">
        <v>0.8</v>
      </c>
      <c r="H22" s="20" t="s">
        <v>23</v>
      </c>
      <c r="I22" s="21" t="n">
        <v>2.7</v>
      </c>
    </row>
    <row r="23" customFormat="false" ht="20" hidden="false" customHeight="true" outlineLevel="0" collapsed="false">
      <c r="A23" s="24"/>
      <c r="B23" s="18" t="s">
        <v>20</v>
      </c>
      <c r="C23" s="19" t="n">
        <v>750</v>
      </c>
      <c r="D23" s="20" t="n">
        <v>37.5</v>
      </c>
      <c r="E23" s="20" t="n">
        <v>85.9</v>
      </c>
      <c r="F23" s="20" t="n">
        <v>11.7</v>
      </c>
      <c r="G23" s="20" t="n">
        <v>1.5</v>
      </c>
      <c r="H23" s="20" t="n">
        <v>0.3</v>
      </c>
      <c r="I23" s="21" t="n">
        <v>0.7</v>
      </c>
    </row>
    <row r="24" customFormat="false" ht="20" hidden="false" customHeight="true" outlineLevel="0" collapsed="false">
      <c r="A24" s="24"/>
      <c r="B24" s="23" t="s">
        <v>18</v>
      </c>
      <c r="C24" s="19" t="n">
        <v>742</v>
      </c>
      <c r="D24" s="20" t="n">
        <v>37.1</v>
      </c>
      <c r="E24" s="20" t="n">
        <v>90.7</v>
      </c>
      <c r="F24" s="20" t="n">
        <v>8.2</v>
      </c>
      <c r="G24" s="20" t="n">
        <v>0.9</v>
      </c>
      <c r="H24" s="20" t="n">
        <v>0.1</v>
      </c>
      <c r="I24" s="21" t="s">
        <v>23</v>
      </c>
    </row>
    <row r="25" customFormat="false" ht="20" hidden="false" customHeight="true" outlineLevel="0" collapsed="false">
      <c r="A25" s="24" t="s">
        <v>24</v>
      </c>
      <c r="B25" s="18" t="s">
        <v>17</v>
      </c>
      <c r="C25" s="25" t="n">
        <v>1463</v>
      </c>
      <c r="D25" s="26" t="n">
        <v>73.2</v>
      </c>
      <c r="E25" s="26" t="n">
        <v>69.7</v>
      </c>
      <c r="F25" s="26" t="n">
        <v>24.7</v>
      </c>
      <c r="G25" s="26" t="n">
        <v>3.1</v>
      </c>
      <c r="H25" s="26" t="n">
        <v>0.2</v>
      </c>
      <c r="I25" s="27" t="n">
        <v>2.3</v>
      </c>
    </row>
    <row r="26" customFormat="false" ht="20" hidden="false" customHeight="true" outlineLevel="0" collapsed="false">
      <c r="A26" s="24"/>
      <c r="B26" s="22" t="s">
        <v>18</v>
      </c>
      <c r="C26" s="19" t="n">
        <v>1489</v>
      </c>
      <c r="D26" s="20" t="n">
        <v>74.5</v>
      </c>
      <c r="E26" s="20" t="n">
        <v>69.4</v>
      </c>
      <c r="F26" s="20" t="n">
        <v>23.6</v>
      </c>
      <c r="G26" s="20" t="n">
        <v>3.4</v>
      </c>
      <c r="H26" s="20" t="n">
        <v>0.5</v>
      </c>
      <c r="I26" s="21" t="n">
        <v>3.2</v>
      </c>
    </row>
    <row r="27" customFormat="false" ht="20" hidden="false" customHeight="true" outlineLevel="0" collapsed="false">
      <c r="A27" s="24"/>
      <c r="B27" s="18" t="s">
        <v>19</v>
      </c>
      <c r="C27" s="19" t="n">
        <v>1447</v>
      </c>
      <c r="D27" s="20" t="n">
        <v>72.4</v>
      </c>
      <c r="E27" s="20" t="n">
        <v>69.9</v>
      </c>
      <c r="F27" s="20" t="n">
        <v>24.8</v>
      </c>
      <c r="G27" s="20" t="n">
        <v>3.6</v>
      </c>
      <c r="H27" s="20" t="n">
        <v>0.3</v>
      </c>
      <c r="I27" s="21" t="n">
        <v>1.4</v>
      </c>
    </row>
    <row r="28" customFormat="false" ht="20" hidden="false" customHeight="true" outlineLevel="0" collapsed="false">
      <c r="A28" s="24"/>
      <c r="B28" s="22" t="s">
        <v>18</v>
      </c>
      <c r="C28" s="19" t="n">
        <v>1478</v>
      </c>
      <c r="D28" s="20" t="n">
        <v>73.9</v>
      </c>
      <c r="E28" s="20" t="n">
        <v>72.7</v>
      </c>
      <c r="F28" s="20" t="n">
        <v>21.7</v>
      </c>
      <c r="G28" s="20" t="n">
        <v>3.5</v>
      </c>
      <c r="H28" s="20" t="n">
        <v>0.4</v>
      </c>
      <c r="I28" s="21" t="n">
        <v>1.7</v>
      </c>
    </row>
    <row r="29" customFormat="false" ht="20" hidden="false" customHeight="true" outlineLevel="0" collapsed="false">
      <c r="A29" s="24"/>
      <c r="B29" s="18" t="s">
        <v>20</v>
      </c>
      <c r="C29" s="19" t="n">
        <v>1423</v>
      </c>
      <c r="D29" s="20" t="n">
        <v>71.2</v>
      </c>
      <c r="E29" s="20" t="n">
        <v>73.6</v>
      </c>
      <c r="F29" s="20" t="n">
        <v>22</v>
      </c>
      <c r="G29" s="20" t="n">
        <v>3.7</v>
      </c>
      <c r="H29" s="20" t="n">
        <v>0.3</v>
      </c>
      <c r="I29" s="21" t="n">
        <v>0.4</v>
      </c>
    </row>
    <row r="30" customFormat="false" ht="20" hidden="false" customHeight="true" outlineLevel="0" collapsed="false">
      <c r="A30" s="24"/>
      <c r="B30" s="23" t="s">
        <v>18</v>
      </c>
      <c r="C30" s="28" t="n">
        <v>1515</v>
      </c>
      <c r="D30" s="29" t="n">
        <v>75.8</v>
      </c>
      <c r="E30" s="29" t="n">
        <v>72.9</v>
      </c>
      <c r="F30" s="29" t="n">
        <v>22.9</v>
      </c>
      <c r="G30" s="29" t="n">
        <v>3.8</v>
      </c>
      <c r="H30" s="29" t="n">
        <v>0.3</v>
      </c>
      <c r="I30" s="30" t="n">
        <v>0.1</v>
      </c>
    </row>
    <row r="31" customFormat="false" ht="20" hidden="false" customHeight="true" outlineLevel="0" collapsed="false">
      <c r="A31" s="24" t="s">
        <v>25</v>
      </c>
      <c r="B31" s="18" t="s">
        <v>17</v>
      </c>
      <c r="C31" s="19" t="n">
        <v>47</v>
      </c>
      <c r="D31" s="20" t="n">
        <v>2.4</v>
      </c>
      <c r="E31" s="20" t="n">
        <v>89.4</v>
      </c>
      <c r="F31" s="20" t="n">
        <v>2.1</v>
      </c>
      <c r="G31" s="20" t="s">
        <v>23</v>
      </c>
      <c r="H31" s="20" t="s">
        <v>23</v>
      </c>
      <c r="I31" s="21" t="n">
        <v>8.5</v>
      </c>
    </row>
    <row r="32" customFormat="false" ht="20" hidden="false" customHeight="true" outlineLevel="0" collapsed="false">
      <c r="A32" s="24"/>
      <c r="B32" s="22" t="s">
        <v>18</v>
      </c>
      <c r="C32" s="19" t="n">
        <v>30</v>
      </c>
      <c r="D32" s="20" t="n">
        <v>1.5</v>
      </c>
      <c r="E32" s="20" t="n">
        <v>96.7</v>
      </c>
      <c r="F32" s="20" t="n">
        <v>3.3</v>
      </c>
      <c r="G32" s="20" t="s">
        <v>23</v>
      </c>
      <c r="H32" s="20" t="s">
        <v>23</v>
      </c>
      <c r="I32" s="21" t="s">
        <v>23</v>
      </c>
    </row>
    <row r="33" customFormat="false" ht="20" hidden="false" customHeight="true" outlineLevel="0" collapsed="false">
      <c r="A33" s="24"/>
      <c r="B33" s="18" t="s">
        <v>19</v>
      </c>
      <c r="C33" s="19" t="n">
        <v>41</v>
      </c>
      <c r="D33" s="20" t="n">
        <v>2.1</v>
      </c>
      <c r="E33" s="20" t="n">
        <v>97.6</v>
      </c>
      <c r="F33" s="20" t="s">
        <v>23</v>
      </c>
      <c r="G33" s="20" t="s">
        <v>23</v>
      </c>
      <c r="H33" s="20" t="s">
        <v>23</v>
      </c>
      <c r="I33" s="21" t="n">
        <v>2.4</v>
      </c>
    </row>
    <row r="34" customFormat="false" ht="20" hidden="false" customHeight="true" outlineLevel="0" collapsed="false">
      <c r="A34" s="24"/>
      <c r="B34" s="22" t="s">
        <v>18</v>
      </c>
      <c r="C34" s="19" t="n">
        <v>39</v>
      </c>
      <c r="D34" s="20" t="n">
        <v>2</v>
      </c>
      <c r="E34" s="20" t="n">
        <v>92.3</v>
      </c>
      <c r="F34" s="20" t="n">
        <v>5.1</v>
      </c>
      <c r="G34" s="20" t="s">
        <v>23</v>
      </c>
      <c r="H34" s="20" t="s">
        <v>23</v>
      </c>
      <c r="I34" s="21" t="n">
        <v>2.6</v>
      </c>
    </row>
    <row r="35" customFormat="false" ht="20" hidden="false" customHeight="true" outlineLevel="0" collapsed="false">
      <c r="A35" s="24"/>
      <c r="B35" s="18" t="s">
        <v>20</v>
      </c>
      <c r="C35" s="19" t="n">
        <v>51</v>
      </c>
      <c r="D35" s="20" t="n">
        <v>2.6</v>
      </c>
      <c r="E35" s="20" t="n">
        <v>92.2</v>
      </c>
      <c r="F35" s="20" t="n">
        <v>7.8</v>
      </c>
      <c r="G35" s="20" t="s">
        <v>23</v>
      </c>
      <c r="H35" s="20" t="s">
        <v>23</v>
      </c>
      <c r="I35" s="21" t="s">
        <v>23</v>
      </c>
    </row>
    <row r="36" customFormat="false" ht="20" hidden="false" customHeight="true" outlineLevel="0" collapsed="false">
      <c r="A36" s="24"/>
      <c r="B36" s="23" t="s">
        <v>18</v>
      </c>
      <c r="C36" s="19" t="n">
        <v>32</v>
      </c>
      <c r="D36" s="20" t="n">
        <v>1.6</v>
      </c>
      <c r="E36" s="20" t="n">
        <v>100</v>
      </c>
      <c r="F36" s="20" t="s">
        <v>23</v>
      </c>
      <c r="G36" s="20" t="s">
        <v>23</v>
      </c>
      <c r="H36" s="20" t="s">
        <v>23</v>
      </c>
      <c r="I36" s="21" t="s">
        <v>23</v>
      </c>
    </row>
    <row r="37" customFormat="false" ht="20" hidden="false" customHeight="true" outlineLevel="0" collapsed="false">
      <c r="A37" s="24" t="s">
        <v>26</v>
      </c>
      <c r="B37" s="18" t="s">
        <v>17</v>
      </c>
      <c r="C37" s="25" t="n">
        <v>6</v>
      </c>
      <c r="D37" s="26" t="n">
        <v>0.3</v>
      </c>
      <c r="E37" s="26" t="n">
        <v>83.3</v>
      </c>
      <c r="F37" s="26" t="n">
        <v>16.7</v>
      </c>
      <c r="G37" s="26" t="s">
        <v>23</v>
      </c>
      <c r="H37" s="26" t="s">
        <v>23</v>
      </c>
      <c r="I37" s="27" t="s">
        <v>23</v>
      </c>
    </row>
    <row r="38" customFormat="false" ht="20" hidden="false" customHeight="true" outlineLevel="0" collapsed="false">
      <c r="A38" s="24"/>
      <c r="B38" s="22" t="s">
        <v>18</v>
      </c>
      <c r="C38" s="19" t="n">
        <v>10</v>
      </c>
      <c r="D38" s="20" t="n">
        <v>0.5</v>
      </c>
      <c r="E38" s="20" t="n">
        <v>70</v>
      </c>
      <c r="F38" s="20" t="n">
        <v>10</v>
      </c>
      <c r="G38" s="20" t="s">
        <v>23</v>
      </c>
      <c r="H38" s="20" t="s">
        <v>23</v>
      </c>
      <c r="I38" s="21" t="n">
        <v>20</v>
      </c>
    </row>
    <row r="39" customFormat="false" ht="20" hidden="false" customHeight="true" outlineLevel="0" collapsed="false">
      <c r="A39" s="24"/>
      <c r="B39" s="18" t="s">
        <v>19</v>
      </c>
      <c r="C39" s="19" t="n">
        <v>8</v>
      </c>
      <c r="D39" s="20" t="n">
        <v>0.4</v>
      </c>
      <c r="E39" s="20" t="n">
        <v>87.5</v>
      </c>
      <c r="F39" s="20" t="n">
        <v>12.5</v>
      </c>
      <c r="G39" s="20" t="s">
        <v>23</v>
      </c>
      <c r="H39" s="20" t="s">
        <v>23</v>
      </c>
      <c r="I39" s="21" t="s">
        <v>23</v>
      </c>
    </row>
    <row r="40" customFormat="false" ht="20" hidden="false" customHeight="true" outlineLevel="0" collapsed="false">
      <c r="A40" s="24"/>
      <c r="B40" s="22" t="s">
        <v>18</v>
      </c>
      <c r="C40" s="19" t="n">
        <v>8</v>
      </c>
      <c r="D40" s="20" t="n">
        <v>0.4</v>
      </c>
      <c r="E40" s="20" t="n">
        <v>100</v>
      </c>
      <c r="F40" s="20" t="s">
        <v>23</v>
      </c>
      <c r="G40" s="20" t="s">
        <v>23</v>
      </c>
      <c r="H40" s="20" t="s">
        <v>23</v>
      </c>
      <c r="I40" s="21" t="s">
        <v>23</v>
      </c>
    </row>
    <row r="41" customFormat="false" ht="20" hidden="false" customHeight="true" outlineLevel="0" collapsed="false">
      <c r="A41" s="24"/>
      <c r="B41" s="18" t="s">
        <v>20</v>
      </c>
      <c r="C41" s="19" t="n">
        <v>6</v>
      </c>
      <c r="D41" s="20" t="n">
        <v>0.3</v>
      </c>
      <c r="E41" s="20" t="n">
        <v>66.7</v>
      </c>
      <c r="F41" s="20" t="n">
        <v>16.7</v>
      </c>
      <c r="G41" s="20" t="n">
        <v>16.7</v>
      </c>
      <c r="H41" s="20" t="s">
        <v>23</v>
      </c>
      <c r="I41" s="21" t="s">
        <v>23</v>
      </c>
    </row>
    <row r="42" customFormat="false" ht="20" hidden="false" customHeight="true" outlineLevel="0" collapsed="false">
      <c r="A42" s="24"/>
      <c r="B42" s="23" t="s">
        <v>18</v>
      </c>
      <c r="C42" s="28" t="n">
        <v>9</v>
      </c>
      <c r="D42" s="29" t="n">
        <v>0.5</v>
      </c>
      <c r="E42" s="29" t="n">
        <v>100</v>
      </c>
      <c r="F42" s="29" t="s">
        <v>23</v>
      </c>
      <c r="G42" s="29" t="s">
        <v>23</v>
      </c>
      <c r="H42" s="29" t="s">
        <v>23</v>
      </c>
      <c r="I42" s="30" t="s">
        <v>23</v>
      </c>
    </row>
    <row r="43" customFormat="false" ht="20" hidden="false" customHeight="true" outlineLevel="0" collapsed="false">
      <c r="A43" s="11"/>
      <c r="B43" s="31" t="s">
        <v>27</v>
      </c>
      <c r="C43" s="32" t="s">
        <v>28</v>
      </c>
      <c r="D43" s="33"/>
      <c r="E43" s="33"/>
      <c r="F43" s="33"/>
      <c r="G43" s="33"/>
      <c r="H43" s="33"/>
      <c r="I43" s="21"/>
    </row>
    <row r="44" customFormat="false" ht="20" hidden="false" customHeight="true" outlineLevel="0" collapsed="false">
      <c r="A44" s="24" t="s">
        <v>29</v>
      </c>
      <c r="B44" s="18" t="s">
        <v>17</v>
      </c>
      <c r="C44" s="25" t="n">
        <v>155</v>
      </c>
      <c r="D44" s="26" t="n">
        <v>7.8</v>
      </c>
      <c r="E44" s="26" t="n">
        <v>89.7</v>
      </c>
      <c r="F44" s="26" t="n">
        <v>6.5</v>
      </c>
      <c r="G44" s="26" t="n">
        <v>1.9</v>
      </c>
      <c r="H44" s="26" t="s">
        <v>23</v>
      </c>
      <c r="I44" s="27" t="n">
        <v>1.9</v>
      </c>
    </row>
    <row r="45" customFormat="false" ht="20" hidden="false" customHeight="true" outlineLevel="0" collapsed="false">
      <c r="A45" s="24"/>
      <c r="B45" s="22" t="s">
        <v>18</v>
      </c>
      <c r="C45" s="19" t="n">
        <v>141</v>
      </c>
      <c r="D45" s="20" t="n">
        <v>7.1</v>
      </c>
      <c r="E45" s="20" t="n">
        <v>92.9</v>
      </c>
      <c r="F45" s="20" t="n">
        <v>5</v>
      </c>
      <c r="G45" s="20" t="s">
        <v>23</v>
      </c>
      <c r="H45" s="20" t="s">
        <v>23</v>
      </c>
      <c r="I45" s="21" t="n">
        <v>2.1</v>
      </c>
    </row>
    <row r="46" customFormat="false" ht="20" hidden="false" customHeight="true" outlineLevel="0" collapsed="false">
      <c r="A46" s="24"/>
      <c r="B46" s="18" t="s">
        <v>19</v>
      </c>
      <c r="C46" s="19" t="n">
        <v>154</v>
      </c>
      <c r="D46" s="20" t="n">
        <v>7.7</v>
      </c>
      <c r="E46" s="20" t="n">
        <v>92.2</v>
      </c>
      <c r="F46" s="20" t="n">
        <v>6.5</v>
      </c>
      <c r="G46" s="20" t="s">
        <v>23</v>
      </c>
      <c r="H46" s="20" t="s">
        <v>23</v>
      </c>
      <c r="I46" s="21" t="n">
        <v>1.3</v>
      </c>
    </row>
    <row r="47" customFormat="false" ht="20" hidden="false" customHeight="true" outlineLevel="0" collapsed="false">
      <c r="A47" s="24"/>
      <c r="B47" s="22" t="s">
        <v>18</v>
      </c>
      <c r="C47" s="19" t="n">
        <v>130</v>
      </c>
      <c r="D47" s="20" t="n">
        <v>6.5</v>
      </c>
      <c r="E47" s="20" t="n">
        <v>92.3</v>
      </c>
      <c r="F47" s="20" t="n">
        <v>3.1</v>
      </c>
      <c r="G47" s="20" t="s">
        <v>23</v>
      </c>
      <c r="H47" s="20" t="s">
        <v>23</v>
      </c>
      <c r="I47" s="21" t="n">
        <v>4.6</v>
      </c>
    </row>
    <row r="48" customFormat="false" ht="20" hidden="false" customHeight="true" outlineLevel="0" collapsed="false">
      <c r="A48" s="24"/>
      <c r="B48" s="18" t="s">
        <v>20</v>
      </c>
      <c r="C48" s="19" t="n">
        <v>165</v>
      </c>
      <c r="D48" s="20" t="n">
        <v>8.3</v>
      </c>
      <c r="E48" s="20" t="n">
        <v>95.8</v>
      </c>
      <c r="F48" s="20" t="n">
        <v>3.6</v>
      </c>
      <c r="G48" s="20" t="n">
        <v>0.6</v>
      </c>
      <c r="H48" s="20" t="s">
        <v>23</v>
      </c>
      <c r="I48" s="21" t="s">
        <v>23</v>
      </c>
    </row>
    <row r="49" customFormat="false" ht="20" hidden="false" customHeight="true" outlineLevel="0" collapsed="false">
      <c r="A49" s="24"/>
      <c r="B49" s="23" t="s">
        <v>18</v>
      </c>
      <c r="C49" s="28" t="n">
        <v>145</v>
      </c>
      <c r="D49" s="29" t="n">
        <v>7.3</v>
      </c>
      <c r="E49" s="29" t="n">
        <v>94.5</v>
      </c>
      <c r="F49" s="29" t="n">
        <v>4.8</v>
      </c>
      <c r="G49" s="29" t="n">
        <v>0.7</v>
      </c>
      <c r="H49" s="29" t="s">
        <v>23</v>
      </c>
      <c r="I49" s="30" t="s">
        <v>23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4: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5" t="s">
        <v>58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6" t="s">
        <v>85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98"/>
      <c r="B4" s="99"/>
      <c r="C4" s="100" t="s">
        <v>43</v>
      </c>
      <c r="D4" s="100" t="s">
        <v>60</v>
      </c>
      <c r="E4" s="100" t="s">
        <v>61</v>
      </c>
      <c r="F4" s="100" t="s">
        <v>62</v>
      </c>
      <c r="G4" s="100" t="s">
        <v>63</v>
      </c>
      <c r="H4" s="100" t="s">
        <v>64</v>
      </c>
      <c r="I4" s="100" t="s">
        <v>65</v>
      </c>
      <c r="J4" s="100" t="s">
        <v>66</v>
      </c>
      <c r="K4" s="100" t="s">
        <v>67</v>
      </c>
      <c r="L4" s="100" t="s">
        <v>68</v>
      </c>
      <c r="M4" s="100" t="s">
        <v>69</v>
      </c>
      <c r="N4" s="100" t="s">
        <v>49</v>
      </c>
      <c r="O4" s="101" t="s">
        <v>13</v>
      </c>
    </row>
    <row r="5" customFormat="false" ht="17" hidden="false" customHeight="false" outlineLevel="0" collapsed="false">
      <c r="A5" s="102"/>
      <c r="B5" s="22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3" t="s">
        <v>15</v>
      </c>
      <c r="L5" s="103" t="s">
        <v>15</v>
      </c>
      <c r="M5" s="103" t="s">
        <v>15</v>
      </c>
      <c r="N5" s="103" t="s">
        <v>15</v>
      </c>
      <c r="O5" s="104" t="s">
        <v>15</v>
      </c>
    </row>
    <row r="6" customFormat="false" ht="20" hidden="false" customHeight="true" outlineLevel="0" collapsed="false">
      <c r="A6" s="24" t="s">
        <v>70</v>
      </c>
      <c r="B6" s="105" t="s">
        <v>71</v>
      </c>
      <c r="C6" s="25" t="n">
        <v>1689</v>
      </c>
      <c r="D6" s="26" t="n">
        <v>8.9</v>
      </c>
      <c r="E6" s="26" t="n">
        <v>29.1</v>
      </c>
      <c r="F6" s="26" t="n">
        <v>20.2</v>
      </c>
      <c r="G6" s="26" t="n">
        <v>10.1</v>
      </c>
      <c r="H6" s="26" t="n">
        <v>23</v>
      </c>
      <c r="I6" s="26" t="n">
        <v>16.9</v>
      </c>
      <c r="J6" s="26" t="n">
        <v>35.5</v>
      </c>
      <c r="K6" s="26" t="n">
        <v>0.3</v>
      </c>
      <c r="L6" s="26" t="n">
        <v>32.6</v>
      </c>
      <c r="M6" s="26" t="n">
        <v>1.5</v>
      </c>
      <c r="N6" s="26" t="n">
        <v>0.7</v>
      </c>
      <c r="O6" s="43" t="n">
        <v>2.3</v>
      </c>
    </row>
    <row r="7" customFormat="false" ht="20" hidden="false" customHeight="true" outlineLevel="0" collapsed="false">
      <c r="A7" s="24"/>
      <c r="B7" s="18" t="s">
        <v>20</v>
      </c>
      <c r="C7" s="19" t="n">
        <v>1700</v>
      </c>
      <c r="D7" s="20" t="n">
        <v>8.5</v>
      </c>
      <c r="E7" s="20" t="n">
        <v>30.4</v>
      </c>
      <c r="F7" s="20" t="n">
        <v>18.7</v>
      </c>
      <c r="G7" s="20" t="n">
        <v>8.8</v>
      </c>
      <c r="H7" s="20" t="n">
        <v>25.8</v>
      </c>
      <c r="I7" s="20" t="n">
        <v>17.1</v>
      </c>
      <c r="J7" s="20" t="n">
        <v>34.9</v>
      </c>
      <c r="K7" s="20" t="n">
        <v>0.4</v>
      </c>
      <c r="L7" s="20" t="n">
        <v>35</v>
      </c>
      <c r="M7" s="20" t="n">
        <v>1.5</v>
      </c>
      <c r="N7" s="20" t="n">
        <v>0.8</v>
      </c>
      <c r="O7" s="42" t="s">
        <v>23</v>
      </c>
    </row>
    <row r="8" customFormat="false" ht="20" hidden="false" customHeight="true" outlineLevel="0" collapsed="false">
      <c r="A8" s="24"/>
      <c r="B8" s="23" t="s">
        <v>18</v>
      </c>
      <c r="C8" s="28" t="n">
        <v>1714</v>
      </c>
      <c r="D8" s="29" t="n">
        <v>8.9</v>
      </c>
      <c r="E8" s="29" t="n">
        <v>29.9</v>
      </c>
      <c r="F8" s="29" t="n">
        <v>20.5</v>
      </c>
      <c r="G8" s="29" t="n">
        <v>9.4</v>
      </c>
      <c r="H8" s="29" t="n">
        <v>25</v>
      </c>
      <c r="I8" s="29" t="n">
        <v>18.2</v>
      </c>
      <c r="J8" s="29" t="n">
        <v>37.1</v>
      </c>
      <c r="K8" s="29" t="n">
        <v>0.5</v>
      </c>
      <c r="L8" s="29" t="n">
        <v>32.4</v>
      </c>
      <c r="M8" s="29" t="n">
        <v>0.7</v>
      </c>
      <c r="N8" s="29" t="n">
        <v>0.6</v>
      </c>
      <c r="O8" s="44" t="n">
        <v>0.1</v>
      </c>
    </row>
    <row r="9" customFormat="false" ht="20" hidden="false" customHeight="true" outlineLevel="0" collapsed="false">
      <c r="A9" s="24" t="s">
        <v>72</v>
      </c>
      <c r="B9" s="99" t="s">
        <v>73</v>
      </c>
      <c r="C9" s="25" t="n">
        <v>59</v>
      </c>
      <c r="D9" s="26" t="n">
        <v>10.2</v>
      </c>
      <c r="E9" s="26" t="n">
        <v>33.9</v>
      </c>
      <c r="F9" s="26" t="n">
        <v>22</v>
      </c>
      <c r="G9" s="26" t="n">
        <v>6.8</v>
      </c>
      <c r="H9" s="26" t="n">
        <v>18.6</v>
      </c>
      <c r="I9" s="26" t="n">
        <v>15.3</v>
      </c>
      <c r="J9" s="26" t="n">
        <v>39</v>
      </c>
      <c r="K9" s="26" t="s">
        <v>23</v>
      </c>
      <c r="L9" s="26" t="n">
        <v>40.7</v>
      </c>
      <c r="M9" s="26" t="s">
        <v>23</v>
      </c>
      <c r="N9" s="26" t="s">
        <v>23</v>
      </c>
      <c r="O9" s="43" t="s">
        <v>23</v>
      </c>
    </row>
    <row r="10" customFormat="false" ht="20" hidden="false" customHeight="true" outlineLevel="0" collapsed="false">
      <c r="A10" s="24"/>
      <c r="B10" s="22" t="s">
        <v>74</v>
      </c>
      <c r="C10" s="19" t="n">
        <v>354</v>
      </c>
      <c r="D10" s="20" t="n">
        <v>4.8</v>
      </c>
      <c r="E10" s="20" t="n">
        <v>38.1</v>
      </c>
      <c r="F10" s="20" t="n">
        <v>19.2</v>
      </c>
      <c r="G10" s="20" t="n">
        <v>8.8</v>
      </c>
      <c r="H10" s="20" t="n">
        <v>22.9</v>
      </c>
      <c r="I10" s="20" t="n">
        <v>16.4</v>
      </c>
      <c r="J10" s="20" t="n">
        <v>37</v>
      </c>
      <c r="K10" s="20" t="n">
        <v>1.1</v>
      </c>
      <c r="L10" s="20" t="n">
        <v>31.6</v>
      </c>
      <c r="M10" s="20" t="n">
        <v>0.8</v>
      </c>
      <c r="N10" s="20" t="n">
        <v>0.6</v>
      </c>
      <c r="O10" s="42" t="s">
        <v>23</v>
      </c>
    </row>
    <row r="11" customFormat="false" ht="20" hidden="false" customHeight="true" outlineLevel="0" collapsed="false">
      <c r="A11" s="24"/>
      <c r="B11" s="22" t="s">
        <v>75</v>
      </c>
      <c r="C11" s="19" t="n">
        <v>476</v>
      </c>
      <c r="D11" s="20" t="n">
        <v>9.7</v>
      </c>
      <c r="E11" s="20" t="n">
        <v>31.1</v>
      </c>
      <c r="F11" s="20" t="n">
        <v>20</v>
      </c>
      <c r="G11" s="20" t="n">
        <v>8.4</v>
      </c>
      <c r="H11" s="20" t="n">
        <v>27.1</v>
      </c>
      <c r="I11" s="20" t="n">
        <v>17</v>
      </c>
      <c r="J11" s="20" t="n">
        <v>37</v>
      </c>
      <c r="K11" s="20" t="n">
        <v>0.2</v>
      </c>
      <c r="L11" s="20" t="n">
        <v>31.9</v>
      </c>
      <c r="M11" s="20" t="n">
        <v>0.8</v>
      </c>
      <c r="N11" s="20" t="n">
        <v>1.7</v>
      </c>
      <c r="O11" s="42" t="n">
        <v>0.2</v>
      </c>
    </row>
    <row r="12" customFormat="false" ht="20" hidden="false" customHeight="true" outlineLevel="0" collapsed="false">
      <c r="A12" s="24"/>
      <c r="B12" s="22" t="s">
        <v>76</v>
      </c>
      <c r="C12" s="19" t="n">
        <v>420</v>
      </c>
      <c r="D12" s="20" t="n">
        <v>8.3</v>
      </c>
      <c r="E12" s="20" t="n">
        <v>26</v>
      </c>
      <c r="F12" s="20" t="n">
        <v>20.2</v>
      </c>
      <c r="G12" s="20" t="n">
        <v>9.3</v>
      </c>
      <c r="H12" s="20" t="n">
        <v>30.2</v>
      </c>
      <c r="I12" s="20" t="n">
        <v>19.8</v>
      </c>
      <c r="J12" s="20" t="n">
        <v>41.2</v>
      </c>
      <c r="K12" s="20" t="n">
        <v>0.2</v>
      </c>
      <c r="L12" s="20" t="n">
        <v>29.5</v>
      </c>
      <c r="M12" s="20" t="n">
        <v>0.5</v>
      </c>
      <c r="N12" s="20" t="s">
        <v>23</v>
      </c>
      <c r="O12" s="42" t="s">
        <v>23</v>
      </c>
    </row>
    <row r="13" customFormat="false" ht="20" hidden="false" customHeight="true" outlineLevel="0" collapsed="false">
      <c r="A13" s="24"/>
      <c r="B13" s="23" t="s">
        <v>77</v>
      </c>
      <c r="C13" s="28" t="n">
        <v>405</v>
      </c>
      <c r="D13" s="29" t="n">
        <v>11.9</v>
      </c>
      <c r="E13" s="29" t="n">
        <v>24.7</v>
      </c>
      <c r="F13" s="29" t="n">
        <v>22.2</v>
      </c>
      <c r="G13" s="23" t="n">
        <v>11.6</v>
      </c>
      <c r="H13" s="29" t="n">
        <v>19.8</v>
      </c>
      <c r="I13" s="29" t="n">
        <v>20</v>
      </c>
      <c r="J13" s="29" t="n">
        <v>32.8</v>
      </c>
      <c r="K13" s="29" t="n">
        <v>0.5</v>
      </c>
      <c r="L13" s="29" t="n">
        <v>35.6</v>
      </c>
      <c r="M13" s="29" t="n">
        <v>0.7</v>
      </c>
      <c r="N13" s="29" t="n">
        <v>0.2</v>
      </c>
      <c r="O13" s="44" t="s">
        <v>23</v>
      </c>
    </row>
    <row r="14" customFormat="false" ht="20" hidden="false" customHeight="true" outlineLevel="0" collapsed="false">
      <c r="A14" s="24" t="s">
        <v>78</v>
      </c>
      <c r="B14" s="105" t="s">
        <v>79</v>
      </c>
      <c r="C14" s="25" t="n">
        <v>700</v>
      </c>
      <c r="D14" s="26" t="n">
        <v>7.7</v>
      </c>
      <c r="E14" s="26" t="n">
        <v>30.7</v>
      </c>
      <c r="F14" s="26" t="n">
        <v>20.3</v>
      </c>
      <c r="G14" s="26" t="n">
        <v>7.6</v>
      </c>
      <c r="H14" s="26" t="n">
        <v>25.9</v>
      </c>
      <c r="I14" s="26" t="n">
        <v>17.6</v>
      </c>
      <c r="J14" s="26" t="n">
        <v>40.3</v>
      </c>
      <c r="K14" s="26" t="n">
        <v>0.4</v>
      </c>
      <c r="L14" s="26" t="n">
        <v>31.1</v>
      </c>
      <c r="M14" s="26" t="n">
        <v>0.4</v>
      </c>
      <c r="N14" s="26" t="n">
        <v>1</v>
      </c>
      <c r="O14" s="43" t="n">
        <v>0.1</v>
      </c>
    </row>
    <row r="15" customFormat="false" ht="20" hidden="false" customHeight="true" outlineLevel="0" collapsed="false">
      <c r="A15" s="24"/>
      <c r="B15" s="18" t="s">
        <v>80</v>
      </c>
      <c r="C15" s="19" t="n">
        <v>1011</v>
      </c>
      <c r="D15" s="20" t="n">
        <v>9.7</v>
      </c>
      <c r="E15" s="20" t="n">
        <v>29.3</v>
      </c>
      <c r="F15" s="20" t="n">
        <v>20.7</v>
      </c>
      <c r="G15" s="20" t="n">
        <v>10.7</v>
      </c>
      <c r="H15" s="20" t="n">
        <v>24.2</v>
      </c>
      <c r="I15" s="20" t="n">
        <v>18.7</v>
      </c>
      <c r="J15" s="20" t="n">
        <v>34.8</v>
      </c>
      <c r="K15" s="20" t="n">
        <v>0.5</v>
      </c>
      <c r="L15" s="20" t="n">
        <v>33.4</v>
      </c>
      <c r="M15" s="20" t="n">
        <v>0.9</v>
      </c>
      <c r="N15" s="20" t="n">
        <v>0.4</v>
      </c>
      <c r="O15" s="42" t="s">
        <v>23</v>
      </c>
    </row>
    <row r="16" customFormat="false" ht="20" hidden="false" customHeight="true" outlineLevel="0" collapsed="false">
      <c r="A16" s="24"/>
      <c r="B16" s="106" t="s">
        <v>13</v>
      </c>
      <c r="C16" s="28" t="n">
        <v>3</v>
      </c>
      <c r="D16" s="29" t="s">
        <v>23</v>
      </c>
      <c r="E16" s="29" t="n">
        <v>33.3</v>
      </c>
      <c r="F16" s="29" t="s">
        <v>23</v>
      </c>
      <c r="G16" s="29" t="s">
        <v>23</v>
      </c>
      <c r="H16" s="29" t="n">
        <v>66.7</v>
      </c>
      <c r="I16" s="29" t="s">
        <v>23</v>
      </c>
      <c r="J16" s="29" t="n">
        <v>66.7</v>
      </c>
      <c r="K16" s="29" t="s">
        <v>23</v>
      </c>
      <c r="L16" s="29" t="s">
        <v>23</v>
      </c>
      <c r="M16" s="29" t="s">
        <v>23</v>
      </c>
      <c r="N16" s="29" t="s">
        <v>23</v>
      </c>
      <c r="O16" s="44" t="s">
        <v>23</v>
      </c>
    </row>
    <row r="17" customFormat="false" ht="20" hidden="false" customHeight="true" outlineLevel="0" collapsed="false">
      <c r="A17" s="24" t="s">
        <v>81</v>
      </c>
      <c r="B17" s="18" t="s">
        <v>82</v>
      </c>
      <c r="C17" s="19" t="n">
        <v>1080</v>
      </c>
      <c r="D17" s="20" t="n">
        <v>8.2</v>
      </c>
      <c r="E17" s="20" t="n">
        <v>29.3</v>
      </c>
      <c r="F17" s="20" t="n">
        <v>21.8</v>
      </c>
      <c r="G17" s="20" t="n">
        <v>9.5</v>
      </c>
      <c r="H17" s="20" t="n">
        <v>24.6</v>
      </c>
      <c r="I17" s="20" t="n">
        <v>16.9</v>
      </c>
      <c r="J17" s="20" t="n">
        <v>38.6</v>
      </c>
      <c r="K17" s="20" t="n">
        <v>0.6</v>
      </c>
      <c r="L17" s="20" t="n">
        <v>33.5</v>
      </c>
      <c r="M17" s="20" t="n">
        <v>0.6</v>
      </c>
      <c r="N17" s="20" t="n">
        <v>0.6</v>
      </c>
      <c r="O17" s="42" t="n">
        <v>0.1</v>
      </c>
    </row>
    <row r="18" customFormat="false" ht="20" hidden="false" customHeight="true" outlineLevel="0" collapsed="false">
      <c r="A18" s="24"/>
      <c r="B18" s="106" t="s">
        <v>83</v>
      </c>
      <c r="C18" s="28" t="n">
        <v>634</v>
      </c>
      <c r="D18" s="29" t="n">
        <v>9.9</v>
      </c>
      <c r="E18" s="29" t="n">
        <v>30.9</v>
      </c>
      <c r="F18" s="29" t="n">
        <v>18.3</v>
      </c>
      <c r="G18" s="29" t="n">
        <v>9.1</v>
      </c>
      <c r="H18" s="29" t="n">
        <v>25.6</v>
      </c>
      <c r="I18" s="29" t="n">
        <v>20.3</v>
      </c>
      <c r="J18" s="29" t="n">
        <v>34.5</v>
      </c>
      <c r="K18" s="29" t="n">
        <v>0.3</v>
      </c>
      <c r="L18" s="29" t="n">
        <v>30.6</v>
      </c>
      <c r="M18" s="29" t="n">
        <v>0.8</v>
      </c>
      <c r="N18" s="29" t="n">
        <v>0.8</v>
      </c>
      <c r="O18" s="44" t="s">
        <v>23</v>
      </c>
    </row>
    <row r="19" customFormat="false" ht="20" hidden="false" customHeight="true" outlineLevel="0" collapsed="false">
      <c r="A19" s="107" t="s">
        <v>8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5" t="s">
        <v>58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6" t="s">
        <v>86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98"/>
      <c r="B4" s="99"/>
      <c r="C4" s="100" t="s">
        <v>43</v>
      </c>
      <c r="D4" s="100" t="s">
        <v>60</v>
      </c>
      <c r="E4" s="100" t="s">
        <v>61</v>
      </c>
      <c r="F4" s="100" t="s">
        <v>62</v>
      </c>
      <c r="G4" s="100" t="s">
        <v>63</v>
      </c>
      <c r="H4" s="100" t="s">
        <v>64</v>
      </c>
      <c r="I4" s="100" t="s">
        <v>65</v>
      </c>
      <c r="J4" s="100" t="s">
        <v>66</v>
      </c>
      <c r="K4" s="100" t="s">
        <v>67</v>
      </c>
      <c r="L4" s="100" t="s">
        <v>68</v>
      </c>
      <c r="M4" s="100" t="s">
        <v>69</v>
      </c>
      <c r="N4" s="100" t="s">
        <v>49</v>
      </c>
      <c r="O4" s="101" t="s">
        <v>13</v>
      </c>
    </row>
    <row r="5" customFormat="false" ht="17" hidden="false" customHeight="false" outlineLevel="0" collapsed="false">
      <c r="A5" s="102"/>
      <c r="B5" s="22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3" t="s">
        <v>15</v>
      </c>
      <c r="L5" s="103" t="s">
        <v>15</v>
      </c>
      <c r="M5" s="103" t="s">
        <v>15</v>
      </c>
      <c r="N5" s="103" t="s">
        <v>15</v>
      </c>
      <c r="O5" s="104" t="s">
        <v>15</v>
      </c>
    </row>
    <row r="6" customFormat="false" ht="20" hidden="false" customHeight="true" outlineLevel="0" collapsed="false">
      <c r="A6" s="24" t="s">
        <v>70</v>
      </c>
      <c r="B6" s="105" t="s">
        <v>71</v>
      </c>
      <c r="C6" s="25" t="n">
        <v>750</v>
      </c>
      <c r="D6" s="26" t="n">
        <v>45.6</v>
      </c>
      <c r="E6" s="26" t="n">
        <v>8.5</v>
      </c>
      <c r="F6" s="26" t="n">
        <v>5.2</v>
      </c>
      <c r="G6" s="26" t="n">
        <v>2.7</v>
      </c>
      <c r="H6" s="26" t="n">
        <v>11.2</v>
      </c>
      <c r="I6" s="26" t="n">
        <v>8.5</v>
      </c>
      <c r="J6" s="26" t="n">
        <v>13.7</v>
      </c>
      <c r="K6" s="26" t="n">
        <v>0.7</v>
      </c>
      <c r="L6" s="26" t="n">
        <v>15.6</v>
      </c>
      <c r="M6" s="26" t="n">
        <v>56.4</v>
      </c>
      <c r="N6" s="26" t="n">
        <v>2.3</v>
      </c>
      <c r="O6" s="43" t="n">
        <v>2</v>
      </c>
    </row>
    <row r="7" customFormat="false" ht="20" hidden="false" customHeight="true" outlineLevel="0" collapsed="false">
      <c r="A7" s="24"/>
      <c r="B7" s="18" t="s">
        <v>20</v>
      </c>
      <c r="C7" s="19" t="n">
        <v>743</v>
      </c>
      <c r="D7" s="20" t="n">
        <v>44.5</v>
      </c>
      <c r="E7" s="20" t="n">
        <v>9.7</v>
      </c>
      <c r="F7" s="20" t="n">
        <v>5.2</v>
      </c>
      <c r="G7" s="20" t="n">
        <v>3.6</v>
      </c>
      <c r="H7" s="20" t="n">
        <v>10.6</v>
      </c>
      <c r="I7" s="20" t="n">
        <v>8.2</v>
      </c>
      <c r="J7" s="20" t="n">
        <v>15.1</v>
      </c>
      <c r="K7" s="20" t="n">
        <v>0.5</v>
      </c>
      <c r="L7" s="20" t="n">
        <v>15.9</v>
      </c>
      <c r="M7" s="20" t="n">
        <v>59</v>
      </c>
      <c r="N7" s="20" t="n">
        <v>4.3</v>
      </c>
      <c r="O7" s="42" t="s">
        <v>23</v>
      </c>
    </row>
    <row r="8" customFormat="false" ht="20" hidden="false" customHeight="true" outlineLevel="0" collapsed="false">
      <c r="A8" s="24"/>
      <c r="B8" s="23" t="s">
        <v>18</v>
      </c>
      <c r="C8" s="28" t="n">
        <v>744</v>
      </c>
      <c r="D8" s="29" t="n">
        <v>47</v>
      </c>
      <c r="E8" s="29" t="n">
        <v>8.2</v>
      </c>
      <c r="F8" s="29" t="n">
        <v>7.1</v>
      </c>
      <c r="G8" s="29" t="n">
        <v>3.4</v>
      </c>
      <c r="H8" s="29" t="n">
        <v>8.9</v>
      </c>
      <c r="I8" s="29" t="n">
        <v>7.4</v>
      </c>
      <c r="J8" s="29" t="n">
        <v>14.9</v>
      </c>
      <c r="K8" s="29" t="n">
        <v>0.4</v>
      </c>
      <c r="L8" s="29" t="n">
        <v>16</v>
      </c>
      <c r="M8" s="29" t="n">
        <v>58.2</v>
      </c>
      <c r="N8" s="29" t="n">
        <v>3.5</v>
      </c>
      <c r="O8" s="44" t="n">
        <v>0.1</v>
      </c>
    </row>
    <row r="9" customFormat="false" ht="20" hidden="false" customHeight="true" outlineLevel="0" collapsed="false">
      <c r="A9" s="24" t="s">
        <v>72</v>
      </c>
      <c r="B9" s="99" t="s">
        <v>73</v>
      </c>
      <c r="C9" s="25" t="n">
        <v>20</v>
      </c>
      <c r="D9" s="26" t="n">
        <v>55</v>
      </c>
      <c r="E9" s="26" t="n">
        <v>15</v>
      </c>
      <c r="F9" s="26" t="n">
        <v>10</v>
      </c>
      <c r="G9" s="26" t="n">
        <v>5</v>
      </c>
      <c r="H9" s="26" t="n">
        <v>5</v>
      </c>
      <c r="I9" s="26" t="n">
        <v>10</v>
      </c>
      <c r="J9" s="26" t="n">
        <v>15</v>
      </c>
      <c r="K9" s="26" t="n">
        <v>5</v>
      </c>
      <c r="L9" s="26" t="n">
        <v>30</v>
      </c>
      <c r="M9" s="26" t="n">
        <v>35</v>
      </c>
      <c r="N9" s="26" t="s">
        <v>23</v>
      </c>
      <c r="O9" s="43" t="s">
        <v>23</v>
      </c>
    </row>
    <row r="10" customFormat="false" ht="20" hidden="false" customHeight="true" outlineLevel="0" collapsed="false">
      <c r="A10" s="24"/>
      <c r="B10" s="22" t="s">
        <v>74</v>
      </c>
      <c r="C10" s="19" t="n">
        <v>168</v>
      </c>
      <c r="D10" s="20" t="n">
        <v>49.4</v>
      </c>
      <c r="E10" s="20" t="n">
        <v>7.7</v>
      </c>
      <c r="F10" s="20" t="n">
        <v>7.7</v>
      </c>
      <c r="G10" s="20" t="n">
        <v>0.6</v>
      </c>
      <c r="H10" s="20" t="n">
        <v>10.7</v>
      </c>
      <c r="I10" s="20" t="n">
        <v>7.1</v>
      </c>
      <c r="J10" s="20" t="n">
        <v>11.9</v>
      </c>
      <c r="K10" s="20" t="n">
        <v>1.2</v>
      </c>
      <c r="L10" s="20" t="n">
        <v>12.5</v>
      </c>
      <c r="M10" s="20" t="n">
        <v>60.7</v>
      </c>
      <c r="N10" s="20" t="n">
        <v>3.6</v>
      </c>
      <c r="O10" s="42" t="s">
        <v>23</v>
      </c>
    </row>
    <row r="11" customFormat="false" ht="20" hidden="false" customHeight="true" outlineLevel="0" collapsed="false">
      <c r="A11" s="24"/>
      <c r="B11" s="22" t="s">
        <v>75</v>
      </c>
      <c r="C11" s="19" t="n">
        <v>235</v>
      </c>
      <c r="D11" s="20" t="n">
        <v>48.1</v>
      </c>
      <c r="E11" s="20" t="n">
        <v>7.2</v>
      </c>
      <c r="F11" s="20" t="n">
        <v>4.7</v>
      </c>
      <c r="G11" s="20" t="n">
        <v>3</v>
      </c>
      <c r="H11" s="20" t="n">
        <v>7.7</v>
      </c>
      <c r="I11" s="20" t="n">
        <v>6.8</v>
      </c>
      <c r="J11" s="20" t="n">
        <v>16.6</v>
      </c>
      <c r="K11" s="20" t="s">
        <v>23</v>
      </c>
      <c r="L11" s="20" t="n">
        <v>15.3</v>
      </c>
      <c r="M11" s="20" t="n">
        <v>60.9</v>
      </c>
      <c r="N11" s="20" t="n">
        <v>2.6</v>
      </c>
      <c r="O11" s="42" t="s">
        <v>23</v>
      </c>
    </row>
    <row r="12" customFormat="false" ht="20" hidden="false" customHeight="true" outlineLevel="0" collapsed="false">
      <c r="A12" s="24"/>
      <c r="B12" s="22" t="s">
        <v>76</v>
      </c>
      <c r="C12" s="19" t="n">
        <v>182</v>
      </c>
      <c r="D12" s="20" t="n">
        <v>46.7</v>
      </c>
      <c r="E12" s="20" t="n">
        <v>6.6</v>
      </c>
      <c r="F12" s="20" t="n">
        <v>4.4</v>
      </c>
      <c r="G12" s="20" t="n">
        <v>4.9</v>
      </c>
      <c r="H12" s="20" t="n">
        <v>9.3</v>
      </c>
      <c r="I12" s="20" t="n">
        <v>5.5</v>
      </c>
      <c r="J12" s="20" t="n">
        <v>15.9</v>
      </c>
      <c r="K12" s="20" t="s">
        <v>23</v>
      </c>
      <c r="L12" s="20" t="n">
        <v>16.5</v>
      </c>
      <c r="M12" s="20" t="n">
        <v>61</v>
      </c>
      <c r="N12" s="20" t="n">
        <v>5.5</v>
      </c>
      <c r="O12" s="42" t="n">
        <v>0.5</v>
      </c>
    </row>
    <row r="13" customFormat="false" ht="20" hidden="false" customHeight="true" outlineLevel="0" collapsed="false">
      <c r="A13" s="24"/>
      <c r="B13" s="23" t="s">
        <v>77</v>
      </c>
      <c r="C13" s="28" t="n">
        <v>139</v>
      </c>
      <c r="D13" s="29" t="n">
        <v>41.7</v>
      </c>
      <c r="E13" s="29" t="n">
        <v>11.5</v>
      </c>
      <c r="F13" s="29" t="n">
        <v>13.7</v>
      </c>
      <c r="G13" s="29" t="n">
        <v>5</v>
      </c>
      <c r="H13" s="29" t="n">
        <v>8.6</v>
      </c>
      <c r="I13" s="29" t="n">
        <v>10.8</v>
      </c>
      <c r="J13" s="29" t="n">
        <v>14.4</v>
      </c>
      <c r="K13" s="29" t="s">
        <v>23</v>
      </c>
      <c r="L13" s="29" t="n">
        <v>18.7</v>
      </c>
      <c r="M13" s="29" t="n">
        <v>50.4</v>
      </c>
      <c r="N13" s="29" t="n">
        <v>2.9</v>
      </c>
      <c r="O13" s="44" t="s">
        <v>23</v>
      </c>
    </row>
    <row r="14" customFormat="false" ht="20" hidden="false" customHeight="true" outlineLevel="0" collapsed="false">
      <c r="A14" s="24" t="s">
        <v>78</v>
      </c>
      <c r="B14" s="105" t="s">
        <v>79</v>
      </c>
      <c r="C14" s="25" t="n">
        <v>308</v>
      </c>
      <c r="D14" s="26" t="n">
        <v>49.4</v>
      </c>
      <c r="E14" s="26" t="n">
        <v>9.1</v>
      </c>
      <c r="F14" s="26" t="n">
        <v>4.9</v>
      </c>
      <c r="G14" s="26" t="n">
        <v>3.6</v>
      </c>
      <c r="H14" s="26" t="n">
        <v>9.4</v>
      </c>
      <c r="I14" s="26" t="n">
        <v>7.1</v>
      </c>
      <c r="J14" s="26" t="n">
        <v>15.3</v>
      </c>
      <c r="K14" s="26" t="n">
        <v>0.6</v>
      </c>
      <c r="L14" s="26" t="n">
        <v>16.2</v>
      </c>
      <c r="M14" s="26" t="n">
        <v>53.6</v>
      </c>
      <c r="N14" s="26" t="n">
        <v>4.5</v>
      </c>
      <c r="O14" s="43" t="n">
        <v>0.3</v>
      </c>
    </row>
    <row r="15" customFormat="false" ht="20" hidden="false" customHeight="true" outlineLevel="0" collapsed="false">
      <c r="A15" s="24"/>
      <c r="B15" s="18" t="s">
        <v>80</v>
      </c>
      <c r="C15" s="19" t="n">
        <v>436</v>
      </c>
      <c r="D15" s="20" t="n">
        <v>45.4</v>
      </c>
      <c r="E15" s="20" t="n">
        <v>7.6</v>
      </c>
      <c r="F15" s="20" t="n">
        <v>8.7</v>
      </c>
      <c r="G15" s="20" t="n">
        <v>3.2</v>
      </c>
      <c r="H15" s="20" t="n">
        <v>8.5</v>
      </c>
      <c r="I15" s="20" t="n">
        <v>7.6</v>
      </c>
      <c r="J15" s="20" t="n">
        <v>14.7</v>
      </c>
      <c r="K15" s="20" t="n">
        <v>0.2</v>
      </c>
      <c r="L15" s="20" t="n">
        <v>15.8</v>
      </c>
      <c r="M15" s="20" t="n">
        <v>61.5</v>
      </c>
      <c r="N15" s="20" t="n">
        <v>2.8</v>
      </c>
      <c r="O15" s="42" t="s">
        <v>23</v>
      </c>
    </row>
    <row r="16" customFormat="false" ht="20" hidden="false" customHeight="true" outlineLevel="0" collapsed="false">
      <c r="A16" s="24"/>
      <c r="B16" s="106" t="s">
        <v>13</v>
      </c>
      <c r="C16" s="28" t="s">
        <v>23</v>
      </c>
      <c r="D16" s="29" t="s">
        <v>23</v>
      </c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44" t="s">
        <v>23</v>
      </c>
    </row>
    <row r="17" customFormat="false" ht="20" hidden="false" customHeight="true" outlineLevel="0" collapsed="false">
      <c r="A17" s="24" t="s">
        <v>81</v>
      </c>
      <c r="B17" s="18" t="s">
        <v>82</v>
      </c>
      <c r="C17" s="19" t="n">
        <v>506</v>
      </c>
      <c r="D17" s="20" t="n">
        <v>44.7</v>
      </c>
      <c r="E17" s="20" t="n">
        <v>9.1</v>
      </c>
      <c r="F17" s="20" t="n">
        <v>8.3</v>
      </c>
      <c r="G17" s="20" t="n">
        <v>3.4</v>
      </c>
      <c r="H17" s="20" t="n">
        <v>9.7</v>
      </c>
      <c r="I17" s="20" t="n">
        <v>6.7</v>
      </c>
      <c r="J17" s="20" t="n">
        <v>16.2</v>
      </c>
      <c r="K17" s="20" t="n">
        <v>0.6</v>
      </c>
      <c r="L17" s="20" t="n">
        <v>18.4</v>
      </c>
      <c r="M17" s="20" t="n">
        <v>55.3</v>
      </c>
      <c r="N17" s="20" t="n">
        <v>3.6</v>
      </c>
      <c r="O17" s="42" t="n">
        <v>0.2</v>
      </c>
    </row>
    <row r="18" customFormat="false" ht="20" hidden="false" customHeight="true" outlineLevel="0" collapsed="false">
      <c r="A18" s="24"/>
      <c r="B18" s="106" t="s">
        <v>83</v>
      </c>
      <c r="C18" s="28" t="n">
        <v>238</v>
      </c>
      <c r="D18" s="29" t="n">
        <v>52.1</v>
      </c>
      <c r="E18" s="29" t="n">
        <v>6.3</v>
      </c>
      <c r="F18" s="29" t="n">
        <v>4.6</v>
      </c>
      <c r="G18" s="29" t="n">
        <v>3.4</v>
      </c>
      <c r="H18" s="29" t="n">
        <v>7.1</v>
      </c>
      <c r="I18" s="29" t="n">
        <v>8.8</v>
      </c>
      <c r="J18" s="29" t="n">
        <v>12.2</v>
      </c>
      <c r="K18" s="29" t="s">
        <v>23</v>
      </c>
      <c r="L18" s="29" t="n">
        <v>10.9</v>
      </c>
      <c r="M18" s="29" t="n">
        <v>64.3</v>
      </c>
      <c r="N18" s="29" t="n">
        <v>3.4</v>
      </c>
      <c r="O18" s="44" t="s">
        <v>23</v>
      </c>
    </row>
    <row r="19" customFormat="false" ht="20" hidden="false" customHeight="true" outlineLevel="0" collapsed="false">
      <c r="A19" s="107" t="s">
        <v>8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5" t="s">
        <v>58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6" t="s">
        <v>87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98"/>
      <c r="B4" s="99"/>
      <c r="C4" s="100" t="s">
        <v>43</v>
      </c>
      <c r="D4" s="100" t="s">
        <v>60</v>
      </c>
      <c r="E4" s="100" t="s">
        <v>61</v>
      </c>
      <c r="F4" s="100" t="s">
        <v>62</v>
      </c>
      <c r="G4" s="100" t="s">
        <v>63</v>
      </c>
      <c r="H4" s="100" t="s">
        <v>64</v>
      </c>
      <c r="I4" s="100" t="s">
        <v>65</v>
      </c>
      <c r="J4" s="100" t="s">
        <v>66</v>
      </c>
      <c r="K4" s="100" t="s">
        <v>67</v>
      </c>
      <c r="L4" s="100" t="s">
        <v>68</v>
      </c>
      <c r="M4" s="100" t="s">
        <v>69</v>
      </c>
      <c r="N4" s="100" t="s">
        <v>49</v>
      </c>
      <c r="O4" s="101" t="s">
        <v>13</v>
      </c>
    </row>
    <row r="5" customFormat="false" ht="17" hidden="false" customHeight="false" outlineLevel="0" collapsed="false">
      <c r="A5" s="102"/>
      <c r="B5" s="22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3" t="s">
        <v>15</v>
      </c>
      <c r="L5" s="103" t="s">
        <v>15</v>
      </c>
      <c r="M5" s="103" t="s">
        <v>15</v>
      </c>
      <c r="N5" s="103" t="s">
        <v>15</v>
      </c>
      <c r="O5" s="104" t="s">
        <v>15</v>
      </c>
    </row>
    <row r="6" customFormat="false" ht="20" hidden="false" customHeight="true" outlineLevel="0" collapsed="false">
      <c r="A6" s="24" t="s">
        <v>70</v>
      </c>
      <c r="B6" s="105" t="s">
        <v>71</v>
      </c>
      <c r="C6" s="25" t="n">
        <v>600</v>
      </c>
      <c r="D6" s="26" t="n">
        <v>62.5</v>
      </c>
      <c r="E6" s="26" t="n">
        <v>5.2</v>
      </c>
      <c r="F6" s="26" t="n">
        <v>30.7</v>
      </c>
      <c r="G6" s="26" t="n">
        <v>17.2</v>
      </c>
      <c r="H6" s="26" t="n">
        <v>13.7</v>
      </c>
      <c r="I6" s="26" t="n">
        <v>4.2</v>
      </c>
      <c r="J6" s="26" t="n">
        <v>10.3</v>
      </c>
      <c r="K6" s="26" t="n">
        <v>1.5</v>
      </c>
      <c r="L6" s="26" t="n">
        <v>4</v>
      </c>
      <c r="M6" s="26" t="n">
        <v>14.2</v>
      </c>
      <c r="N6" s="26" t="n">
        <v>4.7</v>
      </c>
      <c r="O6" s="43" t="n">
        <v>3.3</v>
      </c>
    </row>
    <row r="7" customFormat="false" ht="20" hidden="false" customHeight="true" outlineLevel="0" collapsed="false">
      <c r="A7" s="24"/>
      <c r="B7" s="18" t="s">
        <v>20</v>
      </c>
      <c r="C7" s="19" t="n">
        <v>558</v>
      </c>
      <c r="D7" s="20" t="n">
        <v>61.5</v>
      </c>
      <c r="E7" s="20" t="n">
        <v>5</v>
      </c>
      <c r="F7" s="20" t="n">
        <v>32.4</v>
      </c>
      <c r="G7" s="20" t="n">
        <v>24.4</v>
      </c>
      <c r="H7" s="20" t="n">
        <v>12.4</v>
      </c>
      <c r="I7" s="20" t="n">
        <v>2.9</v>
      </c>
      <c r="J7" s="20" t="n">
        <v>11.3</v>
      </c>
      <c r="K7" s="20" t="n">
        <v>3.6</v>
      </c>
      <c r="L7" s="20" t="n">
        <v>4.1</v>
      </c>
      <c r="M7" s="20" t="n">
        <v>14.9</v>
      </c>
      <c r="N7" s="20" t="n">
        <v>4.1</v>
      </c>
      <c r="O7" s="42" t="n">
        <v>0.4</v>
      </c>
    </row>
    <row r="8" customFormat="false" ht="20" hidden="false" customHeight="true" outlineLevel="0" collapsed="false">
      <c r="A8" s="24"/>
      <c r="B8" s="23" t="s">
        <v>18</v>
      </c>
      <c r="C8" s="28" t="n">
        <v>545</v>
      </c>
      <c r="D8" s="29" t="n">
        <v>63.5</v>
      </c>
      <c r="E8" s="29" t="n">
        <v>6.8</v>
      </c>
      <c r="F8" s="29" t="n">
        <v>30.1</v>
      </c>
      <c r="G8" s="29" t="n">
        <v>18.9</v>
      </c>
      <c r="H8" s="29" t="n">
        <v>11.9</v>
      </c>
      <c r="I8" s="29" t="n">
        <v>3.7</v>
      </c>
      <c r="J8" s="29" t="n">
        <v>11</v>
      </c>
      <c r="K8" s="29" t="n">
        <v>4.8</v>
      </c>
      <c r="L8" s="29" t="n">
        <v>5.7</v>
      </c>
      <c r="M8" s="29" t="n">
        <v>11.2</v>
      </c>
      <c r="N8" s="29" t="n">
        <v>4.8</v>
      </c>
      <c r="O8" s="44" t="n">
        <v>0.2</v>
      </c>
    </row>
    <row r="9" customFormat="false" ht="20" hidden="false" customHeight="true" outlineLevel="0" collapsed="false">
      <c r="A9" s="24" t="s">
        <v>72</v>
      </c>
      <c r="B9" s="99" t="s">
        <v>73</v>
      </c>
      <c r="C9" s="25" t="n">
        <v>10</v>
      </c>
      <c r="D9" s="26" t="n">
        <v>70</v>
      </c>
      <c r="E9" s="26" t="n">
        <v>20</v>
      </c>
      <c r="F9" s="26" t="n">
        <v>20</v>
      </c>
      <c r="G9" s="26" t="n">
        <v>10</v>
      </c>
      <c r="H9" s="26" t="n">
        <v>20</v>
      </c>
      <c r="I9" s="26" t="n">
        <v>20</v>
      </c>
      <c r="J9" s="26" t="n">
        <v>10</v>
      </c>
      <c r="K9" s="26" t="s">
        <v>23</v>
      </c>
      <c r="L9" s="26" t="s">
        <v>23</v>
      </c>
      <c r="M9" s="26" t="n">
        <v>10</v>
      </c>
      <c r="N9" s="26" t="n">
        <v>10</v>
      </c>
      <c r="O9" s="43" t="s">
        <v>23</v>
      </c>
    </row>
    <row r="10" customFormat="false" ht="20" hidden="false" customHeight="true" outlineLevel="0" collapsed="false">
      <c r="A10" s="24"/>
      <c r="B10" s="22" t="s">
        <v>74</v>
      </c>
      <c r="C10" s="19" t="n">
        <v>83</v>
      </c>
      <c r="D10" s="20" t="n">
        <v>66.3</v>
      </c>
      <c r="E10" s="20" t="n">
        <v>10.8</v>
      </c>
      <c r="F10" s="20" t="n">
        <v>30.1</v>
      </c>
      <c r="G10" s="20" t="n">
        <v>18.1</v>
      </c>
      <c r="H10" s="20" t="n">
        <v>9.6</v>
      </c>
      <c r="I10" s="20" t="n">
        <v>2.4</v>
      </c>
      <c r="J10" s="20" t="n">
        <v>13.3</v>
      </c>
      <c r="K10" s="20" t="n">
        <v>3.6</v>
      </c>
      <c r="L10" s="20" t="n">
        <v>3.6</v>
      </c>
      <c r="M10" s="20" t="n">
        <v>7.2</v>
      </c>
      <c r="N10" s="20" t="n">
        <v>3.6</v>
      </c>
      <c r="O10" s="42" t="s">
        <v>23</v>
      </c>
    </row>
    <row r="11" customFormat="false" ht="20" hidden="false" customHeight="true" outlineLevel="0" collapsed="false">
      <c r="A11" s="24"/>
      <c r="B11" s="22" t="s">
        <v>75</v>
      </c>
      <c r="C11" s="19" t="n">
        <v>142</v>
      </c>
      <c r="D11" s="20" t="n">
        <v>66.9</v>
      </c>
      <c r="E11" s="20" t="n">
        <v>8.5</v>
      </c>
      <c r="F11" s="20" t="n">
        <v>26.8</v>
      </c>
      <c r="G11" s="20" t="n">
        <v>14.8</v>
      </c>
      <c r="H11" s="20" t="n">
        <v>7.7</v>
      </c>
      <c r="I11" s="20" t="n">
        <v>1.4</v>
      </c>
      <c r="J11" s="20" t="n">
        <v>9.9</v>
      </c>
      <c r="K11" s="20" t="n">
        <v>8.5</v>
      </c>
      <c r="L11" s="20" t="n">
        <v>6.3</v>
      </c>
      <c r="M11" s="20" t="n">
        <v>9.2</v>
      </c>
      <c r="N11" s="20" t="n">
        <v>7.7</v>
      </c>
      <c r="O11" s="42" t="s">
        <v>23</v>
      </c>
    </row>
    <row r="12" customFormat="false" ht="20" hidden="false" customHeight="true" outlineLevel="0" collapsed="false">
      <c r="A12" s="24"/>
      <c r="B12" s="22" t="s">
        <v>76</v>
      </c>
      <c r="C12" s="19" t="n">
        <v>169</v>
      </c>
      <c r="D12" s="20" t="n">
        <v>60.4</v>
      </c>
      <c r="E12" s="20" t="n">
        <v>3.6</v>
      </c>
      <c r="F12" s="20" t="n">
        <v>30.8</v>
      </c>
      <c r="G12" s="20" t="n">
        <v>22.5</v>
      </c>
      <c r="H12" s="20" t="n">
        <v>14.8</v>
      </c>
      <c r="I12" s="20" t="n">
        <v>2.4</v>
      </c>
      <c r="J12" s="20" t="n">
        <v>9.5</v>
      </c>
      <c r="K12" s="20" t="n">
        <v>3</v>
      </c>
      <c r="L12" s="20" t="n">
        <v>7.7</v>
      </c>
      <c r="M12" s="20" t="n">
        <v>13.6</v>
      </c>
      <c r="N12" s="20" t="n">
        <v>4.1</v>
      </c>
      <c r="O12" s="42" t="n">
        <v>0.7</v>
      </c>
    </row>
    <row r="13" customFormat="false" ht="20" hidden="false" customHeight="true" outlineLevel="0" collapsed="false">
      <c r="A13" s="24"/>
      <c r="B13" s="23" t="s">
        <v>77</v>
      </c>
      <c r="C13" s="28" t="n">
        <v>141</v>
      </c>
      <c r="D13" s="29" t="n">
        <v>61.7</v>
      </c>
      <c r="E13" s="29" t="n">
        <v>5.7</v>
      </c>
      <c r="F13" s="29" t="n">
        <v>33.3</v>
      </c>
      <c r="G13" s="29" t="n">
        <v>19.9</v>
      </c>
      <c r="H13" s="29" t="n">
        <v>13.5</v>
      </c>
      <c r="I13" s="29" t="n">
        <v>7.1</v>
      </c>
      <c r="J13" s="29" t="n">
        <v>12.8</v>
      </c>
      <c r="K13" s="29" t="n">
        <v>4.3</v>
      </c>
      <c r="L13" s="29" t="n">
        <v>4.3</v>
      </c>
      <c r="M13" s="29" t="n">
        <v>12.8</v>
      </c>
      <c r="N13" s="29" t="n">
        <v>2.8</v>
      </c>
      <c r="O13" s="44" t="s">
        <v>23</v>
      </c>
    </row>
    <row r="14" customFormat="false" ht="20" hidden="false" customHeight="true" outlineLevel="0" collapsed="false">
      <c r="A14" s="24" t="s">
        <v>78</v>
      </c>
      <c r="B14" s="105" t="s">
        <v>79</v>
      </c>
      <c r="C14" s="25" t="n">
        <v>198</v>
      </c>
      <c r="D14" s="26" t="n">
        <v>64.1</v>
      </c>
      <c r="E14" s="26" t="n">
        <v>9.6</v>
      </c>
      <c r="F14" s="26" t="n">
        <v>26.8</v>
      </c>
      <c r="G14" s="26" t="n">
        <v>18.7</v>
      </c>
      <c r="H14" s="26" t="n">
        <v>12.6</v>
      </c>
      <c r="I14" s="26" t="n">
        <v>3.5</v>
      </c>
      <c r="J14" s="26" t="n">
        <v>11.6</v>
      </c>
      <c r="K14" s="26" t="n">
        <v>3.5</v>
      </c>
      <c r="L14" s="26" t="n">
        <v>8.6</v>
      </c>
      <c r="M14" s="26" t="n">
        <v>6.6</v>
      </c>
      <c r="N14" s="26" t="n">
        <v>6.1</v>
      </c>
      <c r="O14" s="43" t="s">
        <v>23</v>
      </c>
    </row>
    <row r="15" customFormat="false" ht="20" hidden="false" customHeight="true" outlineLevel="0" collapsed="false">
      <c r="A15" s="24"/>
      <c r="B15" s="18" t="s">
        <v>80</v>
      </c>
      <c r="C15" s="19" t="n">
        <v>344</v>
      </c>
      <c r="D15" s="20" t="n">
        <v>63.1</v>
      </c>
      <c r="E15" s="20" t="n">
        <v>5.2</v>
      </c>
      <c r="F15" s="20" t="n">
        <v>32.3</v>
      </c>
      <c r="G15" s="20" t="n">
        <v>18.6</v>
      </c>
      <c r="H15" s="20" t="n">
        <v>11.6</v>
      </c>
      <c r="I15" s="20" t="n">
        <v>3.8</v>
      </c>
      <c r="J15" s="20" t="n">
        <v>10.8</v>
      </c>
      <c r="K15" s="20" t="n">
        <v>5.5</v>
      </c>
      <c r="L15" s="20" t="n">
        <v>3.8</v>
      </c>
      <c r="M15" s="20" t="n">
        <v>14</v>
      </c>
      <c r="N15" s="20" t="n">
        <v>4.1</v>
      </c>
      <c r="O15" s="42" t="n">
        <v>0.3</v>
      </c>
    </row>
    <row r="16" customFormat="false" ht="20" hidden="false" customHeight="true" outlineLevel="0" collapsed="false">
      <c r="A16" s="24"/>
      <c r="B16" s="106" t="s">
        <v>13</v>
      </c>
      <c r="C16" s="28" t="n">
        <v>3</v>
      </c>
      <c r="D16" s="29" t="n">
        <v>66.7</v>
      </c>
      <c r="E16" s="29" t="s">
        <v>23</v>
      </c>
      <c r="F16" s="29" t="s">
        <v>23</v>
      </c>
      <c r="G16" s="29" t="n">
        <v>66.7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n">
        <v>33.3</v>
      </c>
      <c r="M16" s="29" t="s">
        <v>23</v>
      </c>
      <c r="N16" s="29" t="s">
        <v>23</v>
      </c>
      <c r="O16" s="44" t="s">
        <v>23</v>
      </c>
    </row>
    <row r="17" customFormat="false" ht="20" hidden="false" customHeight="true" outlineLevel="0" collapsed="false">
      <c r="A17" s="24" t="s">
        <v>81</v>
      </c>
      <c r="B17" s="18" t="s">
        <v>82</v>
      </c>
      <c r="C17" s="19" t="n">
        <v>345</v>
      </c>
      <c r="D17" s="20" t="n">
        <v>63.2</v>
      </c>
      <c r="E17" s="20" t="n">
        <v>8.4</v>
      </c>
      <c r="F17" s="20" t="n">
        <v>33.6</v>
      </c>
      <c r="G17" s="20" t="n">
        <v>20.9</v>
      </c>
      <c r="H17" s="20" t="n">
        <v>12.5</v>
      </c>
      <c r="I17" s="20" t="n">
        <v>2.6</v>
      </c>
      <c r="J17" s="20" t="n">
        <v>13.3</v>
      </c>
      <c r="K17" s="20" t="n">
        <v>4.1</v>
      </c>
      <c r="L17" s="20" t="n">
        <v>3.2</v>
      </c>
      <c r="M17" s="20" t="n">
        <v>8.7</v>
      </c>
      <c r="N17" s="20" t="n">
        <v>4.3</v>
      </c>
      <c r="O17" s="42" t="n">
        <v>0.3</v>
      </c>
    </row>
    <row r="18" customFormat="false" ht="20" hidden="false" customHeight="true" outlineLevel="0" collapsed="false">
      <c r="A18" s="24"/>
      <c r="B18" s="106" t="s">
        <v>83</v>
      </c>
      <c r="C18" s="28" t="n">
        <v>200</v>
      </c>
      <c r="D18" s="29" t="n">
        <v>64</v>
      </c>
      <c r="E18" s="29" t="n">
        <v>4</v>
      </c>
      <c r="F18" s="29" t="n">
        <v>24</v>
      </c>
      <c r="G18" s="29" t="n">
        <v>15.5</v>
      </c>
      <c r="H18" s="29" t="n">
        <v>11</v>
      </c>
      <c r="I18" s="29" t="n">
        <v>5.5</v>
      </c>
      <c r="J18" s="29" t="n">
        <v>7</v>
      </c>
      <c r="K18" s="29" t="n">
        <v>6</v>
      </c>
      <c r="L18" s="29" t="n">
        <v>10</v>
      </c>
      <c r="M18" s="29" t="n">
        <v>15.5</v>
      </c>
      <c r="N18" s="29" t="n">
        <v>5.5</v>
      </c>
      <c r="O18" s="44" t="s">
        <v>23</v>
      </c>
    </row>
    <row r="19" customFormat="false" ht="20" hidden="false" customHeight="true" outlineLevel="0" collapsed="false">
      <c r="A19" s="107" t="s">
        <v>8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（平成10年12月調査）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13.42"/>
    <col collapsed="false" customWidth="true" hidden="false" outlineLevel="0" max="11" min="3" style="108" width="7.56"/>
    <col collapsed="false" customWidth="false" hidden="false" outlineLevel="0" max="257" min="12" style="108" width="8.99"/>
  </cols>
  <sheetData>
    <row r="1" customFormat="false" ht="24.75" hidden="false" customHeight="true" outlineLevel="0" collapsed="false">
      <c r="A1" s="109" t="s">
        <v>0</v>
      </c>
      <c r="K1" s="110" t="s">
        <v>1</v>
      </c>
    </row>
    <row r="2" customFormat="false" ht="24.75" hidden="false" customHeight="true" outlineLevel="0" collapsed="false">
      <c r="A2" s="111" t="s">
        <v>88</v>
      </c>
    </row>
    <row r="3" customFormat="false" ht="24.75" hidden="false" customHeight="true" outlineLevel="0" collapsed="false">
      <c r="A3" s="112" t="s">
        <v>89</v>
      </c>
      <c r="I3" s="113"/>
    </row>
    <row r="4" customFormat="false" ht="96" hidden="false" customHeight="true" outlineLevel="0" collapsed="false">
      <c r="A4" s="114"/>
      <c r="B4" s="114"/>
      <c r="C4" s="115" t="s">
        <v>43</v>
      </c>
      <c r="D4" s="115" t="s">
        <v>90</v>
      </c>
      <c r="E4" s="115" t="s">
        <v>91</v>
      </c>
      <c r="F4" s="115" t="s">
        <v>92</v>
      </c>
      <c r="G4" s="115" t="s">
        <v>93</v>
      </c>
      <c r="H4" s="116" t="s">
        <v>94</v>
      </c>
      <c r="I4" s="115" t="s">
        <v>95</v>
      </c>
      <c r="J4" s="117" t="s">
        <v>96</v>
      </c>
      <c r="K4" s="118" t="s">
        <v>13</v>
      </c>
    </row>
    <row r="5" customFormat="false" ht="17" hidden="false" customHeight="false" outlineLevel="0" collapsed="false">
      <c r="A5" s="119"/>
      <c r="B5" s="119"/>
      <c r="C5" s="120" t="s">
        <v>50</v>
      </c>
      <c r="D5" s="120" t="s">
        <v>15</v>
      </c>
      <c r="E5" s="120" t="s">
        <v>15</v>
      </c>
      <c r="F5" s="120" t="s">
        <v>15</v>
      </c>
      <c r="G5" s="120" t="s">
        <v>15</v>
      </c>
      <c r="H5" s="120" t="s">
        <v>15</v>
      </c>
      <c r="I5" s="120" t="s">
        <v>15</v>
      </c>
      <c r="J5" s="120" t="s">
        <v>15</v>
      </c>
      <c r="K5" s="121" t="s">
        <v>15</v>
      </c>
    </row>
    <row r="6" customFormat="false" ht="20" hidden="false" customHeight="true" outlineLevel="0" collapsed="false">
      <c r="A6" s="122" t="s">
        <v>70</v>
      </c>
      <c r="B6" s="123" t="s">
        <v>20</v>
      </c>
      <c r="C6" s="124" t="n">
        <v>1578</v>
      </c>
      <c r="D6" s="125" t="n">
        <v>50.4</v>
      </c>
      <c r="E6" s="125" t="n">
        <v>33.5</v>
      </c>
      <c r="F6" s="125" t="n">
        <v>14.8</v>
      </c>
      <c r="G6" s="125" t="n">
        <v>18.3</v>
      </c>
      <c r="H6" s="125" t="n">
        <v>14.4</v>
      </c>
      <c r="I6" s="125" t="n">
        <v>5.8</v>
      </c>
      <c r="J6" s="125" t="n">
        <v>3.4</v>
      </c>
      <c r="K6" s="126" t="n">
        <v>0.3</v>
      </c>
    </row>
    <row r="7" customFormat="false" ht="20" hidden="false" customHeight="true" outlineLevel="0" collapsed="false">
      <c r="A7" s="122"/>
      <c r="B7" s="127" t="s">
        <v>27</v>
      </c>
      <c r="C7" s="128" t="n">
        <v>1616</v>
      </c>
      <c r="D7" s="129" t="n">
        <v>55.5</v>
      </c>
      <c r="E7" s="129" t="n">
        <v>26.1</v>
      </c>
      <c r="F7" s="129" t="n">
        <v>17.9</v>
      </c>
      <c r="G7" s="129" t="n">
        <v>16.4</v>
      </c>
      <c r="H7" s="129" t="n">
        <v>14.7</v>
      </c>
      <c r="I7" s="129" t="n">
        <v>4.8</v>
      </c>
      <c r="J7" s="129" t="n">
        <v>4.4</v>
      </c>
      <c r="K7" s="130" t="n">
        <v>0.4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5" t="s">
        <v>88</v>
      </c>
      <c r="B2" s="2"/>
      <c r="C2" s="2"/>
      <c r="D2" s="2"/>
      <c r="E2" s="2"/>
      <c r="F2" s="2"/>
      <c r="G2" s="2"/>
      <c r="H2" s="2"/>
      <c r="I2" s="3"/>
      <c r="J2" s="2"/>
      <c r="K2" s="2"/>
    </row>
    <row r="3" customFormat="false" ht="24.75" hidden="false" customHeight="true" outlineLevel="0" collapsed="false">
      <c r="A3" s="6" t="s">
        <v>97</v>
      </c>
      <c r="B3" s="2"/>
      <c r="C3" s="2"/>
      <c r="D3" s="2"/>
      <c r="E3" s="2"/>
      <c r="F3" s="2"/>
      <c r="G3" s="2"/>
      <c r="H3" s="2"/>
      <c r="I3" s="3"/>
      <c r="J3" s="2"/>
      <c r="K3" s="2"/>
    </row>
    <row r="4" customFormat="false" ht="96" hidden="false" customHeight="true" outlineLevel="0" collapsed="false">
      <c r="A4" s="8"/>
      <c r="B4" s="8"/>
      <c r="C4" s="100" t="s">
        <v>43</v>
      </c>
      <c r="D4" s="131" t="s">
        <v>96</v>
      </c>
      <c r="E4" s="100" t="s">
        <v>93</v>
      </c>
      <c r="F4" s="100" t="s">
        <v>92</v>
      </c>
      <c r="G4" s="100" t="s">
        <v>91</v>
      </c>
      <c r="H4" s="100" t="s">
        <v>90</v>
      </c>
      <c r="I4" s="132" t="s">
        <v>98</v>
      </c>
      <c r="J4" s="100" t="s">
        <v>95</v>
      </c>
      <c r="K4" s="101" t="s">
        <v>13</v>
      </c>
    </row>
    <row r="5" customFormat="false" ht="17" hidden="false" customHeight="false" outlineLevel="0" collapsed="false">
      <c r="A5" s="11"/>
      <c r="B5" s="11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4" t="s">
        <v>15</v>
      </c>
    </row>
    <row r="6" customFormat="false" ht="20" hidden="false" customHeight="true" outlineLevel="0" collapsed="false">
      <c r="A6" s="133" t="s">
        <v>70</v>
      </c>
      <c r="B6" s="134" t="s">
        <v>71</v>
      </c>
      <c r="C6" s="135" t="n">
        <v>1632</v>
      </c>
      <c r="D6" s="26" t="n">
        <v>4.2</v>
      </c>
      <c r="E6" s="26" t="n">
        <v>17.4</v>
      </c>
      <c r="F6" s="26" t="n">
        <v>18.3</v>
      </c>
      <c r="G6" s="26" t="n">
        <v>26.3</v>
      </c>
      <c r="H6" s="26" t="n">
        <v>60.3</v>
      </c>
      <c r="I6" s="26" t="n">
        <v>7.7</v>
      </c>
      <c r="J6" s="26" t="n">
        <v>3.7</v>
      </c>
      <c r="K6" s="43" t="n">
        <v>0.3</v>
      </c>
    </row>
    <row r="7" customFormat="false" ht="20" hidden="false" customHeight="true" outlineLevel="0" collapsed="false">
      <c r="A7" s="133"/>
      <c r="B7" s="136" t="s">
        <v>20</v>
      </c>
      <c r="C7" s="137" t="n">
        <v>1578</v>
      </c>
      <c r="D7" s="20" t="n">
        <v>3.4</v>
      </c>
      <c r="E7" s="20" t="n">
        <v>18.3</v>
      </c>
      <c r="F7" s="20" t="n">
        <v>14.8</v>
      </c>
      <c r="G7" s="20" t="n">
        <v>33.5</v>
      </c>
      <c r="H7" s="20" t="n">
        <v>50.4</v>
      </c>
      <c r="I7" s="20" t="n">
        <v>14.4</v>
      </c>
      <c r="J7" s="20" t="n">
        <v>5.8</v>
      </c>
      <c r="K7" s="42" t="n">
        <v>0.3</v>
      </c>
    </row>
    <row r="8" customFormat="false" ht="20" hidden="false" customHeight="true" outlineLevel="0" collapsed="false">
      <c r="A8" s="133"/>
      <c r="B8" s="138" t="s">
        <v>18</v>
      </c>
      <c r="C8" s="139" t="n">
        <v>1616</v>
      </c>
      <c r="D8" s="29" t="n">
        <v>4.4</v>
      </c>
      <c r="E8" s="29" t="n">
        <v>16.4</v>
      </c>
      <c r="F8" s="29" t="n">
        <v>17.9</v>
      </c>
      <c r="G8" s="29" t="n">
        <v>26.1</v>
      </c>
      <c r="H8" s="29" t="n">
        <v>55.5</v>
      </c>
      <c r="I8" s="29" t="n">
        <v>14.7</v>
      </c>
      <c r="J8" s="29" t="n">
        <v>4.8</v>
      </c>
      <c r="K8" s="44" t="n">
        <v>0.4</v>
      </c>
    </row>
    <row r="9" customFormat="false" ht="20" hidden="false" customHeight="true" outlineLevel="0" collapsed="false">
      <c r="A9" s="140" t="s">
        <v>99</v>
      </c>
      <c r="B9" s="136" t="s">
        <v>100</v>
      </c>
      <c r="C9" s="137" t="n">
        <v>236</v>
      </c>
      <c r="D9" s="20" t="n">
        <v>4.7</v>
      </c>
      <c r="E9" s="20" t="n">
        <v>12.3</v>
      </c>
      <c r="F9" s="20" t="n">
        <v>19.1</v>
      </c>
      <c r="G9" s="20" t="n">
        <v>27.1</v>
      </c>
      <c r="H9" s="20" t="n">
        <v>47.5</v>
      </c>
      <c r="I9" s="20" t="n">
        <v>19.1</v>
      </c>
      <c r="J9" s="20" t="n">
        <v>7.6</v>
      </c>
      <c r="K9" s="42" t="n">
        <v>0.4</v>
      </c>
    </row>
    <row r="10" customFormat="false" ht="20" hidden="false" customHeight="true" outlineLevel="0" collapsed="false">
      <c r="A10" s="140"/>
      <c r="B10" s="136" t="s">
        <v>101</v>
      </c>
      <c r="C10" s="137" t="n">
        <v>446</v>
      </c>
      <c r="D10" s="20" t="n">
        <v>5.2</v>
      </c>
      <c r="E10" s="20" t="n">
        <v>15.2</v>
      </c>
      <c r="F10" s="20" t="n">
        <v>21.7</v>
      </c>
      <c r="G10" s="20" t="n">
        <v>28.7</v>
      </c>
      <c r="H10" s="20" t="n">
        <v>54.7</v>
      </c>
      <c r="I10" s="20" t="n">
        <v>17.5</v>
      </c>
      <c r="J10" s="20" t="n">
        <v>4.5</v>
      </c>
      <c r="K10" s="42" t="n">
        <v>0.2</v>
      </c>
    </row>
    <row r="11" customFormat="false" ht="20" hidden="false" customHeight="true" outlineLevel="0" collapsed="false">
      <c r="A11" s="140"/>
      <c r="B11" s="141" t="s">
        <v>102</v>
      </c>
      <c r="C11" s="137" t="n">
        <v>360</v>
      </c>
      <c r="D11" s="20" t="n">
        <v>5.6</v>
      </c>
      <c r="E11" s="20" t="n">
        <v>13.9</v>
      </c>
      <c r="F11" s="20" t="n">
        <v>18.6</v>
      </c>
      <c r="G11" s="20" t="n">
        <v>30</v>
      </c>
      <c r="H11" s="20" t="n">
        <v>56.7</v>
      </c>
      <c r="I11" s="20" t="n">
        <v>14.4</v>
      </c>
      <c r="J11" s="20" t="n">
        <v>4.2</v>
      </c>
      <c r="K11" s="42" t="n">
        <v>0.3</v>
      </c>
    </row>
    <row r="12" customFormat="false" ht="20" hidden="false" customHeight="true" outlineLevel="0" collapsed="false">
      <c r="A12" s="140"/>
      <c r="B12" s="136" t="s">
        <v>103</v>
      </c>
      <c r="C12" s="137" t="n">
        <v>342</v>
      </c>
      <c r="D12" s="20" t="n">
        <v>2.3</v>
      </c>
      <c r="E12" s="20" t="n">
        <v>19.3</v>
      </c>
      <c r="F12" s="20" t="n">
        <v>14.6</v>
      </c>
      <c r="G12" s="20" t="n">
        <v>21.3</v>
      </c>
      <c r="H12" s="20" t="n">
        <v>58.2</v>
      </c>
      <c r="I12" s="20" t="n">
        <v>11.4</v>
      </c>
      <c r="J12" s="20" t="n">
        <v>5.3</v>
      </c>
      <c r="K12" s="42" t="n">
        <v>1.2</v>
      </c>
    </row>
    <row r="13" customFormat="false" ht="20" hidden="false" customHeight="true" outlineLevel="0" collapsed="false">
      <c r="A13" s="140"/>
      <c r="B13" s="136" t="s">
        <v>104</v>
      </c>
      <c r="C13" s="137" t="n">
        <v>232</v>
      </c>
      <c r="D13" s="20" t="n">
        <v>3.9</v>
      </c>
      <c r="E13" s="20" t="n">
        <v>22.4</v>
      </c>
      <c r="F13" s="20" t="n">
        <v>13.4</v>
      </c>
      <c r="G13" s="20" t="n">
        <v>20.7</v>
      </c>
      <c r="H13" s="20" t="n">
        <v>59.5</v>
      </c>
      <c r="I13" s="20" t="n">
        <v>9.9</v>
      </c>
      <c r="J13" s="20" t="n">
        <v>3</v>
      </c>
      <c r="K13" s="42" t="s">
        <v>23</v>
      </c>
    </row>
    <row r="14" customFormat="false" ht="20" hidden="false" customHeight="true" outlineLevel="0" collapsed="false">
      <c r="A14" s="133" t="s">
        <v>81</v>
      </c>
      <c r="B14" s="134" t="s">
        <v>82</v>
      </c>
      <c r="C14" s="135" t="n">
        <v>980</v>
      </c>
      <c r="D14" s="26" t="n">
        <v>4.9</v>
      </c>
      <c r="E14" s="26" t="n">
        <v>15.6</v>
      </c>
      <c r="F14" s="26" t="n">
        <v>13.7</v>
      </c>
      <c r="G14" s="26" t="n">
        <v>27</v>
      </c>
      <c r="H14" s="26" t="n">
        <v>53</v>
      </c>
      <c r="I14" s="26" t="n">
        <v>13.5</v>
      </c>
      <c r="J14" s="26" t="n">
        <v>4.6</v>
      </c>
      <c r="K14" s="43" t="n">
        <v>0.6</v>
      </c>
    </row>
    <row r="15" customFormat="false" ht="20" hidden="false" customHeight="true" outlineLevel="0" collapsed="false">
      <c r="A15" s="133"/>
      <c r="B15" s="142" t="s">
        <v>83</v>
      </c>
      <c r="C15" s="143" t="n">
        <v>636</v>
      </c>
      <c r="D15" s="29" t="n">
        <v>3.6</v>
      </c>
      <c r="E15" s="29" t="n">
        <v>17.6</v>
      </c>
      <c r="F15" s="29" t="n">
        <v>24.5</v>
      </c>
      <c r="G15" s="29" t="n">
        <v>24.5</v>
      </c>
      <c r="H15" s="29" t="n">
        <v>59.4</v>
      </c>
      <c r="I15" s="29" t="n">
        <v>16.5</v>
      </c>
      <c r="J15" s="29" t="n">
        <v>5.2</v>
      </c>
      <c r="K15" s="44" t="n">
        <v>0.2</v>
      </c>
    </row>
    <row r="16" customFormat="false" ht="20" hidden="false" customHeight="true" outlineLevel="0" collapsed="false">
      <c r="A16" s="144" t="s">
        <v>10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（平成10年12月調査）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13.42"/>
    <col collapsed="false" customWidth="true" hidden="false" outlineLevel="0" max="11" min="3" style="145" width="7.56"/>
    <col collapsed="false" customWidth="false" hidden="false" outlineLevel="0" max="257" min="12" style="145" width="8.99"/>
  </cols>
  <sheetData>
    <row r="1" customFormat="false" ht="24.75" hidden="false" customHeight="true" outlineLevel="0" collapsed="false">
      <c r="A1" s="146" t="s">
        <v>0</v>
      </c>
      <c r="K1" s="147" t="s">
        <v>1</v>
      </c>
    </row>
    <row r="2" customFormat="false" ht="24.75" hidden="false" customHeight="true" outlineLevel="0" collapsed="false">
      <c r="A2" s="148" t="s">
        <v>88</v>
      </c>
    </row>
    <row r="3" customFormat="false" ht="24.75" hidden="false" customHeight="true" outlineLevel="0" collapsed="false">
      <c r="A3" s="149" t="s">
        <v>106</v>
      </c>
      <c r="I3" s="150"/>
    </row>
    <row r="4" customFormat="false" ht="96" hidden="false" customHeight="true" outlineLevel="0" collapsed="false">
      <c r="A4" s="151"/>
      <c r="B4" s="152"/>
      <c r="C4" s="153" t="s">
        <v>43</v>
      </c>
      <c r="D4" s="153" t="s">
        <v>90</v>
      </c>
      <c r="E4" s="153" t="s">
        <v>93</v>
      </c>
      <c r="F4" s="154" t="s">
        <v>98</v>
      </c>
      <c r="G4" s="155" t="s">
        <v>96</v>
      </c>
      <c r="H4" s="153" t="s">
        <v>92</v>
      </c>
      <c r="I4" s="153" t="s">
        <v>91</v>
      </c>
      <c r="J4" s="153" t="s">
        <v>95</v>
      </c>
      <c r="K4" s="156" t="s">
        <v>13</v>
      </c>
    </row>
    <row r="5" customFormat="false" ht="17" hidden="false" customHeight="false" outlineLevel="0" collapsed="false">
      <c r="A5" s="157"/>
      <c r="B5" s="158"/>
      <c r="C5" s="159" t="s">
        <v>50</v>
      </c>
      <c r="D5" s="159" t="s">
        <v>15</v>
      </c>
      <c r="E5" s="159" t="s">
        <v>15</v>
      </c>
      <c r="F5" s="159" t="s">
        <v>15</v>
      </c>
      <c r="G5" s="159" t="s">
        <v>15</v>
      </c>
      <c r="H5" s="159" t="s">
        <v>15</v>
      </c>
      <c r="I5" s="159" t="s">
        <v>15</v>
      </c>
      <c r="J5" s="159" t="s">
        <v>15</v>
      </c>
      <c r="K5" s="160" t="s">
        <v>15</v>
      </c>
    </row>
    <row r="6" customFormat="false" ht="20" hidden="false" customHeight="true" outlineLevel="0" collapsed="false">
      <c r="A6" s="161" t="s">
        <v>70</v>
      </c>
      <c r="B6" s="162" t="s">
        <v>20</v>
      </c>
      <c r="C6" s="163" t="n">
        <v>1765</v>
      </c>
      <c r="D6" s="164" t="n">
        <v>61.1</v>
      </c>
      <c r="E6" s="164" t="n">
        <v>23.2</v>
      </c>
      <c r="F6" s="164" t="n">
        <v>13.2</v>
      </c>
      <c r="G6" s="164" t="n">
        <v>13.9</v>
      </c>
      <c r="H6" s="164" t="n">
        <v>9.1</v>
      </c>
      <c r="I6" s="164" t="n">
        <v>14</v>
      </c>
      <c r="J6" s="164" t="n">
        <v>11.6</v>
      </c>
      <c r="K6" s="165" t="n">
        <v>0.4</v>
      </c>
    </row>
    <row r="7" customFormat="false" ht="20" hidden="false" customHeight="true" outlineLevel="0" collapsed="false">
      <c r="A7" s="161"/>
      <c r="B7" s="166" t="s">
        <v>27</v>
      </c>
      <c r="C7" s="167" t="n">
        <v>1807</v>
      </c>
      <c r="D7" s="168" t="n">
        <v>61.6</v>
      </c>
      <c r="E7" s="168" t="n">
        <v>21</v>
      </c>
      <c r="F7" s="168" t="n">
        <v>15.4</v>
      </c>
      <c r="G7" s="168" t="n">
        <v>14.4</v>
      </c>
      <c r="H7" s="168" t="n">
        <v>11.5</v>
      </c>
      <c r="I7" s="168" t="n">
        <v>11.2</v>
      </c>
      <c r="J7" s="168" t="n">
        <v>8.9</v>
      </c>
      <c r="K7" s="169" t="n">
        <v>0.2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5" t="s">
        <v>88</v>
      </c>
      <c r="B2" s="2"/>
      <c r="C2" s="2"/>
      <c r="D2" s="2"/>
      <c r="E2" s="2"/>
      <c r="F2" s="2"/>
      <c r="G2" s="2"/>
      <c r="H2" s="2"/>
      <c r="I2" s="3"/>
      <c r="J2" s="2"/>
      <c r="K2" s="2"/>
    </row>
    <row r="3" customFormat="false" ht="24.75" hidden="false" customHeight="true" outlineLevel="0" collapsed="false">
      <c r="A3" s="6" t="s">
        <v>107</v>
      </c>
      <c r="B3" s="2"/>
      <c r="C3" s="2"/>
      <c r="D3" s="2"/>
      <c r="E3" s="2"/>
      <c r="F3" s="2"/>
      <c r="G3" s="2"/>
      <c r="H3" s="2"/>
      <c r="I3" s="3"/>
      <c r="J3" s="2"/>
      <c r="K3" s="2"/>
    </row>
    <row r="4" customFormat="false" ht="96" hidden="false" customHeight="true" outlineLevel="0" collapsed="false">
      <c r="A4" s="8"/>
      <c r="B4" s="8"/>
      <c r="C4" s="100" t="s">
        <v>43</v>
      </c>
      <c r="D4" s="131" t="s">
        <v>96</v>
      </c>
      <c r="E4" s="100" t="s">
        <v>93</v>
      </c>
      <c r="F4" s="100" t="s">
        <v>92</v>
      </c>
      <c r="G4" s="100" t="s">
        <v>91</v>
      </c>
      <c r="H4" s="100" t="s">
        <v>90</v>
      </c>
      <c r="I4" s="132" t="s">
        <v>98</v>
      </c>
      <c r="J4" s="100" t="s">
        <v>95</v>
      </c>
      <c r="K4" s="101" t="s">
        <v>13</v>
      </c>
    </row>
    <row r="5" customFormat="false" ht="17" hidden="false" customHeight="false" outlineLevel="0" collapsed="false">
      <c r="A5" s="11"/>
      <c r="B5" s="11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4" t="s">
        <v>15</v>
      </c>
    </row>
    <row r="6" customFormat="false" ht="20" hidden="false" customHeight="true" outlineLevel="0" collapsed="false">
      <c r="A6" s="133" t="s">
        <v>70</v>
      </c>
      <c r="B6" s="134" t="s">
        <v>71</v>
      </c>
      <c r="C6" s="135" t="n">
        <v>1764</v>
      </c>
      <c r="D6" s="26" t="n">
        <v>13.5</v>
      </c>
      <c r="E6" s="26" t="n">
        <v>22.3</v>
      </c>
      <c r="F6" s="26" t="n">
        <v>10.8</v>
      </c>
      <c r="G6" s="26" t="n">
        <v>12.3</v>
      </c>
      <c r="H6" s="26" t="n">
        <v>60.7</v>
      </c>
      <c r="I6" s="26" t="n">
        <v>11.8</v>
      </c>
      <c r="J6" s="26" t="n">
        <v>9.3</v>
      </c>
      <c r="K6" s="43" t="n">
        <v>0.5</v>
      </c>
    </row>
    <row r="7" customFormat="false" ht="20" hidden="false" customHeight="true" outlineLevel="0" collapsed="false">
      <c r="A7" s="133"/>
      <c r="B7" s="136" t="s">
        <v>20</v>
      </c>
      <c r="C7" s="137" t="n">
        <v>1765</v>
      </c>
      <c r="D7" s="20" t="n">
        <v>13.9</v>
      </c>
      <c r="E7" s="20" t="n">
        <v>23.2</v>
      </c>
      <c r="F7" s="20" t="n">
        <v>9.1</v>
      </c>
      <c r="G7" s="20" t="n">
        <v>14</v>
      </c>
      <c r="H7" s="20" t="n">
        <v>61.1</v>
      </c>
      <c r="I7" s="20" t="n">
        <v>13.2</v>
      </c>
      <c r="J7" s="20" t="n">
        <v>11.6</v>
      </c>
      <c r="K7" s="42" t="n">
        <v>0.4</v>
      </c>
    </row>
    <row r="8" customFormat="false" ht="20" hidden="false" customHeight="true" outlineLevel="0" collapsed="false">
      <c r="A8" s="133"/>
      <c r="B8" s="138" t="s">
        <v>18</v>
      </c>
      <c r="C8" s="139" t="n">
        <v>1807</v>
      </c>
      <c r="D8" s="29" t="n">
        <v>14.4</v>
      </c>
      <c r="E8" s="29" t="n">
        <v>21</v>
      </c>
      <c r="F8" s="29" t="n">
        <v>11.5</v>
      </c>
      <c r="G8" s="29" t="n">
        <v>11.2</v>
      </c>
      <c r="H8" s="29" t="n">
        <v>61.6</v>
      </c>
      <c r="I8" s="29" t="n">
        <v>15.4</v>
      </c>
      <c r="J8" s="29" t="n">
        <v>8.9</v>
      </c>
      <c r="K8" s="44" t="n">
        <v>0.2</v>
      </c>
    </row>
    <row r="9" customFormat="false" ht="20" hidden="false" customHeight="true" outlineLevel="0" collapsed="false">
      <c r="A9" s="140" t="s">
        <v>99</v>
      </c>
      <c r="B9" s="136" t="s">
        <v>100</v>
      </c>
      <c r="C9" s="137" t="n">
        <v>284</v>
      </c>
      <c r="D9" s="20" t="n">
        <v>12.3</v>
      </c>
      <c r="E9" s="20" t="n">
        <v>18.3</v>
      </c>
      <c r="F9" s="20" t="n">
        <v>13.4</v>
      </c>
      <c r="G9" s="20" t="n">
        <v>7.7</v>
      </c>
      <c r="H9" s="20" t="n">
        <v>63.7</v>
      </c>
      <c r="I9" s="20" t="n">
        <v>21.1</v>
      </c>
      <c r="J9" s="20" t="n">
        <v>8.8</v>
      </c>
      <c r="K9" s="42" t="s">
        <v>23</v>
      </c>
    </row>
    <row r="10" customFormat="false" ht="20" hidden="false" customHeight="true" outlineLevel="0" collapsed="false">
      <c r="A10" s="140"/>
      <c r="B10" s="136" t="s">
        <v>101</v>
      </c>
      <c r="C10" s="137" t="n">
        <v>487</v>
      </c>
      <c r="D10" s="20" t="n">
        <v>16.6</v>
      </c>
      <c r="E10" s="20" t="n">
        <v>24.4</v>
      </c>
      <c r="F10" s="20" t="n">
        <v>10.3</v>
      </c>
      <c r="G10" s="20" t="n">
        <v>10.7</v>
      </c>
      <c r="H10" s="20" t="n">
        <v>62</v>
      </c>
      <c r="I10" s="20" t="n">
        <v>19.5</v>
      </c>
      <c r="J10" s="20" t="n">
        <v>9</v>
      </c>
      <c r="K10" s="42" t="s">
        <v>23</v>
      </c>
    </row>
    <row r="11" customFormat="false" ht="20" hidden="false" customHeight="true" outlineLevel="0" collapsed="false">
      <c r="A11" s="140"/>
      <c r="B11" s="141" t="s">
        <v>102</v>
      </c>
      <c r="C11" s="137" t="n">
        <v>396</v>
      </c>
      <c r="D11" s="20" t="n">
        <v>14.9</v>
      </c>
      <c r="E11" s="20" t="n">
        <v>21.5</v>
      </c>
      <c r="F11" s="20" t="n">
        <v>10.9</v>
      </c>
      <c r="G11" s="20" t="n">
        <v>11.6</v>
      </c>
      <c r="H11" s="20" t="n">
        <v>61.4</v>
      </c>
      <c r="I11" s="20" t="n">
        <v>14.1</v>
      </c>
      <c r="J11" s="20" t="n">
        <v>10.4</v>
      </c>
      <c r="K11" s="42" t="n">
        <v>0.5</v>
      </c>
    </row>
    <row r="12" customFormat="false" ht="20" hidden="false" customHeight="true" outlineLevel="0" collapsed="false">
      <c r="A12" s="140"/>
      <c r="B12" s="136" t="s">
        <v>103</v>
      </c>
      <c r="C12" s="137" t="n">
        <v>376</v>
      </c>
      <c r="D12" s="20" t="n">
        <v>14.1</v>
      </c>
      <c r="E12" s="20" t="n">
        <v>19.9</v>
      </c>
      <c r="F12" s="20" t="n">
        <v>11.2</v>
      </c>
      <c r="G12" s="20" t="n">
        <v>13</v>
      </c>
      <c r="H12" s="20" t="n">
        <v>59.3</v>
      </c>
      <c r="I12" s="20" t="n">
        <v>10.9</v>
      </c>
      <c r="J12" s="20" t="n">
        <v>8.8</v>
      </c>
      <c r="K12" s="42" t="n">
        <v>0.3</v>
      </c>
    </row>
    <row r="13" customFormat="false" ht="20" hidden="false" customHeight="true" outlineLevel="0" collapsed="false">
      <c r="A13" s="140"/>
      <c r="B13" s="136" t="s">
        <v>104</v>
      </c>
      <c r="C13" s="137" t="n">
        <v>264</v>
      </c>
      <c r="D13" s="20" t="n">
        <v>12.5</v>
      </c>
      <c r="E13" s="20" t="n">
        <v>18.6</v>
      </c>
      <c r="F13" s="20" t="n">
        <v>13.3</v>
      </c>
      <c r="G13" s="20" t="n">
        <v>12.9</v>
      </c>
      <c r="H13" s="20" t="n">
        <v>62.1</v>
      </c>
      <c r="I13" s="20" t="n">
        <v>10.2</v>
      </c>
      <c r="J13" s="20" t="n">
        <v>6.8</v>
      </c>
      <c r="K13" s="42" t="n">
        <v>0.4</v>
      </c>
    </row>
    <row r="14" customFormat="false" ht="20" hidden="false" customHeight="true" outlineLevel="0" collapsed="false">
      <c r="A14" s="133" t="s">
        <v>81</v>
      </c>
      <c r="B14" s="134" t="s">
        <v>82</v>
      </c>
      <c r="C14" s="135" t="n">
        <v>1196</v>
      </c>
      <c r="D14" s="26" t="n">
        <v>16.6</v>
      </c>
      <c r="E14" s="26" t="n">
        <v>20.2</v>
      </c>
      <c r="F14" s="26" t="n">
        <v>14.5</v>
      </c>
      <c r="G14" s="26" t="n">
        <v>15</v>
      </c>
      <c r="H14" s="26" t="n">
        <v>54.8</v>
      </c>
      <c r="I14" s="26" t="n">
        <v>16.1</v>
      </c>
      <c r="J14" s="26" t="n">
        <v>11.4</v>
      </c>
      <c r="K14" s="43" t="n">
        <v>0.3</v>
      </c>
    </row>
    <row r="15" customFormat="false" ht="20" hidden="false" customHeight="true" outlineLevel="0" collapsed="false">
      <c r="A15" s="133"/>
      <c r="B15" s="142" t="s">
        <v>83</v>
      </c>
      <c r="C15" s="143" t="n">
        <v>611</v>
      </c>
      <c r="D15" s="29" t="n">
        <v>10.1</v>
      </c>
      <c r="E15" s="29" t="n">
        <v>22.6</v>
      </c>
      <c r="F15" s="29" t="n">
        <v>5.7</v>
      </c>
      <c r="G15" s="29" t="n">
        <v>3.9</v>
      </c>
      <c r="H15" s="29" t="n">
        <v>74.8</v>
      </c>
      <c r="I15" s="29" t="n">
        <v>14.1</v>
      </c>
      <c r="J15" s="29" t="n">
        <v>4.1</v>
      </c>
      <c r="K15" s="44" t="n">
        <v>0.2</v>
      </c>
    </row>
    <row r="16" customFormat="false" ht="20" hidden="false" customHeight="true" outlineLevel="0" collapsed="false">
      <c r="A16" s="144" t="s">
        <v>10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（平成10年12月調査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3"/>
    </row>
    <row r="3" customFormat="false" ht="24.75" hidden="false" customHeight="true" outlineLevel="0" collapsed="false">
      <c r="A3" s="6" t="s">
        <v>30</v>
      </c>
      <c r="B3" s="2"/>
      <c r="C3" s="2"/>
      <c r="D3" s="2"/>
      <c r="E3" s="2"/>
      <c r="F3" s="2"/>
      <c r="G3" s="2"/>
      <c r="H3" s="2"/>
      <c r="I3" s="7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</row>
    <row r="6" customFormat="false" ht="17" hidden="false" customHeight="false" outlineLevel="0" collapsed="false">
      <c r="A6" s="14"/>
      <c r="B6" s="14"/>
      <c r="C6" s="15" t="s">
        <v>14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6" t="s">
        <v>15</v>
      </c>
    </row>
    <row r="7" customFormat="false" ht="20" hidden="false" customHeight="true" outlineLevel="0" collapsed="false">
      <c r="A7" s="17" t="s">
        <v>31</v>
      </c>
      <c r="B7" s="18" t="s">
        <v>17</v>
      </c>
      <c r="C7" s="19" t="n">
        <v>1154</v>
      </c>
      <c r="D7" s="20" t="n">
        <v>57.7</v>
      </c>
      <c r="E7" s="20" t="n">
        <v>78.8</v>
      </c>
      <c r="F7" s="20" t="n">
        <v>17.2</v>
      </c>
      <c r="G7" s="20" t="n">
        <v>2.9</v>
      </c>
      <c r="H7" s="20" t="n">
        <v>0.3</v>
      </c>
      <c r="I7" s="34" t="n">
        <v>0.9</v>
      </c>
    </row>
    <row r="8" customFormat="false" ht="20" hidden="false" customHeight="true" outlineLevel="0" collapsed="false">
      <c r="A8" s="17"/>
      <c r="B8" s="22" t="s">
        <v>18</v>
      </c>
      <c r="C8" s="19" t="n">
        <v>965</v>
      </c>
      <c r="D8" s="20" t="n">
        <v>48.3</v>
      </c>
      <c r="E8" s="20" t="n">
        <v>81.8</v>
      </c>
      <c r="F8" s="20" t="n">
        <v>13.7</v>
      </c>
      <c r="G8" s="20" t="n">
        <v>2.9</v>
      </c>
      <c r="H8" s="20" t="n">
        <v>0.3</v>
      </c>
      <c r="I8" s="34" t="n">
        <v>1.3</v>
      </c>
    </row>
    <row r="9" customFormat="false" ht="20" hidden="false" customHeight="true" outlineLevel="0" collapsed="false">
      <c r="A9" s="17"/>
      <c r="B9" s="18" t="s">
        <v>19</v>
      </c>
      <c r="C9" s="19" t="n">
        <v>1190</v>
      </c>
      <c r="D9" s="20" t="n">
        <v>59.5</v>
      </c>
      <c r="E9" s="20" t="n">
        <v>77.7</v>
      </c>
      <c r="F9" s="20" t="n">
        <v>18</v>
      </c>
      <c r="G9" s="20" t="n">
        <v>3.4</v>
      </c>
      <c r="H9" s="20" t="n">
        <v>0.4</v>
      </c>
      <c r="I9" s="34" t="n">
        <v>0.4</v>
      </c>
    </row>
    <row r="10" customFormat="false" ht="20" hidden="false" customHeight="true" outlineLevel="0" collapsed="false">
      <c r="A10" s="17"/>
      <c r="B10" s="22" t="s">
        <v>18</v>
      </c>
      <c r="C10" s="19" t="n">
        <v>1014</v>
      </c>
      <c r="D10" s="20" t="n">
        <v>50.7</v>
      </c>
      <c r="E10" s="20" t="n">
        <v>80.1</v>
      </c>
      <c r="F10" s="20" t="n">
        <v>16.4</v>
      </c>
      <c r="G10" s="20" t="n">
        <v>2.5</v>
      </c>
      <c r="H10" s="20" t="n">
        <v>0.2</v>
      </c>
      <c r="I10" s="34" t="n">
        <v>0.9</v>
      </c>
    </row>
    <row r="11" customFormat="false" ht="20" hidden="false" customHeight="true" outlineLevel="0" collapsed="false">
      <c r="A11" s="17"/>
      <c r="B11" s="18" t="s">
        <v>20</v>
      </c>
      <c r="C11" s="19" t="n">
        <v>1174</v>
      </c>
      <c r="D11" s="20" t="n">
        <v>58.7</v>
      </c>
      <c r="E11" s="20" t="n">
        <v>79.8</v>
      </c>
      <c r="F11" s="20" t="n">
        <v>17.4</v>
      </c>
      <c r="G11" s="20" t="n">
        <v>2.5</v>
      </c>
      <c r="H11" s="20" t="n">
        <v>0.1</v>
      </c>
      <c r="I11" s="34" t="n">
        <v>0.3</v>
      </c>
    </row>
    <row r="12" customFormat="false" ht="20" hidden="false" customHeight="true" outlineLevel="0" collapsed="false">
      <c r="A12" s="17"/>
      <c r="B12" s="23" t="s">
        <v>18</v>
      </c>
      <c r="C12" s="19" t="n">
        <v>1016</v>
      </c>
      <c r="D12" s="20" t="n">
        <v>50.8</v>
      </c>
      <c r="E12" s="20" t="n">
        <v>82.3</v>
      </c>
      <c r="F12" s="20" t="n">
        <v>15</v>
      </c>
      <c r="G12" s="20" t="n">
        <v>2.2</v>
      </c>
      <c r="H12" s="20" t="n">
        <v>0.2</v>
      </c>
      <c r="I12" s="34" t="n">
        <v>0.4</v>
      </c>
    </row>
    <row r="13" customFormat="false" ht="20" hidden="false" customHeight="true" outlineLevel="0" collapsed="false">
      <c r="A13" s="24" t="s">
        <v>32</v>
      </c>
      <c r="B13" s="18" t="s">
        <v>17</v>
      </c>
      <c r="C13" s="25" t="n">
        <v>780</v>
      </c>
      <c r="D13" s="26" t="n">
        <v>39</v>
      </c>
      <c r="E13" s="26" t="n">
        <v>85.4</v>
      </c>
      <c r="F13" s="26" t="n">
        <v>10.5</v>
      </c>
      <c r="G13" s="26" t="n">
        <v>1.5</v>
      </c>
      <c r="H13" s="26" t="n">
        <v>0.1</v>
      </c>
      <c r="I13" s="27" t="n">
        <v>2.4</v>
      </c>
    </row>
    <row r="14" customFormat="false" ht="20" hidden="false" customHeight="true" outlineLevel="0" collapsed="false">
      <c r="A14" s="24"/>
      <c r="B14" s="22" t="s">
        <v>18</v>
      </c>
      <c r="C14" s="19" t="n">
        <v>751</v>
      </c>
      <c r="D14" s="20" t="n">
        <v>37.6</v>
      </c>
      <c r="E14" s="20" t="n">
        <v>88.1</v>
      </c>
      <c r="F14" s="20" t="n">
        <v>7.5</v>
      </c>
      <c r="G14" s="20" t="n">
        <v>1.6</v>
      </c>
      <c r="H14" s="20" t="n">
        <v>0.1</v>
      </c>
      <c r="I14" s="21" t="n">
        <v>2.7</v>
      </c>
    </row>
    <row r="15" customFormat="false" ht="20" hidden="false" customHeight="true" outlineLevel="0" collapsed="false">
      <c r="A15" s="24"/>
      <c r="B15" s="18" t="s">
        <v>19</v>
      </c>
      <c r="C15" s="19" t="n">
        <v>802</v>
      </c>
      <c r="D15" s="20" t="n">
        <v>40.1</v>
      </c>
      <c r="E15" s="20" t="n">
        <v>87</v>
      </c>
      <c r="F15" s="20" t="n">
        <v>10.8</v>
      </c>
      <c r="G15" s="20" t="n">
        <v>1.7</v>
      </c>
      <c r="H15" s="20" t="n">
        <v>0.1</v>
      </c>
      <c r="I15" s="21" t="n">
        <v>0.2</v>
      </c>
    </row>
    <row r="16" customFormat="false" ht="20" hidden="false" customHeight="true" outlineLevel="0" collapsed="false">
      <c r="A16" s="24"/>
      <c r="B16" s="22" t="s">
        <v>18</v>
      </c>
      <c r="C16" s="19" t="n">
        <v>777</v>
      </c>
      <c r="D16" s="20" t="n">
        <v>38.9</v>
      </c>
      <c r="E16" s="20" t="n">
        <v>89.1</v>
      </c>
      <c r="F16" s="20" t="n">
        <v>9</v>
      </c>
      <c r="G16" s="20" t="n">
        <v>1.3</v>
      </c>
      <c r="H16" s="20" t="n">
        <v>0.1</v>
      </c>
      <c r="I16" s="21" t="n">
        <v>0.5</v>
      </c>
    </row>
    <row r="17" customFormat="false" ht="20" hidden="false" customHeight="true" outlineLevel="0" collapsed="false">
      <c r="A17" s="24"/>
      <c r="B17" s="18" t="s">
        <v>20</v>
      </c>
      <c r="C17" s="19" t="n">
        <v>799</v>
      </c>
      <c r="D17" s="20" t="n">
        <v>40</v>
      </c>
      <c r="E17" s="20" t="n">
        <v>88.2</v>
      </c>
      <c r="F17" s="20" t="n">
        <v>9</v>
      </c>
      <c r="G17" s="20" t="n">
        <v>1.6</v>
      </c>
      <c r="H17" s="20" t="n">
        <v>0.1</v>
      </c>
      <c r="I17" s="21" t="n">
        <v>1</v>
      </c>
    </row>
    <row r="18" customFormat="false" ht="20" hidden="false" customHeight="true" outlineLevel="0" collapsed="false">
      <c r="A18" s="24"/>
      <c r="B18" s="23" t="s">
        <v>18</v>
      </c>
      <c r="C18" s="28" t="n">
        <v>759</v>
      </c>
      <c r="D18" s="29" t="n">
        <v>38</v>
      </c>
      <c r="E18" s="29" t="n">
        <v>89.9</v>
      </c>
      <c r="F18" s="29" t="n">
        <v>8.7</v>
      </c>
      <c r="G18" s="29" t="n">
        <v>1.2</v>
      </c>
      <c r="H18" s="29" t="s">
        <v>23</v>
      </c>
      <c r="I18" s="30" t="n">
        <v>0.3</v>
      </c>
    </row>
    <row r="19" customFormat="false" ht="20" hidden="false" customHeight="true" outlineLevel="0" collapsed="false">
      <c r="A19" s="24" t="s">
        <v>33</v>
      </c>
      <c r="B19" s="18" t="s">
        <v>17</v>
      </c>
      <c r="C19" s="19" t="n">
        <v>702</v>
      </c>
      <c r="D19" s="20" t="n">
        <v>35.1</v>
      </c>
      <c r="E19" s="20" t="n">
        <v>81.3</v>
      </c>
      <c r="F19" s="20" t="n">
        <v>14.2</v>
      </c>
      <c r="G19" s="20" t="n">
        <v>2.6</v>
      </c>
      <c r="H19" s="20" t="n">
        <v>0.3</v>
      </c>
      <c r="I19" s="21" t="n">
        <v>1.6</v>
      </c>
    </row>
    <row r="20" customFormat="false" ht="20" hidden="false" customHeight="true" outlineLevel="0" collapsed="false">
      <c r="A20" s="24"/>
      <c r="B20" s="22" t="s">
        <v>18</v>
      </c>
      <c r="C20" s="19" t="n">
        <v>641</v>
      </c>
      <c r="D20" s="20" t="n">
        <v>32.1</v>
      </c>
      <c r="E20" s="20" t="n">
        <v>83.2</v>
      </c>
      <c r="F20" s="20" t="n">
        <v>12.5</v>
      </c>
      <c r="G20" s="20" t="n">
        <v>2</v>
      </c>
      <c r="H20" s="20" t="s">
        <v>23</v>
      </c>
      <c r="I20" s="34" t="n">
        <v>2.3</v>
      </c>
    </row>
    <row r="21" customFormat="false" ht="20" hidden="false" customHeight="true" outlineLevel="0" collapsed="false">
      <c r="A21" s="24"/>
      <c r="B21" s="18" t="s">
        <v>19</v>
      </c>
      <c r="C21" s="19" t="n">
        <v>756</v>
      </c>
      <c r="D21" s="20" t="n">
        <v>37.8</v>
      </c>
      <c r="E21" s="20" t="n">
        <v>83.1</v>
      </c>
      <c r="F21" s="20" t="n">
        <v>14</v>
      </c>
      <c r="G21" s="20" t="n">
        <v>2</v>
      </c>
      <c r="H21" s="20" t="n">
        <v>0.3</v>
      </c>
      <c r="I21" s="34" t="n">
        <v>0.7</v>
      </c>
    </row>
    <row r="22" customFormat="false" ht="20" hidden="false" customHeight="true" outlineLevel="0" collapsed="false">
      <c r="A22" s="24"/>
      <c r="B22" s="22" t="s">
        <v>18</v>
      </c>
      <c r="C22" s="19" t="n">
        <v>646</v>
      </c>
      <c r="D22" s="20" t="n">
        <v>32.3</v>
      </c>
      <c r="E22" s="20" t="n">
        <v>85</v>
      </c>
      <c r="F22" s="20" t="n">
        <v>11.6</v>
      </c>
      <c r="G22" s="20" t="n">
        <v>2.2</v>
      </c>
      <c r="H22" s="20" t="n">
        <v>0.3</v>
      </c>
      <c r="I22" s="34" t="n">
        <v>0.9</v>
      </c>
    </row>
    <row r="23" customFormat="false" ht="20" hidden="false" customHeight="true" outlineLevel="0" collapsed="false">
      <c r="A23" s="24"/>
      <c r="B23" s="18" t="s">
        <v>20</v>
      </c>
      <c r="C23" s="19" t="n">
        <v>795</v>
      </c>
      <c r="D23" s="20" t="n">
        <v>39.8</v>
      </c>
      <c r="E23" s="20" t="n">
        <v>83</v>
      </c>
      <c r="F23" s="20" t="n">
        <v>14.2</v>
      </c>
      <c r="G23" s="20" t="n">
        <v>2</v>
      </c>
      <c r="H23" s="20" t="n">
        <v>0.1</v>
      </c>
      <c r="I23" s="34" t="n">
        <v>0.6</v>
      </c>
    </row>
    <row r="24" customFormat="false" ht="20" hidden="false" customHeight="true" outlineLevel="0" collapsed="false">
      <c r="A24" s="24"/>
      <c r="B24" s="23" t="s">
        <v>18</v>
      </c>
      <c r="C24" s="19" t="n">
        <v>744</v>
      </c>
      <c r="D24" s="20" t="n">
        <v>37.2</v>
      </c>
      <c r="E24" s="20" t="n">
        <v>82.9</v>
      </c>
      <c r="F24" s="20" t="n">
        <v>14.8</v>
      </c>
      <c r="G24" s="20" t="n">
        <v>1.6</v>
      </c>
      <c r="H24" s="20" t="n">
        <v>0.4</v>
      </c>
      <c r="I24" s="34" t="n">
        <v>0.3</v>
      </c>
    </row>
    <row r="25" customFormat="false" ht="20" hidden="false" customHeight="true" outlineLevel="0" collapsed="false">
      <c r="A25" s="24" t="s">
        <v>34</v>
      </c>
      <c r="B25" s="18" t="s">
        <v>17</v>
      </c>
      <c r="C25" s="25" t="s">
        <v>23</v>
      </c>
      <c r="D25" s="26" t="s">
        <v>23</v>
      </c>
      <c r="E25" s="26" t="s">
        <v>23</v>
      </c>
      <c r="F25" s="26" t="s">
        <v>23</v>
      </c>
      <c r="G25" s="26" t="s">
        <v>23</v>
      </c>
      <c r="H25" s="26" t="s">
        <v>23</v>
      </c>
      <c r="I25" s="27" t="s">
        <v>23</v>
      </c>
    </row>
    <row r="26" customFormat="false" ht="20" hidden="false" customHeight="true" outlineLevel="0" collapsed="false">
      <c r="A26" s="24"/>
      <c r="B26" s="22" t="s">
        <v>18</v>
      </c>
      <c r="C26" s="19" t="s">
        <v>23</v>
      </c>
      <c r="D26" s="20" t="s">
        <v>23</v>
      </c>
      <c r="E26" s="20" t="s">
        <v>23</v>
      </c>
      <c r="F26" s="20" t="s">
        <v>23</v>
      </c>
      <c r="G26" s="20" t="s">
        <v>23</v>
      </c>
      <c r="H26" s="20" t="s">
        <v>23</v>
      </c>
      <c r="I26" s="21" t="s">
        <v>23</v>
      </c>
    </row>
    <row r="27" customFormat="false" ht="20" hidden="false" customHeight="true" outlineLevel="0" collapsed="false">
      <c r="A27" s="24"/>
      <c r="B27" s="18" t="s">
        <v>19</v>
      </c>
      <c r="C27" s="19" t="s">
        <v>23</v>
      </c>
      <c r="D27" s="20" t="s">
        <v>23</v>
      </c>
      <c r="E27" s="20" t="s">
        <v>23</v>
      </c>
      <c r="F27" s="20" t="s">
        <v>23</v>
      </c>
      <c r="G27" s="20" t="s">
        <v>23</v>
      </c>
      <c r="H27" s="20" t="s">
        <v>23</v>
      </c>
      <c r="I27" s="21" t="s">
        <v>23</v>
      </c>
    </row>
    <row r="28" customFormat="false" ht="20" hidden="false" customHeight="true" outlineLevel="0" collapsed="false">
      <c r="A28" s="24"/>
      <c r="B28" s="22" t="s">
        <v>18</v>
      </c>
      <c r="C28" s="19" t="s">
        <v>23</v>
      </c>
      <c r="D28" s="20" t="s">
        <v>23</v>
      </c>
      <c r="E28" s="20" t="s">
        <v>23</v>
      </c>
      <c r="F28" s="20" t="s">
        <v>23</v>
      </c>
      <c r="G28" s="20" t="s">
        <v>23</v>
      </c>
      <c r="H28" s="20" t="s">
        <v>23</v>
      </c>
      <c r="I28" s="21" t="s">
        <v>23</v>
      </c>
    </row>
    <row r="29" customFormat="false" ht="20" hidden="false" customHeight="true" outlineLevel="0" collapsed="false">
      <c r="A29" s="24"/>
      <c r="B29" s="18" t="s">
        <v>20</v>
      </c>
      <c r="C29" s="19" t="n">
        <v>60</v>
      </c>
      <c r="D29" s="20" t="n">
        <v>3</v>
      </c>
      <c r="E29" s="20" t="n">
        <v>80</v>
      </c>
      <c r="F29" s="20" t="n">
        <v>16.7</v>
      </c>
      <c r="G29" s="20" t="n">
        <v>3.3</v>
      </c>
      <c r="H29" s="20" t="s">
        <v>23</v>
      </c>
      <c r="I29" s="21" t="s">
        <v>23</v>
      </c>
    </row>
    <row r="30" customFormat="false" ht="20" hidden="false" customHeight="true" outlineLevel="0" collapsed="false">
      <c r="A30" s="24"/>
      <c r="B30" s="23" t="s">
        <v>18</v>
      </c>
      <c r="C30" s="28" t="n">
        <v>89</v>
      </c>
      <c r="D30" s="29" t="n">
        <v>4.5</v>
      </c>
      <c r="E30" s="29" t="n">
        <v>89.9</v>
      </c>
      <c r="F30" s="29" t="n">
        <v>7.9</v>
      </c>
      <c r="G30" s="29" t="n">
        <v>2.2</v>
      </c>
      <c r="H30" s="29" t="s">
        <v>23</v>
      </c>
      <c r="I30" s="30" t="s">
        <v>23</v>
      </c>
    </row>
    <row r="31" customFormat="false" ht="20" hidden="false" customHeight="true" outlineLevel="0" collapsed="false">
      <c r="A31" s="35" t="s">
        <v>35</v>
      </c>
      <c r="B31" s="18" t="s">
        <v>17</v>
      </c>
      <c r="C31" s="25" t="n">
        <v>132</v>
      </c>
      <c r="D31" s="26" t="n">
        <v>6.6</v>
      </c>
      <c r="E31" s="26" t="n">
        <v>90.9</v>
      </c>
      <c r="F31" s="26" t="n">
        <v>4.5</v>
      </c>
      <c r="G31" s="26" t="n">
        <v>1.5</v>
      </c>
      <c r="H31" s="26" t="s">
        <v>23</v>
      </c>
      <c r="I31" s="27" t="n">
        <v>3</v>
      </c>
    </row>
    <row r="32" customFormat="false" ht="20" hidden="false" customHeight="true" outlineLevel="0" collapsed="false">
      <c r="A32" s="35"/>
      <c r="B32" s="22" t="s">
        <v>18</v>
      </c>
      <c r="C32" s="19" t="n">
        <v>131</v>
      </c>
      <c r="D32" s="20" t="n">
        <v>6.6</v>
      </c>
      <c r="E32" s="20" t="n">
        <v>89.3</v>
      </c>
      <c r="F32" s="20" t="n">
        <v>6.9</v>
      </c>
      <c r="G32" s="20" t="s">
        <v>23</v>
      </c>
      <c r="H32" s="20" t="n">
        <v>1.5</v>
      </c>
      <c r="I32" s="21" t="n">
        <v>2.3</v>
      </c>
    </row>
    <row r="33" customFormat="false" ht="20" hidden="false" customHeight="true" outlineLevel="0" collapsed="false">
      <c r="A33" s="35"/>
      <c r="B33" s="18" t="s">
        <v>19</v>
      </c>
      <c r="C33" s="19" t="n">
        <v>160</v>
      </c>
      <c r="D33" s="20" t="n">
        <v>8</v>
      </c>
      <c r="E33" s="20" t="n">
        <v>89.4</v>
      </c>
      <c r="F33" s="20" t="n">
        <v>8.1</v>
      </c>
      <c r="G33" s="20" t="n">
        <v>0.6</v>
      </c>
      <c r="H33" s="20" t="s">
        <v>23</v>
      </c>
      <c r="I33" s="21" t="n">
        <v>1.9</v>
      </c>
    </row>
    <row r="34" customFormat="false" ht="20" hidden="false" customHeight="true" outlineLevel="0" collapsed="false">
      <c r="A34" s="35"/>
      <c r="B34" s="22" t="s">
        <v>18</v>
      </c>
      <c r="C34" s="19" t="n">
        <v>124</v>
      </c>
      <c r="D34" s="20" t="n">
        <v>6.2</v>
      </c>
      <c r="E34" s="20" t="n">
        <v>91.9</v>
      </c>
      <c r="F34" s="20" t="n">
        <v>8.1</v>
      </c>
      <c r="G34" s="20" t="s">
        <v>23</v>
      </c>
      <c r="H34" s="20" t="s">
        <v>23</v>
      </c>
      <c r="I34" s="21" t="s">
        <v>23</v>
      </c>
    </row>
    <row r="35" customFormat="false" ht="20" hidden="false" customHeight="true" outlineLevel="0" collapsed="false">
      <c r="A35" s="35"/>
      <c r="B35" s="18" t="s">
        <v>20</v>
      </c>
      <c r="C35" s="19" t="n">
        <v>193</v>
      </c>
      <c r="D35" s="20" t="n">
        <v>9.7</v>
      </c>
      <c r="E35" s="20" t="n">
        <v>90.7</v>
      </c>
      <c r="F35" s="20" t="n">
        <v>7.8</v>
      </c>
      <c r="G35" s="20" t="n">
        <v>1.6</v>
      </c>
      <c r="H35" s="20" t="s">
        <v>23</v>
      </c>
      <c r="I35" s="21" t="s">
        <v>23</v>
      </c>
    </row>
    <row r="36" customFormat="false" ht="20" hidden="false" customHeight="true" outlineLevel="0" collapsed="false">
      <c r="A36" s="35"/>
      <c r="B36" s="23" t="s">
        <v>18</v>
      </c>
      <c r="C36" s="19" t="n">
        <v>156</v>
      </c>
      <c r="D36" s="20" t="n">
        <v>7.8</v>
      </c>
      <c r="E36" s="20" t="n">
        <v>92.3</v>
      </c>
      <c r="F36" s="20" t="n">
        <v>7.1</v>
      </c>
      <c r="G36" s="20" t="n">
        <v>0.6</v>
      </c>
      <c r="H36" s="20" t="s">
        <v>23</v>
      </c>
      <c r="I36" s="21" t="s">
        <v>23</v>
      </c>
    </row>
    <row r="37" customFormat="false" ht="20" hidden="false" customHeight="true" outlineLevel="0" collapsed="false">
      <c r="A37" s="36" t="s">
        <v>36</v>
      </c>
      <c r="B37" s="18" t="s">
        <v>17</v>
      </c>
      <c r="C37" s="25" t="n">
        <v>168</v>
      </c>
      <c r="D37" s="26" t="n">
        <v>8.4</v>
      </c>
      <c r="E37" s="26" t="n">
        <v>83.3</v>
      </c>
      <c r="F37" s="26" t="n">
        <v>11.9</v>
      </c>
      <c r="G37" s="26" t="n">
        <v>2.4</v>
      </c>
      <c r="H37" s="26" t="s">
        <v>23</v>
      </c>
      <c r="I37" s="27" t="n">
        <v>2.4</v>
      </c>
    </row>
    <row r="38" customFormat="false" ht="20" hidden="false" customHeight="true" outlineLevel="0" collapsed="false">
      <c r="A38" s="36"/>
      <c r="B38" s="22" t="s">
        <v>18</v>
      </c>
      <c r="C38" s="19" t="n">
        <v>199</v>
      </c>
      <c r="D38" s="20" t="n">
        <v>10</v>
      </c>
      <c r="E38" s="20" t="n">
        <v>83.9</v>
      </c>
      <c r="F38" s="20" t="n">
        <v>14.1</v>
      </c>
      <c r="G38" s="20" t="n">
        <v>0.5</v>
      </c>
      <c r="H38" s="20" t="s">
        <v>23</v>
      </c>
      <c r="I38" s="21" t="n">
        <v>1.5</v>
      </c>
    </row>
    <row r="39" customFormat="false" ht="20" hidden="false" customHeight="true" outlineLevel="0" collapsed="false">
      <c r="A39" s="36"/>
      <c r="B39" s="18" t="s">
        <v>19</v>
      </c>
      <c r="C39" s="19" t="n">
        <v>187</v>
      </c>
      <c r="D39" s="20" t="n">
        <v>9.4</v>
      </c>
      <c r="E39" s="20" t="n">
        <v>79.7</v>
      </c>
      <c r="F39" s="20" t="n">
        <v>17.6</v>
      </c>
      <c r="G39" s="20" t="n">
        <v>1.6</v>
      </c>
      <c r="H39" s="20" t="s">
        <v>23</v>
      </c>
      <c r="I39" s="21" t="n">
        <v>1.1</v>
      </c>
    </row>
    <row r="40" customFormat="false" ht="20" hidden="false" customHeight="true" outlineLevel="0" collapsed="false">
      <c r="A40" s="36"/>
      <c r="B40" s="22" t="s">
        <v>18</v>
      </c>
      <c r="C40" s="19" t="n">
        <v>207</v>
      </c>
      <c r="D40" s="20" t="n">
        <v>10.4</v>
      </c>
      <c r="E40" s="20" t="n">
        <v>89.4</v>
      </c>
      <c r="F40" s="20" t="n">
        <v>7.7</v>
      </c>
      <c r="G40" s="20" t="n">
        <v>1.4</v>
      </c>
      <c r="H40" s="20" t="s">
        <v>23</v>
      </c>
      <c r="I40" s="21" t="n">
        <v>1.4</v>
      </c>
    </row>
    <row r="41" customFormat="false" ht="20" hidden="false" customHeight="true" outlineLevel="0" collapsed="false">
      <c r="A41" s="36"/>
      <c r="B41" s="18" t="s">
        <v>20</v>
      </c>
      <c r="C41" s="19" t="n">
        <v>281</v>
      </c>
      <c r="D41" s="20" t="n">
        <v>14.1</v>
      </c>
      <c r="E41" s="20" t="n">
        <v>86.8</v>
      </c>
      <c r="F41" s="20" t="n">
        <v>11.7</v>
      </c>
      <c r="G41" s="20" t="n">
        <v>1.1</v>
      </c>
      <c r="H41" s="20" t="n">
        <v>0.4</v>
      </c>
      <c r="I41" s="21" t="s">
        <v>23</v>
      </c>
    </row>
    <row r="42" customFormat="false" ht="20" hidden="false" customHeight="true" outlineLevel="0" collapsed="false">
      <c r="A42" s="36"/>
      <c r="B42" s="23" t="s">
        <v>18</v>
      </c>
      <c r="C42" s="28" t="n">
        <v>226</v>
      </c>
      <c r="D42" s="29" t="n">
        <v>11.3</v>
      </c>
      <c r="E42" s="29" t="n">
        <v>87.2</v>
      </c>
      <c r="F42" s="29" t="n">
        <v>10.6</v>
      </c>
      <c r="G42" s="29" t="n">
        <v>1.8</v>
      </c>
      <c r="H42" s="29" t="n">
        <v>0.4</v>
      </c>
      <c r="I42" s="30" t="s">
        <v>23</v>
      </c>
    </row>
    <row r="43" customFormat="false" ht="20" hidden="false" customHeight="true" outlineLevel="0" collapsed="false">
      <c r="A43" s="24" t="s">
        <v>37</v>
      </c>
      <c r="B43" s="18" t="s">
        <v>17</v>
      </c>
      <c r="C43" s="19" t="n">
        <v>94</v>
      </c>
      <c r="D43" s="20" t="n">
        <v>4.7</v>
      </c>
      <c r="E43" s="20" t="n">
        <v>86.2</v>
      </c>
      <c r="F43" s="20" t="n">
        <v>9.6</v>
      </c>
      <c r="G43" s="20" t="n">
        <v>2.1</v>
      </c>
      <c r="H43" s="20" t="s">
        <v>23</v>
      </c>
      <c r="I43" s="21" t="n">
        <v>2.1</v>
      </c>
    </row>
    <row r="44" customFormat="false" ht="20" hidden="false" customHeight="true" outlineLevel="0" collapsed="false">
      <c r="A44" s="24"/>
      <c r="B44" s="22" t="s">
        <v>18</v>
      </c>
      <c r="C44" s="19" t="n">
        <v>83</v>
      </c>
      <c r="D44" s="20" t="n">
        <v>4.2</v>
      </c>
      <c r="E44" s="20" t="n">
        <v>88</v>
      </c>
      <c r="F44" s="20" t="n">
        <v>8.4</v>
      </c>
      <c r="G44" s="20" t="n">
        <v>1.2</v>
      </c>
      <c r="H44" s="20" t="s">
        <v>23</v>
      </c>
      <c r="I44" s="34" t="n">
        <v>2.4</v>
      </c>
    </row>
    <row r="45" customFormat="false" ht="20" hidden="false" customHeight="true" outlineLevel="0" collapsed="false">
      <c r="A45" s="24"/>
      <c r="B45" s="18" t="s">
        <v>19</v>
      </c>
      <c r="C45" s="19" t="n">
        <v>95</v>
      </c>
      <c r="D45" s="20" t="n">
        <v>4.8</v>
      </c>
      <c r="E45" s="20" t="n">
        <v>94.7</v>
      </c>
      <c r="F45" s="20" t="n">
        <v>1.1</v>
      </c>
      <c r="G45" s="20" t="n">
        <v>2.1</v>
      </c>
      <c r="H45" s="20" t="s">
        <v>23</v>
      </c>
      <c r="I45" s="34" t="n">
        <v>2.1</v>
      </c>
    </row>
    <row r="46" customFormat="false" ht="20" hidden="false" customHeight="true" outlineLevel="0" collapsed="false">
      <c r="A46" s="24"/>
      <c r="B46" s="22" t="s">
        <v>18</v>
      </c>
      <c r="C46" s="19" t="n">
        <v>103</v>
      </c>
      <c r="D46" s="20" t="n">
        <v>5.2</v>
      </c>
      <c r="E46" s="20" t="n">
        <v>92.2</v>
      </c>
      <c r="F46" s="20" t="n">
        <v>2.9</v>
      </c>
      <c r="G46" s="20" t="n">
        <v>1.9</v>
      </c>
      <c r="H46" s="20" t="s">
        <v>23</v>
      </c>
      <c r="I46" s="34" t="n">
        <v>2.9</v>
      </c>
    </row>
    <row r="47" customFormat="false" ht="20" hidden="false" customHeight="true" outlineLevel="0" collapsed="false">
      <c r="A47" s="24"/>
      <c r="B47" s="18" t="s">
        <v>20</v>
      </c>
      <c r="C47" s="19" t="n">
        <v>141</v>
      </c>
      <c r="D47" s="20" t="n">
        <v>7.1</v>
      </c>
      <c r="E47" s="20" t="n">
        <v>92.2</v>
      </c>
      <c r="F47" s="20" t="n">
        <v>5</v>
      </c>
      <c r="G47" s="20" t="n">
        <v>0.7</v>
      </c>
      <c r="H47" s="20" t="n">
        <v>2.1</v>
      </c>
      <c r="I47" s="34" t="s">
        <v>23</v>
      </c>
    </row>
    <row r="48" customFormat="false" ht="20" hidden="false" customHeight="true" outlineLevel="0" collapsed="false">
      <c r="A48" s="24"/>
      <c r="B48" s="23" t="s">
        <v>18</v>
      </c>
      <c r="C48" s="19" t="n">
        <v>119</v>
      </c>
      <c r="D48" s="20" t="n">
        <v>6</v>
      </c>
      <c r="E48" s="20" t="n">
        <v>91.6</v>
      </c>
      <c r="F48" s="20" t="n">
        <v>7.6</v>
      </c>
      <c r="G48" s="20" t="n">
        <v>0.8</v>
      </c>
      <c r="H48" s="20" t="s">
        <v>23</v>
      </c>
      <c r="I48" s="34" t="s">
        <v>23</v>
      </c>
    </row>
    <row r="49" customFormat="false" ht="20" hidden="false" customHeight="true" outlineLevel="0" collapsed="false">
      <c r="A49" s="24" t="s">
        <v>38</v>
      </c>
      <c r="B49" s="18" t="s">
        <v>17</v>
      </c>
      <c r="C49" s="26" t="s">
        <v>23</v>
      </c>
      <c r="D49" s="26" t="s">
        <v>23</v>
      </c>
      <c r="E49" s="26" t="s">
        <v>23</v>
      </c>
      <c r="F49" s="26" t="s">
        <v>23</v>
      </c>
      <c r="G49" s="26" t="s">
        <v>23</v>
      </c>
      <c r="H49" s="26" t="s">
        <v>23</v>
      </c>
      <c r="I49" s="27" t="s">
        <v>23</v>
      </c>
    </row>
    <row r="50" customFormat="false" ht="20" hidden="false" customHeight="true" outlineLevel="0" collapsed="false">
      <c r="A50" s="24"/>
      <c r="B50" s="22" t="s">
        <v>18</v>
      </c>
      <c r="C50" s="20" t="s">
        <v>23</v>
      </c>
      <c r="D50" s="20" t="s">
        <v>23</v>
      </c>
      <c r="E50" s="20" t="s">
        <v>23</v>
      </c>
      <c r="F50" s="20" t="s">
        <v>23</v>
      </c>
      <c r="G50" s="20" t="s">
        <v>23</v>
      </c>
      <c r="H50" s="20" t="s">
        <v>23</v>
      </c>
      <c r="I50" s="21" t="s">
        <v>23</v>
      </c>
    </row>
    <row r="51" customFormat="false" ht="20" hidden="false" customHeight="true" outlineLevel="0" collapsed="false">
      <c r="A51" s="24"/>
      <c r="B51" s="18" t="s">
        <v>19</v>
      </c>
      <c r="C51" s="20" t="s">
        <v>23</v>
      </c>
      <c r="D51" s="20" t="s">
        <v>23</v>
      </c>
      <c r="E51" s="20" t="s">
        <v>23</v>
      </c>
      <c r="F51" s="20" t="s">
        <v>23</v>
      </c>
      <c r="G51" s="20" t="s">
        <v>23</v>
      </c>
      <c r="H51" s="20" t="s">
        <v>23</v>
      </c>
      <c r="I51" s="21" t="s">
        <v>23</v>
      </c>
    </row>
    <row r="52" customFormat="false" ht="20" hidden="false" customHeight="true" outlineLevel="0" collapsed="false">
      <c r="A52" s="24"/>
      <c r="B52" s="22" t="s">
        <v>18</v>
      </c>
      <c r="C52" s="20" t="s">
        <v>23</v>
      </c>
      <c r="D52" s="20" t="s">
        <v>23</v>
      </c>
      <c r="E52" s="20" t="s">
        <v>23</v>
      </c>
      <c r="F52" s="20" t="s">
        <v>23</v>
      </c>
      <c r="G52" s="20" t="s">
        <v>23</v>
      </c>
      <c r="H52" s="20" t="s">
        <v>23</v>
      </c>
      <c r="I52" s="21" t="s">
        <v>23</v>
      </c>
    </row>
    <row r="53" customFormat="false" ht="20" hidden="false" customHeight="true" outlineLevel="0" collapsed="false">
      <c r="A53" s="24"/>
      <c r="B53" s="18" t="s">
        <v>20</v>
      </c>
      <c r="C53" s="19" t="n">
        <v>210</v>
      </c>
      <c r="D53" s="20" t="n">
        <v>10.5</v>
      </c>
      <c r="E53" s="20" t="n">
        <v>78.1</v>
      </c>
      <c r="F53" s="20" t="n">
        <v>17.1</v>
      </c>
      <c r="G53" s="20" t="n">
        <v>4.8</v>
      </c>
      <c r="H53" s="20" t="s">
        <v>23</v>
      </c>
      <c r="I53" s="21" t="s">
        <v>23</v>
      </c>
    </row>
    <row r="54" customFormat="false" ht="20" hidden="false" customHeight="true" outlineLevel="0" collapsed="false">
      <c r="A54" s="24"/>
      <c r="B54" s="23" t="s">
        <v>18</v>
      </c>
      <c r="C54" s="28" t="n">
        <v>168</v>
      </c>
      <c r="D54" s="29" t="n">
        <v>8.4</v>
      </c>
      <c r="E54" s="29" t="n">
        <v>64.9</v>
      </c>
      <c r="F54" s="29" t="n">
        <v>26.2</v>
      </c>
      <c r="G54" s="29" t="n">
        <v>4.8</v>
      </c>
      <c r="H54" s="29" t="n">
        <v>2.4</v>
      </c>
      <c r="I54" s="30" t="n">
        <v>1.8</v>
      </c>
    </row>
    <row r="55" customFormat="false" ht="20" hidden="false" customHeight="true" outlineLevel="0" collapsed="false">
      <c r="A55" s="24" t="s">
        <v>39</v>
      </c>
      <c r="B55" s="18" t="s">
        <v>17</v>
      </c>
      <c r="C55" s="25" t="n">
        <v>1887</v>
      </c>
      <c r="D55" s="26" t="n">
        <v>94.4</v>
      </c>
      <c r="E55" s="26" t="n">
        <v>17.1</v>
      </c>
      <c r="F55" s="26" t="n">
        <v>32</v>
      </c>
      <c r="G55" s="26" t="n">
        <v>30.2</v>
      </c>
      <c r="H55" s="26" t="n">
        <v>20.1</v>
      </c>
      <c r="I55" s="27" t="n">
        <v>0.6</v>
      </c>
    </row>
    <row r="56" customFormat="false" ht="20" hidden="false" customHeight="true" outlineLevel="0" collapsed="false">
      <c r="A56" s="24"/>
      <c r="B56" s="22" t="s">
        <v>18</v>
      </c>
      <c r="C56" s="19" t="n">
        <v>1932</v>
      </c>
      <c r="D56" s="20" t="n">
        <v>96.6</v>
      </c>
      <c r="E56" s="20" t="n">
        <v>19.5</v>
      </c>
      <c r="F56" s="20" t="n">
        <v>33.7</v>
      </c>
      <c r="G56" s="20" t="n">
        <v>27.8</v>
      </c>
      <c r="H56" s="20" t="n">
        <v>18.2</v>
      </c>
      <c r="I56" s="21" t="n">
        <v>0.8</v>
      </c>
    </row>
    <row r="57" customFormat="false" ht="20" hidden="false" customHeight="true" outlineLevel="0" collapsed="false">
      <c r="A57" s="24"/>
      <c r="B57" s="18" t="s">
        <v>19</v>
      </c>
      <c r="C57" s="19" t="n">
        <v>1956</v>
      </c>
      <c r="D57" s="20" t="n">
        <v>97.8</v>
      </c>
      <c r="E57" s="20" t="n">
        <v>16.9</v>
      </c>
      <c r="F57" s="20" t="n">
        <v>32.8</v>
      </c>
      <c r="G57" s="20" t="n">
        <v>31</v>
      </c>
      <c r="H57" s="20" t="n">
        <v>19</v>
      </c>
      <c r="I57" s="21" t="n">
        <v>0.3</v>
      </c>
    </row>
    <row r="58" customFormat="false" ht="20" hidden="false" customHeight="true" outlineLevel="0" collapsed="false">
      <c r="A58" s="24"/>
      <c r="B58" s="22" t="s">
        <v>18</v>
      </c>
      <c r="C58" s="19" t="n">
        <v>1955</v>
      </c>
      <c r="D58" s="20" t="n">
        <v>97.8</v>
      </c>
      <c r="E58" s="20" t="n">
        <v>16.3</v>
      </c>
      <c r="F58" s="20" t="n">
        <v>35.9</v>
      </c>
      <c r="G58" s="20" t="n">
        <v>30.2</v>
      </c>
      <c r="H58" s="20" t="n">
        <v>17.2</v>
      </c>
      <c r="I58" s="21" t="n">
        <v>0.5</v>
      </c>
    </row>
    <row r="59" customFormat="false" ht="20" hidden="false" customHeight="true" outlineLevel="0" collapsed="false">
      <c r="A59" s="24"/>
      <c r="B59" s="18" t="s">
        <v>20</v>
      </c>
      <c r="C59" s="19" t="n">
        <v>1918</v>
      </c>
      <c r="D59" s="20" t="n">
        <v>95.9</v>
      </c>
      <c r="E59" s="20" t="n">
        <v>16.1</v>
      </c>
      <c r="F59" s="20" t="n">
        <v>36</v>
      </c>
      <c r="G59" s="20" t="n">
        <v>28.9</v>
      </c>
      <c r="H59" s="20" t="n">
        <v>18.7</v>
      </c>
      <c r="I59" s="21" t="n">
        <v>0.3</v>
      </c>
    </row>
    <row r="60" customFormat="false" ht="20" hidden="false" customHeight="true" outlineLevel="0" collapsed="false">
      <c r="A60" s="24"/>
      <c r="B60" s="23" t="s">
        <v>18</v>
      </c>
      <c r="C60" s="28" t="n">
        <v>1910</v>
      </c>
      <c r="D60" s="29" t="n">
        <v>95.5</v>
      </c>
      <c r="E60" s="29" t="n">
        <v>20</v>
      </c>
      <c r="F60" s="29" t="n">
        <v>36.1</v>
      </c>
      <c r="G60" s="29" t="n">
        <v>28.5</v>
      </c>
      <c r="H60" s="29" t="n">
        <v>15.1</v>
      </c>
      <c r="I60" s="30" t="n">
        <v>0.2</v>
      </c>
    </row>
    <row r="61" customFormat="false" ht="20" hidden="false" customHeight="true" outlineLevel="0" collapsed="false">
      <c r="A61" s="37" t="s">
        <v>40</v>
      </c>
      <c r="B61" s="2"/>
      <c r="C61" s="38"/>
      <c r="D61" s="21"/>
      <c r="E61" s="21"/>
      <c r="F61" s="21"/>
      <c r="G61" s="21"/>
      <c r="H61" s="21"/>
      <c r="I61" s="21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7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5.42"/>
    <col collapsed="false" customWidth="true" hidden="false" outlineLevel="0" max="4" min="3" style="170" width="7.56"/>
    <col collapsed="false" customWidth="true" hidden="false" outlineLevel="0" max="15" min="5" style="171" width="7.56"/>
    <col collapsed="false" customWidth="true" hidden="false" outlineLevel="0" max="16" min="16" style="172" width="7.56"/>
    <col collapsed="false" customWidth="false" hidden="false" outlineLevel="0" max="257" min="17" style="172" width="8.99"/>
  </cols>
  <sheetData>
    <row r="1" customFormat="false" ht="24.75" hidden="false" customHeight="true" outlineLevel="0" collapsed="false">
      <c r="A1" s="173" t="s">
        <v>0</v>
      </c>
      <c r="B1" s="171"/>
      <c r="C1" s="171"/>
      <c r="D1" s="171"/>
      <c r="P1" s="174" t="s">
        <v>1</v>
      </c>
    </row>
    <row r="2" customFormat="false" ht="24.75" hidden="false" customHeight="true" outlineLevel="0" collapsed="false">
      <c r="A2" s="175" t="s">
        <v>108</v>
      </c>
      <c r="B2" s="171"/>
      <c r="C2" s="171"/>
      <c r="D2" s="171"/>
    </row>
    <row r="3" customFormat="false" ht="24.75" hidden="false" customHeight="true" outlineLevel="0" collapsed="false">
      <c r="A3" s="176" t="s">
        <v>109</v>
      </c>
      <c r="B3" s="171"/>
      <c r="C3" s="171"/>
      <c r="D3" s="171"/>
      <c r="I3" s="177"/>
      <c r="P3" s="178" t="s">
        <v>110</v>
      </c>
    </row>
    <row r="4" customFormat="false" ht="20" hidden="false" customHeight="true" outlineLevel="0" collapsed="false">
      <c r="A4" s="179"/>
      <c r="B4" s="180"/>
      <c r="C4" s="181" t="s">
        <v>111</v>
      </c>
      <c r="D4" s="181" t="s">
        <v>112</v>
      </c>
      <c r="E4" s="181" t="s">
        <v>113</v>
      </c>
      <c r="F4" s="181" t="s">
        <v>114</v>
      </c>
      <c r="G4" s="182" t="s">
        <v>115</v>
      </c>
      <c r="H4" s="181" t="s">
        <v>116</v>
      </c>
      <c r="I4" s="181" t="s">
        <v>117</v>
      </c>
      <c r="J4" s="181" t="s">
        <v>118</v>
      </c>
      <c r="K4" s="181" t="s">
        <v>119</v>
      </c>
      <c r="L4" s="181" t="s">
        <v>120</v>
      </c>
      <c r="M4" s="181" t="s">
        <v>121</v>
      </c>
      <c r="N4" s="181" t="s">
        <v>122</v>
      </c>
      <c r="O4" s="181" t="s">
        <v>123</v>
      </c>
      <c r="P4" s="183" t="s">
        <v>124</v>
      </c>
    </row>
    <row r="5" customFormat="false" ht="20" hidden="false" customHeight="true" outlineLevel="0" collapsed="false">
      <c r="A5" s="184" t="s">
        <v>70</v>
      </c>
      <c r="B5" s="185" t="s">
        <v>125</v>
      </c>
      <c r="C5" s="186" t="n">
        <v>10.8</v>
      </c>
      <c r="D5" s="186" t="n">
        <v>12.8</v>
      </c>
      <c r="E5" s="186" t="n">
        <v>13.7</v>
      </c>
      <c r="F5" s="186" t="n">
        <v>30.5</v>
      </c>
      <c r="G5" s="186" t="n">
        <v>31.6</v>
      </c>
      <c r="H5" s="186" t="n">
        <v>32.2</v>
      </c>
      <c r="I5" s="186" t="n">
        <v>40.9</v>
      </c>
      <c r="J5" s="186" t="n">
        <v>42</v>
      </c>
      <c r="K5" s="186" t="n">
        <v>43.6</v>
      </c>
      <c r="L5" s="186" t="n">
        <v>39.5</v>
      </c>
      <c r="M5" s="186" t="n">
        <v>41.8</v>
      </c>
      <c r="N5" s="186" t="n">
        <v>26.6</v>
      </c>
      <c r="O5" s="186" t="n">
        <v>30.2</v>
      </c>
      <c r="P5" s="187" t="n">
        <v>29.7</v>
      </c>
    </row>
    <row r="6" customFormat="false" ht="20" hidden="false" customHeight="true" outlineLevel="0" collapsed="false">
      <c r="A6" s="184"/>
      <c r="B6" s="188" t="s">
        <v>126</v>
      </c>
      <c r="C6" s="189" t="n">
        <v>10.5</v>
      </c>
      <c r="D6" s="189" t="n">
        <v>12.9</v>
      </c>
      <c r="E6" s="189" t="n">
        <v>13.5</v>
      </c>
      <c r="F6" s="189" t="n">
        <v>31.1</v>
      </c>
      <c r="G6" s="189" t="n">
        <v>31.9</v>
      </c>
      <c r="H6" s="189" t="n">
        <v>32.7</v>
      </c>
      <c r="I6" s="189" t="n">
        <v>38.1</v>
      </c>
      <c r="J6" s="189" t="n">
        <v>38.4</v>
      </c>
      <c r="K6" s="189" t="n">
        <v>42.2</v>
      </c>
      <c r="L6" s="189" t="n">
        <v>39.8</v>
      </c>
      <c r="M6" s="189" t="n">
        <v>37.8</v>
      </c>
      <c r="N6" s="189" t="n">
        <v>29.9</v>
      </c>
      <c r="O6" s="189" t="n">
        <v>27.6</v>
      </c>
      <c r="P6" s="190" t="n">
        <v>27</v>
      </c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6" t="s">
        <v>127</v>
      </c>
      <c r="B3" s="2"/>
      <c r="C3" s="2"/>
      <c r="D3" s="2"/>
      <c r="E3" s="2"/>
      <c r="F3" s="2"/>
    </row>
    <row r="4" customFormat="false" ht="32" hidden="false" customHeight="false" outlineLevel="0" collapsed="false">
      <c r="A4" s="8"/>
      <c r="B4" s="8"/>
      <c r="C4" s="40" t="s">
        <v>43</v>
      </c>
      <c r="D4" s="40" t="s">
        <v>128</v>
      </c>
      <c r="E4" s="191" t="s">
        <v>129</v>
      </c>
      <c r="F4" s="192" t="s">
        <v>13</v>
      </c>
    </row>
    <row r="5" customFormat="false" ht="17" hidden="false" customHeight="false" outlineLevel="0" collapsed="false">
      <c r="A5" s="14"/>
      <c r="B5" s="14"/>
      <c r="C5" s="15" t="s">
        <v>50</v>
      </c>
      <c r="D5" s="15" t="s">
        <v>15</v>
      </c>
      <c r="E5" s="15" t="s">
        <v>15</v>
      </c>
      <c r="F5" s="193" t="s">
        <v>15</v>
      </c>
    </row>
    <row r="6" customFormat="false" ht="20" hidden="false" customHeight="true" outlineLevel="0" collapsed="false">
      <c r="A6" s="17" t="s">
        <v>70</v>
      </c>
      <c r="B6" s="37" t="s">
        <v>17</v>
      </c>
      <c r="C6" s="137" t="n">
        <v>2000</v>
      </c>
      <c r="D6" s="194" t="n">
        <v>26.6</v>
      </c>
      <c r="E6" s="194" t="n">
        <v>73.2</v>
      </c>
      <c r="F6" s="195" t="n">
        <v>0.2</v>
      </c>
    </row>
    <row r="7" customFormat="false" ht="20" hidden="false" customHeight="true" outlineLevel="0" collapsed="false">
      <c r="A7" s="17"/>
      <c r="B7" s="11" t="s">
        <v>18</v>
      </c>
      <c r="C7" s="137" t="n">
        <v>2000</v>
      </c>
      <c r="D7" s="194" t="n">
        <v>29.9</v>
      </c>
      <c r="E7" s="194" t="n">
        <v>69.9</v>
      </c>
      <c r="F7" s="195" t="n">
        <v>0.3</v>
      </c>
    </row>
    <row r="8" customFormat="false" ht="20" hidden="false" customHeight="true" outlineLevel="0" collapsed="false">
      <c r="A8" s="17"/>
      <c r="B8" s="37" t="s">
        <v>19</v>
      </c>
      <c r="C8" s="137" t="n">
        <v>2000</v>
      </c>
      <c r="D8" s="194" t="n">
        <v>30.2</v>
      </c>
      <c r="E8" s="194" t="n">
        <v>69.9</v>
      </c>
      <c r="F8" s="195" t="s">
        <v>23</v>
      </c>
    </row>
    <row r="9" customFormat="false" ht="20" hidden="false" customHeight="true" outlineLevel="0" collapsed="false">
      <c r="A9" s="17"/>
      <c r="B9" s="11" t="s">
        <v>18</v>
      </c>
      <c r="C9" s="137" t="n">
        <v>2000</v>
      </c>
      <c r="D9" s="194" t="n">
        <v>27.6</v>
      </c>
      <c r="E9" s="194" t="n">
        <v>72.2</v>
      </c>
      <c r="F9" s="195" t="n">
        <v>0.3</v>
      </c>
    </row>
    <row r="10" customFormat="false" ht="20" hidden="false" customHeight="true" outlineLevel="0" collapsed="false">
      <c r="A10" s="17"/>
      <c r="B10" s="37" t="s">
        <v>20</v>
      </c>
      <c r="C10" s="137" t="n">
        <v>2000</v>
      </c>
      <c r="D10" s="194" t="n">
        <v>29.7</v>
      </c>
      <c r="E10" s="194" t="n">
        <v>70</v>
      </c>
      <c r="F10" s="195" t="n">
        <v>0.3</v>
      </c>
    </row>
    <row r="11" customFormat="false" ht="20" hidden="false" customHeight="true" outlineLevel="0" collapsed="false">
      <c r="A11" s="17"/>
      <c r="B11" s="14" t="s">
        <v>18</v>
      </c>
      <c r="C11" s="139" t="n">
        <v>2000</v>
      </c>
      <c r="D11" s="196" t="n">
        <v>27</v>
      </c>
      <c r="E11" s="196" t="n">
        <v>73.1</v>
      </c>
      <c r="F11" s="197" t="s">
        <v>23</v>
      </c>
    </row>
    <row r="12" customFormat="false" ht="20" hidden="false" customHeight="true" outlineLevel="0" collapsed="false">
      <c r="A12" s="24" t="s">
        <v>99</v>
      </c>
      <c r="B12" s="37" t="s">
        <v>100</v>
      </c>
      <c r="C12" s="137" t="n">
        <v>317</v>
      </c>
      <c r="D12" s="194" t="n">
        <v>37.2</v>
      </c>
      <c r="E12" s="194" t="n">
        <v>62.8</v>
      </c>
      <c r="F12" s="195" t="s">
        <v>23</v>
      </c>
    </row>
    <row r="13" customFormat="false" ht="20" hidden="false" customHeight="true" outlineLevel="0" collapsed="false">
      <c r="A13" s="24"/>
      <c r="B13" s="37" t="s">
        <v>101</v>
      </c>
      <c r="C13" s="137" t="n">
        <v>518</v>
      </c>
      <c r="D13" s="194" t="n">
        <v>37.5</v>
      </c>
      <c r="E13" s="194" t="n">
        <v>62.5</v>
      </c>
      <c r="F13" s="195" t="s">
        <v>23</v>
      </c>
    </row>
    <row r="14" customFormat="false" ht="20" hidden="false" customHeight="true" outlineLevel="0" collapsed="false">
      <c r="A14" s="24"/>
      <c r="B14" s="11" t="s">
        <v>102</v>
      </c>
      <c r="C14" s="137" t="n">
        <v>442</v>
      </c>
      <c r="D14" s="194" t="n">
        <v>25.6</v>
      </c>
      <c r="E14" s="194" t="n">
        <v>74.4</v>
      </c>
      <c r="F14" s="195" t="s">
        <v>23</v>
      </c>
    </row>
    <row r="15" customFormat="false" ht="20" hidden="false" customHeight="true" outlineLevel="0" collapsed="false">
      <c r="A15" s="24"/>
      <c r="B15" s="37" t="s">
        <v>103</v>
      </c>
      <c r="C15" s="137" t="n">
        <v>428</v>
      </c>
      <c r="D15" s="194" t="n">
        <v>18</v>
      </c>
      <c r="E15" s="194" t="n">
        <v>82</v>
      </c>
      <c r="F15" s="195" t="s">
        <v>23</v>
      </c>
    </row>
    <row r="16" customFormat="false" ht="20" hidden="false" customHeight="true" outlineLevel="0" collapsed="false">
      <c r="A16" s="24"/>
      <c r="B16" s="37" t="s">
        <v>104</v>
      </c>
      <c r="C16" s="137" t="n">
        <v>295</v>
      </c>
      <c r="D16" s="194" t="n">
        <v>12.5</v>
      </c>
      <c r="E16" s="194" t="n">
        <v>87.5</v>
      </c>
      <c r="F16" s="195" t="s">
        <v>23</v>
      </c>
    </row>
    <row r="17" customFormat="false" ht="20" hidden="false" customHeight="true" outlineLevel="0" collapsed="false">
      <c r="A17" s="24" t="s">
        <v>81</v>
      </c>
      <c r="B17" s="134" t="s">
        <v>82</v>
      </c>
      <c r="C17" s="135" t="n">
        <v>1300</v>
      </c>
      <c r="D17" s="198" t="n">
        <v>28</v>
      </c>
      <c r="E17" s="198" t="n">
        <v>72</v>
      </c>
      <c r="F17" s="199" t="s">
        <v>23</v>
      </c>
    </row>
    <row r="18" customFormat="false" ht="20" hidden="false" customHeight="true" outlineLevel="0" collapsed="false">
      <c r="A18" s="24"/>
      <c r="B18" s="142" t="s">
        <v>83</v>
      </c>
      <c r="C18" s="139" t="n">
        <v>700</v>
      </c>
      <c r="D18" s="196" t="n">
        <v>25</v>
      </c>
      <c r="E18" s="196" t="n">
        <v>75</v>
      </c>
      <c r="F18" s="197" t="s">
        <v>23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  <c r="G2" s="2"/>
      <c r="H2" s="2"/>
      <c r="I2" s="3"/>
    </row>
    <row r="3" customFormat="false" ht="24.75" hidden="false" customHeight="true" outlineLevel="0" collapsed="false">
      <c r="A3" s="6" t="s">
        <v>130</v>
      </c>
      <c r="B3" s="2"/>
      <c r="C3" s="2"/>
      <c r="D3" s="2"/>
      <c r="E3" s="2"/>
      <c r="F3" s="2"/>
      <c r="G3" s="2"/>
      <c r="H3" s="2"/>
      <c r="I3" s="3"/>
    </row>
    <row r="4" customFormat="false" ht="20" hidden="false" customHeight="true" outlineLevel="0" collapsed="false">
      <c r="A4" s="8"/>
      <c r="B4" s="200"/>
      <c r="C4" s="134"/>
      <c r="D4" s="10" t="s">
        <v>131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201" t="s">
        <v>43</v>
      </c>
      <c r="D5" s="201" t="s">
        <v>132</v>
      </c>
      <c r="E5" s="201" t="s">
        <v>133</v>
      </c>
      <c r="F5" s="201" t="s">
        <v>134</v>
      </c>
      <c r="G5" s="201" t="s">
        <v>135</v>
      </c>
      <c r="H5" s="202" t="s">
        <v>136</v>
      </c>
      <c r="I5" s="203" t="s">
        <v>13</v>
      </c>
    </row>
    <row r="6" customFormat="false" ht="17" hidden="false" customHeight="false" outlineLevel="0" collapsed="false">
      <c r="A6" s="11"/>
      <c r="B6" s="11"/>
      <c r="C6" s="103" t="s">
        <v>50</v>
      </c>
      <c r="D6" s="103" t="s">
        <v>15</v>
      </c>
      <c r="E6" s="103" t="s">
        <v>15</v>
      </c>
      <c r="F6" s="103" t="s">
        <v>15</v>
      </c>
      <c r="G6" s="103" t="s">
        <v>15</v>
      </c>
      <c r="H6" s="103" t="s">
        <v>15</v>
      </c>
      <c r="I6" s="104" t="s">
        <v>15</v>
      </c>
    </row>
    <row r="7" customFormat="false" ht="20" hidden="false" customHeight="true" outlineLevel="0" collapsed="false">
      <c r="A7" s="133"/>
      <c r="B7" s="105" t="s">
        <v>20</v>
      </c>
      <c r="C7" s="135" t="n">
        <v>594</v>
      </c>
      <c r="D7" s="198" t="n">
        <v>7.1</v>
      </c>
      <c r="E7" s="198" t="n">
        <v>23.4</v>
      </c>
      <c r="F7" s="198" t="n">
        <v>25.9</v>
      </c>
      <c r="G7" s="198" t="n">
        <v>30.3</v>
      </c>
      <c r="H7" s="198" t="n">
        <v>9.3</v>
      </c>
      <c r="I7" s="199" t="n">
        <v>4</v>
      </c>
    </row>
    <row r="8" customFormat="false" ht="20" hidden="false" customHeight="true" outlineLevel="0" collapsed="false">
      <c r="A8" s="133"/>
      <c r="B8" s="23" t="s">
        <v>18</v>
      </c>
      <c r="C8" s="139" t="n">
        <v>539</v>
      </c>
      <c r="D8" s="196" t="n">
        <v>5.4</v>
      </c>
      <c r="E8" s="196" t="n">
        <v>25.6</v>
      </c>
      <c r="F8" s="196" t="n">
        <v>30.2</v>
      </c>
      <c r="G8" s="196" t="n">
        <v>29.1</v>
      </c>
      <c r="H8" s="196" t="n">
        <v>8.5</v>
      </c>
      <c r="I8" s="197" t="n">
        <v>1.1</v>
      </c>
    </row>
    <row r="9" customFormat="false" ht="20" hidden="false" customHeight="true" outlineLevel="0" collapsed="false">
      <c r="A9" s="140" t="s">
        <v>99</v>
      </c>
      <c r="B9" s="18" t="s">
        <v>100</v>
      </c>
      <c r="C9" s="137" t="n">
        <v>118</v>
      </c>
      <c r="D9" s="194" t="n">
        <v>5.1</v>
      </c>
      <c r="E9" s="194" t="n">
        <v>31.4</v>
      </c>
      <c r="F9" s="194" t="n">
        <v>29.7</v>
      </c>
      <c r="G9" s="194" t="n">
        <v>22</v>
      </c>
      <c r="H9" s="194" t="n">
        <v>9.3</v>
      </c>
      <c r="I9" s="195" t="n">
        <v>2.5</v>
      </c>
    </row>
    <row r="10" customFormat="false" ht="20" hidden="false" customHeight="true" outlineLevel="0" collapsed="false">
      <c r="A10" s="140"/>
      <c r="B10" s="18" t="s">
        <v>101</v>
      </c>
      <c r="C10" s="137" t="n">
        <v>194</v>
      </c>
      <c r="D10" s="194" t="n">
        <v>7.2</v>
      </c>
      <c r="E10" s="194" t="n">
        <v>27.3</v>
      </c>
      <c r="F10" s="194" t="n">
        <v>29.9</v>
      </c>
      <c r="G10" s="194" t="n">
        <v>29.4</v>
      </c>
      <c r="H10" s="194" t="n">
        <v>5.7</v>
      </c>
      <c r="I10" s="195" t="n">
        <v>0.5</v>
      </c>
    </row>
    <row r="11" customFormat="false" ht="20" hidden="false" customHeight="true" outlineLevel="0" collapsed="false">
      <c r="A11" s="140"/>
      <c r="B11" s="22" t="s">
        <v>102</v>
      </c>
      <c r="C11" s="137" t="n">
        <v>113</v>
      </c>
      <c r="D11" s="194" t="n">
        <v>3.5</v>
      </c>
      <c r="E11" s="194" t="n">
        <v>25.7</v>
      </c>
      <c r="F11" s="194" t="n">
        <v>26.5</v>
      </c>
      <c r="G11" s="194" t="n">
        <v>32.7</v>
      </c>
      <c r="H11" s="194" t="n">
        <v>11.5</v>
      </c>
      <c r="I11" s="195" t="s">
        <v>23</v>
      </c>
    </row>
    <row r="12" customFormat="false" ht="20" hidden="false" customHeight="true" outlineLevel="0" collapsed="false">
      <c r="A12" s="140"/>
      <c r="B12" s="18" t="s">
        <v>103</v>
      </c>
      <c r="C12" s="137" t="n">
        <v>77</v>
      </c>
      <c r="D12" s="194" t="n">
        <v>6.5</v>
      </c>
      <c r="E12" s="194" t="n">
        <v>18.2</v>
      </c>
      <c r="F12" s="194" t="n">
        <v>29.9</v>
      </c>
      <c r="G12" s="194" t="n">
        <v>31.2</v>
      </c>
      <c r="H12" s="194" t="n">
        <v>11.7</v>
      </c>
      <c r="I12" s="195" t="n">
        <v>2.6</v>
      </c>
    </row>
    <row r="13" customFormat="false" ht="20" hidden="false" customHeight="true" outlineLevel="0" collapsed="false">
      <c r="A13" s="140"/>
      <c r="B13" s="18" t="s">
        <v>104</v>
      </c>
      <c r="C13" s="137" t="n">
        <v>37</v>
      </c>
      <c r="D13" s="194" t="s">
        <v>23</v>
      </c>
      <c r="E13" s="194" t="n">
        <v>13.5</v>
      </c>
      <c r="F13" s="194" t="n">
        <v>45.9</v>
      </c>
      <c r="G13" s="194" t="n">
        <v>35.1</v>
      </c>
      <c r="H13" s="194" t="n">
        <v>5.4</v>
      </c>
      <c r="I13" s="195" t="s">
        <v>23</v>
      </c>
    </row>
    <row r="14" customFormat="false" ht="20" hidden="false" customHeight="true" outlineLevel="0" collapsed="false">
      <c r="A14" s="133" t="s">
        <v>81</v>
      </c>
      <c r="B14" s="105" t="s">
        <v>82</v>
      </c>
      <c r="C14" s="135" t="n">
        <v>364</v>
      </c>
      <c r="D14" s="198" t="n">
        <v>6.3</v>
      </c>
      <c r="E14" s="198" t="n">
        <v>28.8</v>
      </c>
      <c r="F14" s="198" t="n">
        <v>27.7</v>
      </c>
      <c r="G14" s="198" t="n">
        <v>25.5</v>
      </c>
      <c r="H14" s="198" t="n">
        <v>10.4</v>
      </c>
      <c r="I14" s="199" t="n">
        <v>1.1</v>
      </c>
    </row>
    <row r="15" customFormat="false" ht="20" hidden="false" customHeight="true" outlineLevel="0" collapsed="false">
      <c r="A15" s="133"/>
      <c r="B15" s="106" t="s">
        <v>83</v>
      </c>
      <c r="C15" s="139" t="n">
        <v>175</v>
      </c>
      <c r="D15" s="196" t="n">
        <v>3.4</v>
      </c>
      <c r="E15" s="196" t="n">
        <v>18.9</v>
      </c>
      <c r="F15" s="196" t="n">
        <v>35.4</v>
      </c>
      <c r="G15" s="196" t="n">
        <v>36.6</v>
      </c>
      <c r="H15" s="196" t="n">
        <v>4.6</v>
      </c>
      <c r="I15" s="197" t="n">
        <v>1.1</v>
      </c>
    </row>
  </sheetData>
  <mergeCells count="4">
    <mergeCell ref="D4:I4"/>
    <mergeCell ref="A7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6" t="s">
        <v>137</v>
      </c>
      <c r="B3" s="2"/>
      <c r="C3" s="2"/>
      <c r="D3" s="2"/>
      <c r="E3" s="2"/>
      <c r="F3" s="2"/>
    </row>
    <row r="4" customFormat="false" ht="32" hidden="false" customHeight="false" outlineLevel="0" collapsed="false">
      <c r="A4" s="8"/>
      <c r="B4" s="8"/>
      <c r="C4" s="40" t="s">
        <v>43</v>
      </c>
      <c r="D4" s="40" t="s">
        <v>128</v>
      </c>
      <c r="E4" s="191" t="s">
        <v>129</v>
      </c>
      <c r="F4" s="192" t="s">
        <v>13</v>
      </c>
    </row>
    <row r="5" customFormat="false" ht="17" hidden="false" customHeight="false" outlineLevel="0" collapsed="false">
      <c r="A5" s="14"/>
      <c r="B5" s="14"/>
      <c r="C5" s="15" t="s">
        <v>50</v>
      </c>
      <c r="D5" s="15" t="s">
        <v>15</v>
      </c>
      <c r="E5" s="15" t="s">
        <v>15</v>
      </c>
      <c r="F5" s="193" t="s">
        <v>15</v>
      </c>
    </row>
    <row r="6" customFormat="false" ht="20" hidden="false" customHeight="true" outlineLevel="0" collapsed="false">
      <c r="A6" s="36" t="s">
        <v>70</v>
      </c>
      <c r="B6" s="37" t="s">
        <v>20</v>
      </c>
      <c r="C6" s="137" t="n">
        <v>2000</v>
      </c>
      <c r="D6" s="194" t="n">
        <v>8.2</v>
      </c>
      <c r="E6" s="194" t="n">
        <v>90.4</v>
      </c>
      <c r="F6" s="195" t="n">
        <v>1.4</v>
      </c>
    </row>
    <row r="7" customFormat="false" ht="20" hidden="false" customHeight="true" outlineLevel="0" collapsed="false">
      <c r="A7" s="36"/>
      <c r="B7" s="138" t="s">
        <v>18</v>
      </c>
      <c r="C7" s="139" t="n">
        <v>2000</v>
      </c>
      <c r="D7" s="196" t="n">
        <v>9.5</v>
      </c>
      <c r="E7" s="196" t="n">
        <v>89.6</v>
      </c>
      <c r="F7" s="197" t="n">
        <v>0.9</v>
      </c>
    </row>
    <row r="8" customFormat="false" ht="20" hidden="false" customHeight="true" outlineLevel="0" collapsed="false">
      <c r="A8" s="24" t="s">
        <v>99</v>
      </c>
      <c r="B8" s="18" t="s">
        <v>100</v>
      </c>
      <c r="C8" s="135" t="n">
        <v>317</v>
      </c>
      <c r="D8" s="198" t="n">
        <v>14.5</v>
      </c>
      <c r="E8" s="198" t="n">
        <v>85.2</v>
      </c>
      <c r="F8" s="199" t="n">
        <v>0.3</v>
      </c>
    </row>
    <row r="9" customFormat="false" ht="20" hidden="false" customHeight="true" outlineLevel="0" collapsed="false">
      <c r="A9" s="24"/>
      <c r="B9" s="18" t="s">
        <v>101</v>
      </c>
      <c r="C9" s="137" t="n">
        <v>518</v>
      </c>
      <c r="D9" s="194" t="n">
        <v>13.1</v>
      </c>
      <c r="E9" s="194" t="n">
        <v>85.7</v>
      </c>
      <c r="F9" s="195" t="n">
        <v>1.2</v>
      </c>
    </row>
    <row r="10" customFormat="false" ht="20" hidden="false" customHeight="true" outlineLevel="0" collapsed="false">
      <c r="A10" s="24"/>
      <c r="B10" s="22" t="s">
        <v>102</v>
      </c>
      <c r="C10" s="137" t="n">
        <v>442</v>
      </c>
      <c r="D10" s="194" t="n">
        <v>8.1</v>
      </c>
      <c r="E10" s="194" t="n">
        <v>91</v>
      </c>
      <c r="F10" s="195" t="n">
        <v>0.9</v>
      </c>
    </row>
    <row r="11" customFormat="false" ht="20" hidden="false" customHeight="true" outlineLevel="0" collapsed="false">
      <c r="A11" s="24"/>
      <c r="B11" s="18" t="s">
        <v>103</v>
      </c>
      <c r="C11" s="137" t="n">
        <v>428</v>
      </c>
      <c r="D11" s="194" t="n">
        <v>6.5</v>
      </c>
      <c r="E11" s="194" t="n">
        <v>92.5</v>
      </c>
      <c r="F11" s="195" t="n">
        <v>0.9</v>
      </c>
    </row>
    <row r="12" customFormat="false" ht="20" hidden="false" customHeight="true" outlineLevel="0" collapsed="false">
      <c r="A12" s="24"/>
      <c r="B12" s="106" t="s">
        <v>104</v>
      </c>
      <c r="C12" s="139" t="n">
        <v>295</v>
      </c>
      <c r="D12" s="196" t="n">
        <v>4.1</v>
      </c>
      <c r="E12" s="196" t="n">
        <v>94.9</v>
      </c>
      <c r="F12" s="197" t="n">
        <v>1</v>
      </c>
    </row>
    <row r="13" customFormat="false" ht="20" hidden="false" customHeight="true" outlineLevel="0" collapsed="false">
      <c r="A13" s="24" t="s">
        <v>81</v>
      </c>
      <c r="B13" s="37" t="s">
        <v>82</v>
      </c>
      <c r="C13" s="137" t="n">
        <v>1300</v>
      </c>
      <c r="D13" s="194" t="n">
        <v>9.9</v>
      </c>
      <c r="E13" s="194" t="n">
        <v>89.2</v>
      </c>
      <c r="F13" s="195" t="n">
        <v>0.9</v>
      </c>
    </row>
    <row r="14" customFormat="false" ht="20" hidden="false" customHeight="true" outlineLevel="0" collapsed="false">
      <c r="A14" s="24"/>
      <c r="B14" s="204" t="s">
        <v>83</v>
      </c>
      <c r="C14" s="139" t="n">
        <v>700</v>
      </c>
      <c r="D14" s="196" t="n">
        <v>8.7</v>
      </c>
      <c r="E14" s="196" t="n">
        <v>90.4</v>
      </c>
      <c r="F14" s="197" t="n">
        <v>0.9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  <c r="G2" s="2"/>
      <c r="H2" s="2"/>
      <c r="I2" s="3"/>
    </row>
    <row r="3" customFormat="false" ht="24.75" hidden="false" customHeight="true" outlineLevel="0" collapsed="false">
      <c r="A3" s="6" t="s">
        <v>138</v>
      </c>
      <c r="B3" s="2"/>
      <c r="C3" s="2"/>
      <c r="D3" s="2"/>
      <c r="E3" s="2"/>
      <c r="F3" s="2"/>
      <c r="G3" s="2"/>
      <c r="H3" s="2"/>
      <c r="I3" s="3"/>
    </row>
    <row r="4" customFormat="false" ht="20" hidden="false" customHeight="true" outlineLevel="0" collapsed="false">
      <c r="A4" s="8"/>
      <c r="B4" s="200"/>
      <c r="C4" s="134"/>
      <c r="D4" s="10" t="s">
        <v>139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201" t="s">
        <v>43</v>
      </c>
      <c r="D5" s="201" t="s">
        <v>132</v>
      </c>
      <c r="E5" s="201" t="s">
        <v>133</v>
      </c>
      <c r="F5" s="201" t="s">
        <v>134</v>
      </c>
      <c r="G5" s="201" t="s">
        <v>135</v>
      </c>
      <c r="H5" s="202" t="s">
        <v>136</v>
      </c>
      <c r="I5" s="203" t="s">
        <v>13</v>
      </c>
    </row>
    <row r="6" customFormat="false" ht="17" hidden="false" customHeight="false" outlineLevel="0" collapsed="false">
      <c r="A6" s="11"/>
      <c r="B6" s="11"/>
      <c r="C6" s="103" t="s">
        <v>50</v>
      </c>
      <c r="D6" s="103" t="s">
        <v>15</v>
      </c>
      <c r="E6" s="103" t="s">
        <v>15</v>
      </c>
      <c r="F6" s="103" t="s">
        <v>15</v>
      </c>
      <c r="G6" s="103" t="s">
        <v>15</v>
      </c>
      <c r="H6" s="103" t="s">
        <v>15</v>
      </c>
      <c r="I6" s="104" t="s">
        <v>15</v>
      </c>
    </row>
    <row r="7" customFormat="false" ht="20" hidden="false" customHeight="true" outlineLevel="0" collapsed="false">
      <c r="A7" s="36" t="s">
        <v>70</v>
      </c>
      <c r="B7" s="105" t="s">
        <v>20</v>
      </c>
      <c r="C7" s="135" t="n">
        <v>164</v>
      </c>
      <c r="D7" s="198" t="n">
        <v>3.7</v>
      </c>
      <c r="E7" s="198" t="n">
        <v>21.3</v>
      </c>
      <c r="F7" s="198" t="n">
        <v>23.8</v>
      </c>
      <c r="G7" s="198" t="n">
        <v>31.7</v>
      </c>
      <c r="H7" s="198" t="n">
        <v>17.1</v>
      </c>
      <c r="I7" s="199" t="n">
        <v>2.4</v>
      </c>
    </row>
    <row r="8" customFormat="false" ht="20" hidden="false" customHeight="true" outlineLevel="0" collapsed="false">
      <c r="A8" s="36"/>
      <c r="B8" s="23" t="s">
        <v>18</v>
      </c>
      <c r="C8" s="139" t="n">
        <v>190</v>
      </c>
      <c r="D8" s="196" t="n">
        <v>1.6</v>
      </c>
      <c r="E8" s="196" t="n">
        <v>18.4</v>
      </c>
      <c r="F8" s="196" t="n">
        <v>28.9</v>
      </c>
      <c r="G8" s="196" t="n">
        <v>33.2</v>
      </c>
      <c r="H8" s="196" t="n">
        <v>15.8</v>
      </c>
      <c r="I8" s="197" t="n">
        <v>2.1</v>
      </c>
    </row>
    <row r="9" customFormat="false" ht="20" hidden="false" customHeight="true" outlineLevel="0" collapsed="false">
      <c r="A9" s="140" t="s">
        <v>99</v>
      </c>
      <c r="B9" s="18" t="s">
        <v>100</v>
      </c>
      <c r="C9" s="205" t="n">
        <v>46</v>
      </c>
      <c r="D9" s="206" t="n">
        <v>2.2</v>
      </c>
      <c r="E9" s="206" t="n">
        <v>21.7</v>
      </c>
      <c r="F9" s="206" t="n">
        <v>30.4</v>
      </c>
      <c r="G9" s="206" t="n">
        <v>32.6</v>
      </c>
      <c r="H9" s="206" t="n">
        <v>13</v>
      </c>
      <c r="I9" s="207" t="s">
        <v>23</v>
      </c>
    </row>
    <row r="10" customFormat="false" ht="20" hidden="false" customHeight="true" outlineLevel="0" collapsed="false">
      <c r="A10" s="140"/>
      <c r="B10" s="18" t="s">
        <v>101</v>
      </c>
      <c r="C10" s="205" t="n">
        <v>68</v>
      </c>
      <c r="D10" s="206" t="n">
        <v>1.5</v>
      </c>
      <c r="E10" s="206" t="n">
        <v>19.1</v>
      </c>
      <c r="F10" s="206" t="n">
        <v>29.4</v>
      </c>
      <c r="G10" s="206" t="n">
        <v>30.9</v>
      </c>
      <c r="H10" s="206" t="n">
        <v>16.2</v>
      </c>
      <c r="I10" s="208" t="n">
        <v>2.9</v>
      </c>
    </row>
    <row r="11" customFormat="false" ht="20" hidden="false" customHeight="true" outlineLevel="0" collapsed="false">
      <c r="A11" s="140"/>
      <c r="B11" s="22" t="s">
        <v>102</v>
      </c>
      <c r="C11" s="205" t="n">
        <v>36</v>
      </c>
      <c r="D11" s="209" t="s">
        <v>23</v>
      </c>
      <c r="E11" s="206" t="n">
        <v>13.9</v>
      </c>
      <c r="F11" s="206" t="n">
        <v>25</v>
      </c>
      <c r="G11" s="206" t="n">
        <v>38.9</v>
      </c>
      <c r="H11" s="206" t="n">
        <v>16.7</v>
      </c>
      <c r="I11" s="208" t="n">
        <v>5.6</v>
      </c>
    </row>
    <row r="12" customFormat="false" ht="20" hidden="false" customHeight="true" outlineLevel="0" collapsed="false">
      <c r="A12" s="140"/>
      <c r="B12" s="18" t="s">
        <v>103</v>
      </c>
      <c r="C12" s="205" t="n">
        <v>28</v>
      </c>
      <c r="D12" s="209" t="s">
        <v>23</v>
      </c>
      <c r="E12" s="206" t="n">
        <v>21.4</v>
      </c>
      <c r="F12" s="206" t="n">
        <v>28.6</v>
      </c>
      <c r="G12" s="206" t="n">
        <v>39.3</v>
      </c>
      <c r="H12" s="206" t="n">
        <v>10.7</v>
      </c>
      <c r="I12" s="207" t="s">
        <v>23</v>
      </c>
    </row>
    <row r="13" customFormat="false" ht="20" hidden="false" customHeight="true" outlineLevel="0" collapsed="false">
      <c r="A13" s="140"/>
      <c r="B13" s="18" t="s">
        <v>104</v>
      </c>
      <c r="C13" s="205" t="n">
        <v>12</v>
      </c>
      <c r="D13" s="206" t="n">
        <v>8.3</v>
      </c>
      <c r="E13" s="206" t="n">
        <v>8.3</v>
      </c>
      <c r="F13" s="206" t="n">
        <v>33.3</v>
      </c>
      <c r="G13" s="206" t="n">
        <v>16.7</v>
      </c>
      <c r="H13" s="206" t="n">
        <v>33.3</v>
      </c>
      <c r="I13" s="207" t="s">
        <v>23</v>
      </c>
    </row>
    <row r="14" customFormat="false" ht="20" hidden="false" customHeight="true" outlineLevel="0" collapsed="false">
      <c r="A14" s="133" t="s">
        <v>81</v>
      </c>
      <c r="B14" s="105" t="s">
        <v>82</v>
      </c>
      <c r="C14" s="210" t="n">
        <v>129</v>
      </c>
      <c r="D14" s="211" t="n">
        <v>0.8</v>
      </c>
      <c r="E14" s="211" t="n">
        <v>15.5</v>
      </c>
      <c r="F14" s="211" t="n">
        <v>33.3</v>
      </c>
      <c r="G14" s="211" t="n">
        <v>35.7</v>
      </c>
      <c r="H14" s="211" t="n">
        <v>13.2</v>
      </c>
      <c r="I14" s="212" t="n">
        <v>1.6</v>
      </c>
    </row>
    <row r="15" customFormat="false" ht="20" hidden="false" customHeight="true" outlineLevel="0" collapsed="false">
      <c r="A15" s="133"/>
      <c r="B15" s="106" t="s">
        <v>83</v>
      </c>
      <c r="C15" s="213" t="n">
        <v>61</v>
      </c>
      <c r="D15" s="214" t="n">
        <v>3.3</v>
      </c>
      <c r="E15" s="214" t="n">
        <v>24.6</v>
      </c>
      <c r="F15" s="214" t="n">
        <v>19.7</v>
      </c>
      <c r="G15" s="214" t="n">
        <v>27.9</v>
      </c>
      <c r="H15" s="214" t="n">
        <v>21.3</v>
      </c>
      <c r="I15" s="215" t="n">
        <v>3.3</v>
      </c>
    </row>
  </sheetData>
  <mergeCells count="4">
    <mergeCell ref="D4:I4"/>
    <mergeCell ref="A7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6" t="s">
        <v>140</v>
      </c>
      <c r="B3" s="2"/>
      <c r="C3" s="2"/>
      <c r="D3" s="2"/>
      <c r="E3" s="2"/>
      <c r="F3" s="2"/>
    </row>
    <row r="4" customFormat="false" ht="32" hidden="false" customHeight="false" outlineLevel="0" collapsed="false">
      <c r="A4" s="8"/>
      <c r="B4" s="8"/>
      <c r="C4" s="40" t="s">
        <v>43</v>
      </c>
      <c r="D4" s="40" t="s">
        <v>128</v>
      </c>
      <c r="E4" s="191" t="s">
        <v>129</v>
      </c>
      <c r="F4" s="192" t="s">
        <v>13</v>
      </c>
    </row>
    <row r="5" customFormat="false" ht="17" hidden="false" customHeight="false" outlineLevel="0" collapsed="false">
      <c r="A5" s="14"/>
      <c r="B5" s="14"/>
      <c r="C5" s="15" t="s">
        <v>50</v>
      </c>
      <c r="D5" s="15" t="s">
        <v>15</v>
      </c>
      <c r="E5" s="15" t="s">
        <v>15</v>
      </c>
      <c r="F5" s="193" t="s">
        <v>15</v>
      </c>
    </row>
    <row r="6" customFormat="false" ht="20" hidden="false" customHeight="true" outlineLevel="0" collapsed="false">
      <c r="A6" s="36" t="s">
        <v>70</v>
      </c>
      <c r="B6" s="216" t="s">
        <v>20</v>
      </c>
      <c r="C6" s="135" t="n">
        <v>2000</v>
      </c>
      <c r="D6" s="198" t="n">
        <v>5.6</v>
      </c>
      <c r="E6" s="198" t="n">
        <v>92.6</v>
      </c>
      <c r="F6" s="199" t="n">
        <v>1.8</v>
      </c>
    </row>
    <row r="7" customFormat="false" ht="20" hidden="false" customHeight="true" outlineLevel="0" collapsed="false">
      <c r="A7" s="36"/>
      <c r="B7" s="14" t="s">
        <v>18</v>
      </c>
      <c r="C7" s="139" t="n">
        <v>2000</v>
      </c>
      <c r="D7" s="196" t="n">
        <v>5.7</v>
      </c>
      <c r="E7" s="196" t="n">
        <v>93.5</v>
      </c>
      <c r="F7" s="197" t="n">
        <v>0.9</v>
      </c>
    </row>
    <row r="8" customFormat="false" ht="20" hidden="false" customHeight="true" outlineLevel="0" collapsed="false">
      <c r="A8" s="217" t="s">
        <v>99</v>
      </c>
      <c r="B8" s="18" t="s">
        <v>100</v>
      </c>
      <c r="C8" s="137" t="n">
        <v>317</v>
      </c>
      <c r="D8" s="194" t="n">
        <v>7.3</v>
      </c>
      <c r="E8" s="194" t="n">
        <v>92.4</v>
      </c>
      <c r="F8" s="195" t="n">
        <v>0.3</v>
      </c>
    </row>
    <row r="9" customFormat="false" ht="20" hidden="false" customHeight="true" outlineLevel="0" collapsed="false">
      <c r="A9" s="217"/>
      <c r="B9" s="18" t="s">
        <v>101</v>
      </c>
      <c r="C9" s="137" t="n">
        <v>518</v>
      </c>
      <c r="D9" s="194" t="n">
        <v>8.7</v>
      </c>
      <c r="E9" s="194" t="n">
        <v>90.2</v>
      </c>
      <c r="F9" s="195" t="n">
        <v>1.2</v>
      </c>
    </row>
    <row r="10" customFormat="false" ht="20" hidden="false" customHeight="true" outlineLevel="0" collapsed="false">
      <c r="A10" s="217"/>
      <c r="B10" s="22" t="s">
        <v>102</v>
      </c>
      <c r="C10" s="137" t="n">
        <v>442</v>
      </c>
      <c r="D10" s="194" t="n">
        <v>3.8</v>
      </c>
      <c r="E10" s="194" t="n">
        <v>95.2</v>
      </c>
      <c r="F10" s="195" t="n">
        <v>0.9</v>
      </c>
    </row>
    <row r="11" customFormat="false" ht="20" hidden="false" customHeight="true" outlineLevel="0" collapsed="false">
      <c r="A11" s="217"/>
      <c r="B11" s="18" t="s">
        <v>103</v>
      </c>
      <c r="C11" s="137" t="n">
        <v>428</v>
      </c>
      <c r="D11" s="194" t="n">
        <v>4</v>
      </c>
      <c r="E11" s="194" t="n">
        <v>95.3</v>
      </c>
      <c r="F11" s="195" t="n">
        <v>0.7</v>
      </c>
    </row>
    <row r="12" customFormat="false" ht="20" hidden="false" customHeight="true" outlineLevel="0" collapsed="false">
      <c r="A12" s="217"/>
      <c r="B12" s="18" t="s">
        <v>104</v>
      </c>
      <c r="C12" s="137" t="n">
        <v>295</v>
      </c>
      <c r="D12" s="194" t="n">
        <v>3.7</v>
      </c>
      <c r="E12" s="194" t="n">
        <v>94.9</v>
      </c>
      <c r="F12" s="195" t="n">
        <v>1.4</v>
      </c>
    </row>
    <row r="13" customFormat="false" ht="20" hidden="false" customHeight="true" outlineLevel="0" collapsed="false">
      <c r="A13" s="24" t="s">
        <v>81</v>
      </c>
      <c r="B13" s="216" t="s">
        <v>82</v>
      </c>
      <c r="C13" s="135" t="n">
        <v>1300</v>
      </c>
      <c r="D13" s="198" t="n">
        <v>5.9</v>
      </c>
      <c r="E13" s="198" t="n">
        <v>93.2</v>
      </c>
      <c r="F13" s="199" t="n">
        <v>0.8</v>
      </c>
    </row>
    <row r="14" customFormat="false" ht="20" hidden="false" customHeight="true" outlineLevel="0" collapsed="false">
      <c r="A14" s="24"/>
      <c r="B14" s="204" t="s">
        <v>83</v>
      </c>
      <c r="C14" s="139" t="n">
        <v>700</v>
      </c>
      <c r="D14" s="196" t="n">
        <v>5.1</v>
      </c>
      <c r="E14" s="196" t="n">
        <v>93.9</v>
      </c>
      <c r="F14" s="197" t="n">
        <v>1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5" t="s">
        <v>108</v>
      </c>
      <c r="B2" s="2"/>
      <c r="C2" s="2"/>
      <c r="D2" s="2"/>
      <c r="E2" s="2"/>
      <c r="F2" s="2"/>
      <c r="G2" s="2"/>
      <c r="H2" s="2"/>
      <c r="I2" s="3"/>
    </row>
    <row r="3" customFormat="false" ht="24.75" hidden="false" customHeight="true" outlineLevel="0" collapsed="false">
      <c r="A3" s="6" t="s">
        <v>141</v>
      </c>
      <c r="B3" s="2"/>
      <c r="C3" s="2"/>
      <c r="D3" s="2"/>
      <c r="E3" s="2"/>
      <c r="F3" s="2"/>
      <c r="G3" s="2"/>
      <c r="H3" s="2"/>
      <c r="I3" s="3"/>
    </row>
    <row r="4" customFormat="false" ht="20" hidden="false" customHeight="true" outlineLevel="0" collapsed="false">
      <c r="A4" s="8"/>
      <c r="B4" s="200"/>
      <c r="C4" s="134"/>
      <c r="D4" s="10" t="s">
        <v>142</v>
      </c>
      <c r="E4" s="10"/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201" t="s">
        <v>43</v>
      </c>
      <c r="D5" s="201" t="s">
        <v>132</v>
      </c>
      <c r="E5" s="201" t="s">
        <v>133</v>
      </c>
      <c r="F5" s="201" t="s">
        <v>134</v>
      </c>
      <c r="G5" s="201" t="s">
        <v>135</v>
      </c>
      <c r="H5" s="202" t="s">
        <v>136</v>
      </c>
      <c r="I5" s="203" t="s">
        <v>13</v>
      </c>
    </row>
    <row r="6" customFormat="false" ht="17" hidden="false" customHeight="false" outlineLevel="0" collapsed="false">
      <c r="A6" s="11"/>
      <c r="B6" s="11"/>
      <c r="C6" s="103" t="s">
        <v>50</v>
      </c>
      <c r="D6" s="103" t="s">
        <v>15</v>
      </c>
      <c r="E6" s="103" t="s">
        <v>15</v>
      </c>
      <c r="F6" s="103" t="s">
        <v>15</v>
      </c>
      <c r="G6" s="103" t="s">
        <v>15</v>
      </c>
      <c r="H6" s="103" t="s">
        <v>15</v>
      </c>
      <c r="I6" s="104" t="s">
        <v>15</v>
      </c>
    </row>
    <row r="7" customFormat="false" ht="20" hidden="false" customHeight="true" outlineLevel="0" collapsed="false">
      <c r="A7" s="36" t="s">
        <v>70</v>
      </c>
      <c r="B7" s="105" t="s">
        <v>20</v>
      </c>
      <c r="C7" s="135" t="n">
        <v>112</v>
      </c>
      <c r="D7" s="198" t="n">
        <v>4.5</v>
      </c>
      <c r="E7" s="198" t="n">
        <v>24.1</v>
      </c>
      <c r="F7" s="198" t="n">
        <v>22.3</v>
      </c>
      <c r="G7" s="198" t="n">
        <v>20.5</v>
      </c>
      <c r="H7" s="198" t="n">
        <v>25.9</v>
      </c>
      <c r="I7" s="199" t="n">
        <v>2.7</v>
      </c>
    </row>
    <row r="8" customFormat="false" ht="20" hidden="false" customHeight="true" outlineLevel="0" collapsed="false">
      <c r="A8" s="36"/>
      <c r="B8" s="23" t="s">
        <v>18</v>
      </c>
      <c r="C8" s="139" t="n">
        <v>112</v>
      </c>
      <c r="D8" s="196" t="n">
        <v>3.6</v>
      </c>
      <c r="E8" s="196" t="n">
        <v>20.5</v>
      </c>
      <c r="F8" s="196" t="n">
        <v>22.3</v>
      </c>
      <c r="G8" s="196" t="n">
        <v>34.8</v>
      </c>
      <c r="H8" s="196" t="n">
        <v>16.1</v>
      </c>
      <c r="I8" s="197" t="n">
        <v>2.7</v>
      </c>
    </row>
    <row r="9" customFormat="false" ht="20" hidden="false" customHeight="true" outlineLevel="0" collapsed="false">
      <c r="A9" s="140" t="s">
        <v>99</v>
      </c>
      <c r="B9" s="18" t="s">
        <v>100</v>
      </c>
      <c r="C9" s="137" t="n">
        <v>23</v>
      </c>
      <c r="D9" s="194" t="n">
        <v>4.3</v>
      </c>
      <c r="E9" s="194" t="n">
        <v>34.8</v>
      </c>
      <c r="F9" s="194" t="n">
        <v>26.1</v>
      </c>
      <c r="G9" s="194" t="n">
        <v>26.1</v>
      </c>
      <c r="H9" s="194" t="n">
        <v>8.7</v>
      </c>
      <c r="I9" s="195" t="s">
        <v>23</v>
      </c>
    </row>
    <row r="10" customFormat="false" ht="20" hidden="false" customHeight="true" outlineLevel="0" collapsed="false">
      <c r="A10" s="140"/>
      <c r="B10" s="18" t="s">
        <v>101</v>
      </c>
      <c r="C10" s="137" t="n">
        <v>44</v>
      </c>
      <c r="D10" s="194" t="n">
        <v>2.3</v>
      </c>
      <c r="E10" s="194" t="n">
        <v>13.6</v>
      </c>
      <c r="F10" s="194" t="n">
        <v>22.7</v>
      </c>
      <c r="G10" s="194" t="n">
        <v>38.6</v>
      </c>
      <c r="H10" s="194" t="n">
        <v>20.5</v>
      </c>
      <c r="I10" s="195" t="n">
        <v>2.3</v>
      </c>
    </row>
    <row r="11" customFormat="false" ht="20" hidden="false" customHeight="true" outlineLevel="0" collapsed="false">
      <c r="A11" s="140"/>
      <c r="B11" s="22" t="s">
        <v>102</v>
      </c>
      <c r="C11" s="137" t="n">
        <v>17</v>
      </c>
      <c r="D11" s="194" t="n">
        <v>11.8</v>
      </c>
      <c r="E11" s="194" t="n">
        <v>17.6</v>
      </c>
      <c r="F11" s="194" t="n">
        <v>11.8</v>
      </c>
      <c r="G11" s="194" t="n">
        <v>29.4</v>
      </c>
      <c r="H11" s="194" t="n">
        <v>17.6</v>
      </c>
      <c r="I11" s="195" t="n">
        <v>11.8</v>
      </c>
    </row>
    <row r="12" customFormat="false" ht="20" hidden="false" customHeight="true" outlineLevel="0" collapsed="false">
      <c r="A12" s="140"/>
      <c r="B12" s="18" t="s">
        <v>103</v>
      </c>
      <c r="C12" s="137" t="n">
        <v>17</v>
      </c>
      <c r="D12" s="194" t="s">
        <v>23</v>
      </c>
      <c r="E12" s="194" t="n">
        <v>17.6</v>
      </c>
      <c r="F12" s="194" t="n">
        <v>11.8</v>
      </c>
      <c r="G12" s="194" t="n">
        <v>47.1</v>
      </c>
      <c r="H12" s="194" t="n">
        <v>23.5</v>
      </c>
      <c r="I12" s="195" t="s">
        <v>23</v>
      </c>
    </row>
    <row r="13" customFormat="false" ht="20" hidden="false" customHeight="true" outlineLevel="0" collapsed="false">
      <c r="A13" s="140"/>
      <c r="B13" s="18" t="s">
        <v>104</v>
      </c>
      <c r="C13" s="137" t="n">
        <v>11</v>
      </c>
      <c r="D13" s="194" t="s">
        <v>23</v>
      </c>
      <c r="E13" s="194" t="n">
        <v>27.3</v>
      </c>
      <c r="F13" s="194" t="n">
        <v>45.5</v>
      </c>
      <c r="G13" s="194" t="n">
        <v>27.3</v>
      </c>
      <c r="H13" s="194" t="s">
        <v>23</v>
      </c>
      <c r="I13" s="195" t="s">
        <v>23</v>
      </c>
    </row>
    <row r="14" customFormat="false" ht="20" hidden="false" customHeight="true" outlineLevel="0" collapsed="false">
      <c r="A14" s="133" t="s">
        <v>81</v>
      </c>
      <c r="B14" s="105" t="s">
        <v>82</v>
      </c>
      <c r="C14" s="135" t="n">
        <v>76</v>
      </c>
      <c r="D14" s="198" t="n">
        <v>5.3</v>
      </c>
      <c r="E14" s="198" t="n">
        <v>22.4</v>
      </c>
      <c r="F14" s="198" t="n">
        <v>22.4</v>
      </c>
      <c r="G14" s="198" t="n">
        <v>32.9</v>
      </c>
      <c r="H14" s="198" t="n">
        <v>15.8</v>
      </c>
      <c r="I14" s="199" t="n">
        <v>1.3</v>
      </c>
    </row>
    <row r="15" customFormat="false" ht="20" hidden="false" customHeight="true" outlineLevel="0" collapsed="false">
      <c r="A15" s="133"/>
      <c r="B15" s="106" t="s">
        <v>83</v>
      </c>
      <c r="C15" s="139" t="n">
        <v>36</v>
      </c>
      <c r="D15" s="196" t="s">
        <v>23</v>
      </c>
      <c r="E15" s="196" t="n">
        <v>16.7</v>
      </c>
      <c r="F15" s="196" t="n">
        <v>22.2</v>
      </c>
      <c r="G15" s="196" t="n">
        <v>38.9</v>
      </c>
      <c r="H15" s="196" t="n">
        <v>16.7</v>
      </c>
      <c r="I15" s="197" t="n">
        <v>5.6</v>
      </c>
    </row>
  </sheetData>
  <mergeCells count="4">
    <mergeCell ref="D4:I4"/>
    <mergeCell ref="A7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12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75" hidden="false" customHeight="true" outlineLevel="0" collapsed="false">
      <c r="A2" s="45" t="s">
        <v>143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</row>
    <row r="3" customFormat="false" ht="24.75" hidden="false" customHeight="true" outlineLevel="0" collapsed="false">
      <c r="A3" s="6" t="s">
        <v>144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</row>
    <row r="4" customFormat="false" ht="64" hidden="false" customHeight="false" outlineLevel="0" collapsed="false">
      <c r="A4" s="8"/>
      <c r="B4" s="8"/>
      <c r="C4" s="40" t="s">
        <v>43</v>
      </c>
      <c r="D4" s="191" t="s">
        <v>145</v>
      </c>
      <c r="E4" s="191" t="s">
        <v>146</v>
      </c>
      <c r="F4" s="191" t="s">
        <v>147</v>
      </c>
      <c r="G4" s="191" t="s">
        <v>148</v>
      </c>
      <c r="H4" s="191" t="s">
        <v>149</v>
      </c>
      <c r="I4" s="191" t="s">
        <v>150</v>
      </c>
      <c r="J4" s="191" t="s">
        <v>151</v>
      </c>
      <c r="K4" s="40" t="s">
        <v>49</v>
      </c>
      <c r="L4" s="192" t="s">
        <v>13</v>
      </c>
    </row>
    <row r="5" customFormat="false" ht="17" hidden="false" customHeight="false" outlineLevel="0" collapsed="false">
      <c r="A5" s="11"/>
      <c r="B5" s="11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3" t="s">
        <v>15</v>
      </c>
      <c r="L5" s="104" t="s">
        <v>15</v>
      </c>
    </row>
    <row r="6" customFormat="false" ht="20" hidden="false" customHeight="true" outlineLevel="0" collapsed="false">
      <c r="A6" s="36" t="s">
        <v>70</v>
      </c>
      <c r="B6" s="134" t="s">
        <v>20</v>
      </c>
      <c r="C6" s="218" t="n">
        <v>2000</v>
      </c>
      <c r="D6" s="26" t="n">
        <v>21.6</v>
      </c>
      <c r="E6" s="26" t="n">
        <v>55.6</v>
      </c>
      <c r="F6" s="26" t="n">
        <v>38.4</v>
      </c>
      <c r="G6" s="26" t="n">
        <v>21.2</v>
      </c>
      <c r="H6" s="26" t="n">
        <v>4.4</v>
      </c>
      <c r="I6" s="26" t="n">
        <v>14.9</v>
      </c>
      <c r="J6" s="26" t="n">
        <v>7.3</v>
      </c>
      <c r="K6" s="26" t="n">
        <v>2.9</v>
      </c>
      <c r="L6" s="43" t="n">
        <v>0.9</v>
      </c>
    </row>
    <row r="7" customFormat="false" ht="20" hidden="false" customHeight="true" outlineLevel="0" collapsed="false">
      <c r="A7" s="36"/>
      <c r="B7" s="138" t="s">
        <v>18</v>
      </c>
      <c r="C7" s="143" t="n">
        <v>2000</v>
      </c>
      <c r="D7" s="29" t="n">
        <v>21.4</v>
      </c>
      <c r="E7" s="29" t="n">
        <v>55.4</v>
      </c>
      <c r="F7" s="29" t="n">
        <v>36.8</v>
      </c>
      <c r="G7" s="29" t="n">
        <v>21.9</v>
      </c>
      <c r="H7" s="29" t="n">
        <v>3.7</v>
      </c>
      <c r="I7" s="29" t="n">
        <v>14.7</v>
      </c>
      <c r="J7" s="29" t="n">
        <v>8.6</v>
      </c>
      <c r="K7" s="29" t="n">
        <v>3.3</v>
      </c>
      <c r="L7" s="44" t="n">
        <v>0.6</v>
      </c>
    </row>
    <row r="8" customFormat="false" ht="20" hidden="false" customHeight="true" outlineLevel="0" collapsed="false">
      <c r="A8" s="24" t="s">
        <v>99</v>
      </c>
      <c r="B8" s="136" t="s">
        <v>100</v>
      </c>
      <c r="C8" s="219" t="n">
        <v>317</v>
      </c>
      <c r="D8" s="20" t="n">
        <v>20.8</v>
      </c>
      <c r="E8" s="20" t="n">
        <v>47.3</v>
      </c>
      <c r="F8" s="20" t="n">
        <v>37.2</v>
      </c>
      <c r="G8" s="20" t="n">
        <v>30.3</v>
      </c>
      <c r="H8" s="20" t="n">
        <v>6</v>
      </c>
      <c r="I8" s="20" t="n">
        <v>15.5</v>
      </c>
      <c r="J8" s="20" t="n">
        <v>6.6</v>
      </c>
      <c r="K8" s="20" t="n">
        <v>0.9</v>
      </c>
      <c r="L8" s="42" t="n">
        <v>0.6</v>
      </c>
    </row>
    <row r="9" customFormat="false" ht="20" hidden="false" customHeight="true" outlineLevel="0" collapsed="false">
      <c r="A9" s="24"/>
      <c r="B9" s="136" t="s">
        <v>101</v>
      </c>
      <c r="C9" s="219" t="n">
        <v>518</v>
      </c>
      <c r="D9" s="20" t="n">
        <v>14.9</v>
      </c>
      <c r="E9" s="20" t="n">
        <v>52.7</v>
      </c>
      <c r="F9" s="20" t="n">
        <v>36.7</v>
      </c>
      <c r="G9" s="20" t="n">
        <v>30.3</v>
      </c>
      <c r="H9" s="20" t="n">
        <v>5.4</v>
      </c>
      <c r="I9" s="20" t="n">
        <v>16</v>
      </c>
      <c r="J9" s="20" t="n">
        <v>6</v>
      </c>
      <c r="K9" s="20" t="n">
        <v>1.7</v>
      </c>
      <c r="L9" s="42" t="n">
        <v>0.4</v>
      </c>
    </row>
    <row r="10" customFormat="false" ht="20" hidden="false" customHeight="true" outlineLevel="0" collapsed="false">
      <c r="A10" s="24"/>
      <c r="B10" s="141" t="s">
        <v>102</v>
      </c>
      <c r="C10" s="219" t="n">
        <v>442</v>
      </c>
      <c r="D10" s="20" t="n">
        <v>22.2</v>
      </c>
      <c r="E10" s="20" t="n">
        <v>57.7</v>
      </c>
      <c r="F10" s="20" t="n">
        <v>36</v>
      </c>
      <c r="G10" s="20" t="n">
        <v>19</v>
      </c>
      <c r="H10" s="20" t="n">
        <v>3.8</v>
      </c>
      <c r="I10" s="20" t="n">
        <v>16.7</v>
      </c>
      <c r="J10" s="20" t="n">
        <v>7.9</v>
      </c>
      <c r="K10" s="20" t="n">
        <v>3.2</v>
      </c>
      <c r="L10" s="42" t="n">
        <v>0.5</v>
      </c>
    </row>
    <row r="11" customFormat="false" ht="20" hidden="false" customHeight="true" outlineLevel="0" collapsed="false">
      <c r="A11" s="24"/>
      <c r="B11" s="136" t="s">
        <v>103</v>
      </c>
      <c r="C11" s="219" t="n">
        <v>428</v>
      </c>
      <c r="D11" s="20" t="n">
        <v>24.5</v>
      </c>
      <c r="E11" s="20" t="n">
        <v>58.2</v>
      </c>
      <c r="F11" s="20" t="n">
        <v>36</v>
      </c>
      <c r="G11" s="20" t="n">
        <v>16.8</v>
      </c>
      <c r="H11" s="20" t="n">
        <v>1.4</v>
      </c>
      <c r="I11" s="20" t="n">
        <v>12.6</v>
      </c>
      <c r="J11" s="20" t="n">
        <v>9.6</v>
      </c>
      <c r="K11" s="20" t="n">
        <v>2.8</v>
      </c>
      <c r="L11" s="42" t="n">
        <v>0.7</v>
      </c>
    </row>
    <row r="12" customFormat="false" ht="20" hidden="false" customHeight="true" outlineLevel="0" collapsed="false">
      <c r="A12" s="24"/>
      <c r="B12" s="136" t="s">
        <v>104</v>
      </c>
      <c r="C12" s="219" t="n">
        <v>295</v>
      </c>
      <c r="D12" s="20" t="n">
        <v>27.5</v>
      </c>
      <c r="E12" s="20" t="n">
        <v>61</v>
      </c>
      <c r="F12" s="20" t="n">
        <v>39</v>
      </c>
      <c r="G12" s="20" t="n">
        <v>9.8</v>
      </c>
      <c r="H12" s="20" t="n">
        <v>1.4</v>
      </c>
      <c r="I12" s="20" t="n">
        <v>11.5</v>
      </c>
      <c r="J12" s="20" t="n">
        <v>14.6</v>
      </c>
      <c r="K12" s="20" t="n">
        <v>9.2</v>
      </c>
      <c r="L12" s="42" t="n">
        <v>0.7</v>
      </c>
    </row>
    <row r="13" customFormat="false" ht="20" hidden="false" customHeight="true" outlineLevel="0" collapsed="false">
      <c r="A13" s="36" t="s">
        <v>152</v>
      </c>
      <c r="B13" s="220" t="s">
        <v>73</v>
      </c>
      <c r="C13" s="218" t="n">
        <v>66</v>
      </c>
      <c r="D13" s="26" t="n">
        <v>18.2</v>
      </c>
      <c r="E13" s="26" t="n">
        <v>45.5</v>
      </c>
      <c r="F13" s="26" t="n">
        <v>27.3</v>
      </c>
      <c r="G13" s="26" t="n">
        <v>33.3</v>
      </c>
      <c r="H13" s="26" t="n">
        <v>4.5</v>
      </c>
      <c r="I13" s="26" t="n">
        <v>12.1</v>
      </c>
      <c r="J13" s="26" t="n">
        <v>12.1</v>
      </c>
      <c r="K13" s="26" t="n">
        <v>3</v>
      </c>
      <c r="L13" s="43" t="n">
        <v>1.5</v>
      </c>
    </row>
    <row r="14" customFormat="false" ht="20" hidden="false" customHeight="true" outlineLevel="0" collapsed="false">
      <c r="A14" s="36"/>
      <c r="B14" s="141" t="s">
        <v>74</v>
      </c>
      <c r="C14" s="219" t="n">
        <v>396</v>
      </c>
      <c r="D14" s="20" t="n">
        <v>20.5</v>
      </c>
      <c r="E14" s="20" t="n">
        <v>46</v>
      </c>
      <c r="F14" s="20" t="n">
        <v>36.1</v>
      </c>
      <c r="G14" s="20" t="n">
        <v>29.8</v>
      </c>
      <c r="H14" s="20" t="n">
        <v>5.6</v>
      </c>
      <c r="I14" s="20" t="n">
        <v>14.9</v>
      </c>
      <c r="J14" s="20" t="n">
        <v>7.3</v>
      </c>
      <c r="K14" s="20" t="n">
        <v>1</v>
      </c>
      <c r="L14" s="42" t="n">
        <v>0.5</v>
      </c>
    </row>
    <row r="15" customFormat="false" ht="20" hidden="false" customHeight="true" outlineLevel="0" collapsed="false">
      <c r="A15" s="36"/>
      <c r="B15" s="141" t="s">
        <v>75</v>
      </c>
      <c r="C15" s="219" t="n">
        <v>527</v>
      </c>
      <c r="D15" s="20" t="n">
        <v>14.4</v>
      </c>
      <c r="E15" s="20" t="n">
        <v>54.3</v>
      </c>
      <c r="F15" s="20" t="n">
        <v>36.1</v>
      </c>
      <c r="G15" s="20" t="n">
        <v>27.5</v>
      </c>
      <c r="H15" s="20" t="n">
        <v>6.1</v>
      </c>
      <c r="I15" s="20" t="n">
        <v>17.5</v>
      </c>
      <c r="J15" s="20" t="n">
        <v>7.2</v>
      </c>
      <c r="K15" s="20" t="n">
        <v>1.7</v>
      </c>
      <c r="L15" s="42" t="n">
        <v>0.4</v>
      </c>
    </row>
    <row r="16" customFormat="false" ht="20" hidden="false" customHeight="true" outlineLevel="0" collapsed="false">
      <c r="A16" s="36"/>
      <c r="B16" s="141" t="s">
        <v>76</v>
      </c>
      <c r="C16" s="219" t="n">
        <v>506</v>
      </c>
      <c r="D16" s="20" t="n">
        <v>23.9</v>
      </c>
      <c r="E16" s="20" t="n">
        <v>59.3</v>
      </c>
      <c r="F16" s="20" t="n">
        <v>37</v>
      </c>
      <c r="G16" s="20" t="n">
        <v>18.2</v>
      </c>
      <c r="H16" s="20" t="n">
        <v>2.2</v>
      </c>
      <c r="I16" s="20" t="n">
        <v>14.4</v>
      </c>
      <c r="J16" s="20" t="n">
        <v>6.3</v>
      </c>
      <c r="K16" s="20" t="n">
        <v>3.6</v>
      </c>
      <c r="L16" s="42" t="n">
        <v>0.2</v>
      </c>
    </row>
    <row r="17" customFormat="false" ht="20" hidden="false" customHeight="true" outlineLevel="0" collapsed="false">
      <c r="A17" s="36"/>
      <c r="B17" s="138" t="s">
        <v>77</v>
      </c>
      <c r="C17" s="143" t="n">
        <v>505</v>
      </c>
      <c r="D17" s="29" t="n">
        <v>27.1</v>
      </c>
      <c r="E17" s="29" t="n">
        <v>61.2</v>
      </c>
      <c r="F17" s="29" t="n">
        <v>39.2</v>
      </c>
      <c r="G17" s="29" t="n">
        <v>12.1</v>
      </c>
      <c r="H17" s="29" t="n">
        <v>1.2</v>
      </c>
      <c r="I17" s="29" t="n">
        <v>12.3</v>
      </c>
      <c r="J17" s="29" t="n">
        <v>12.7</v>
      </c>
      <c r="K17" s="29" t="n">
        <v>6.3</v>
      </c>
      <c r="L17" s="44" t="n">
        <v>1</v>
      </c>
    </row>
    <row r="18" customFormat="false" ht="20" hidden="false" customHeight="true" outlineLevel="0" collapsed="false">
      <c r="A18" s="133" t="s">
        <v>81</v>
      </c>
      <c r="B18" s="134" t="s">
        <v>82</v>
      </c>
      <c r="C18" s="218" t="n">
        <v>1300</v>
      </c>
      <c r="D18" s="26" t="n">
        <v>21.1</v>
      </c>
      <c r="E18" s="26" t="n">
        <v>56.2</v>
      </c>
      <c r="F18" s="26" t="n">
        <v>35.4</v>
      </c>
      <c r="G18" s="26" t="n">
        <v>23.1</v>
      </c>
      <c r="H18" s="26" t="n">
        <v>4</v>
      </c>
      <c r="I18" s="26" t="n">
        <v>14.5</v>
      </c>
      <c r="J18" s="26" t="n">
        <v>8.2</v>
      </c>
      <c r="K18" s="26" t="n">
        <v>2.8</v>
      </c>
      <c r="L18" s="43" t="n">
        <v>0.6</v>
      </c>
    </row>
    <row r="19" customFormat="false" ht="20" hidden="false" customHeight="true" outlineLevel="0" collapsed="false">
      <c r="A19" s="133"/>
      <c r="B19" s="142" t="s">
        <v>83</v>
      </c>
      <c r="C19" s="143" t="n">
        <v>700</v>
      </c>
      <c r="D19" s="29" t="n">
        <v>21.9</v>
      </c>
      <c r="E19" s="29" t="n">
        <v>53.7</v>
      </c>
      <c r="F19" s="29" t="n">
        <v>39.4</v>
      </c>
      <c r="G19" s="29" t="n">
        <v>19.7</v>
      </c>
      <c r="H19" s="29" t="n">
        <v>3.1</v>
      </c>
      <c r="I19" s="29" t="n">
        <v>15.1</v>
      </c>
      <c r="J19" s="29" t="n">
        <v>9.3</v>
      </c>
      <c r="K19" s="29" t="n">
        <v>4</v>
      </c>
      <c r="L19" s="44" t="n">
        <v>0.4</v>
      </c>
    </row>
    <row r="20" customFormat="false" ht="20" hidden="false" customHeight="true" outlineLevel="0" collapsed="false">
      <c r="A20" s="107" t="s">
        <v>8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4">
    <mergeCell ref="A6:A7"/>
    <mergeCell ref="A8:A12"/>
    <mergeCell ref="A13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39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41</v>
      </c>
      <c r="B2" s="2"/>
      <c r="C2" s="2"/>
      <c r="D2" s="2"/>
      <c r="E2" s="2"/>
      <c r="F2" s="2"/>
      <c r="G2" s="2"/>
      <c r="H2" s="2"/>
      <c r="I2" s="3"/>
      <c r="J2" s="2"/>
    </row>
    <row r="3" customFormat="false" ht="24.75" hidden="false" customHeight="true" outlineLevel="0" collapsed="false">
      <c r="A3" s="6" t="s">
        <v>42</v>
      </c>
      <c r="B3" s="2"/>
      <c r="C3" s="2"/>
      <c r="D3" s="2"/>
      <c r="E3" s="2"/>
      <c r="F3" s="2"/>
      <c r="G3" s="2"/>
      <c r="H3" s="2"/>
      <c r="I3" s="3"/>
      <c r="J3" s="2"/>
    </row>
    <row r="4" customFormat="false" ht="20" hidden="false" customHeight="true" outlineLevel="0" collapsed="false">
      <c r="A4" s="8"/>
      <c r="B4" s="8"/>
      <c r="C4" s="40" t="s">
        <v>43</v>
      </c>
      <c r="D4" s="40" t="s">
        <v>44</v>
      </c>
      <c r="E4" s="40" t="s">
        <v>45</v>
      </c>
      <c r="F4" s="40" t="s">
        <v>46</v>
      </c>
      <c r="G4" s="40" t="s">
        <v>47</v>
      </c>
      <c r="H4" s="40" t="s">
        <v>48</v>
      </c>
      <c r="I4" s="40" t="s">
        <v>49</v>
      </c>
      <c r="J4" s="41" t="s">
        <v>13</v>
      </c>
    </row>
    <row r="5" customFormat="false" ht="17" hidden="false" customHeight="true" outlineLevel="0" collapsed="false">
      <c r="A5" s="14"/>
      <c r="B5" s="14"/>
      <c r="C5" s="15" t="s">
        <v>50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5</v>
      </c>
    </row>
    <row r="6" customFormat="false" ht="20" hidden="false" customHeight="true" outlineLevel="0" collapsed="false">
      <c r="A6" s="17" t="s">
        <v>16</v>
      </c>
      <c r="B6" s="18" t="s">
        <v>17</v>
      </c>
      <c r="C6" s="19" t="n">
        <v>1566</v>
      </c>
      <c r="D6" s="20" t="n">
        <v>21</v>
      </c>
      <c r="E6" s="20" t="n">
        <v>59.3</v>
      </c>
      <c r="F6" s="20" t="n">
        <v>12.6</v>
      </c>
      <c r="G6" s="20" t="n">
        <v>16</v>
      </c>
      <c r="H6" s="20" t="n">
        <v>3.3</v>
      </c>
      <c r="I6" s="20" t="n">
        <v>0.8</v>
      </c>
      <c r="J6" s="42" t="n">
        <v>1</v>
      </c>
    </row>
    <row r="7" customFormat="false" ht="20" hidden="false" customHeight="true" outlineLevel="0" collapsed="false">
      <c r="A7" s="17"/>
      <c r="B7" s="22" t="s">
        <v>18</v>
      </c>
      <c r="C7" s="19" t="n">
        <v>1676</v>
      </c>
      <c r="D7" s="20" t="n">
        <v>21.3</v>
      </c>
      <c r="E7" s="20" t="n">
        <v>60.4</v>
      </c>
      <c r="F7" s="20" t="n">
        <v>10.9</v>
      </c>
      <c r="G7" s="20" t="n">
        <v>15.2</v>
      </c>
      <c r="H7" s="20" t="n">
        <v>3.5</v>
      </c>
      <c r="I7" s="20" t="n">
        <v>1</v>
      </c>
      <c r="J7" s="42" t="n">
        <v>1.3</v>
      </c>
    </row>
    <row r="8" customFormat="false" ht="20" hidden="false" customHeight="true" outlineLevel="0" collapsed="false">
      <c r="A8" s="17"/>
      <c r="B8" s="18" t="s">
        <v>19</v>
      </c>
      <c r="C8" s="19" t="n">
        <v>1629</v>
      </c>
      <c r="D8" s="20" t="n">
        <v>21.4</v>
      </c>
      <c r="E8" s="20" t="n">
        <v>61.4</v>
      </c>
      <c r="F8" s="20" t="n">
        <v>11.8</v>
      </c>
      <c r="G8" s="20" t="n">
        <v>16.7</v>
      </c>
      <c r="H8" s="20" t="n">
        <v>3.1</v>
      </c>
      <c r="I8" s="20" t="n">
        <v>1.4</v>
      </c>
      <c r="J8" s="42" t="n">
        <v>0.5</v>
      </c>
    </row>
    <row r="9" customFormat="false" ht="20" hidden="false" customHeight="true" outlineLevel="0" collapsed="false">
      <c r="A9" s="17"/>
      <c r="B9" s="22" t="s">
        <v>18</v>
      </c>
      <c r="C9" s="19" t="n">
        <v>1632</v>
      </c>
      <c r="D9" s="20" t="n">
        <v>21.8</v>
      </c>
      <c r="E9" s="20" t="n">
        <v>59.4</v>
      </c>
      <c r="F9" s="20" t="n">
        <v>12.6</v>
      </c>
      <c r="G9" s="20" t="n">
        <v>16.4</v>
      </c>
      <c r="H9" s="20" t="n">
        <v>3.6</v>
      </c>
      <c r="I9" s="20" t="n">
        <v>0.7</v>
      </c>
      <c r="J9" s="42" t="n">
        <v>0.5</v>
      </c>
    </row>
    <row r="10" customFormat="false" ht="20" hidden="false" customHeight="true" outlineLevel="0" collapsed="false">
      <c r="A10" s="17"/>
      <c r="B10" s="18" t="s">
        <v>20</v>
      </c>
      <c r="C10" s="19" t="n">
        <v>1578</v>
      </c>
      <c r="D10" s="20" t="n">
        <v>18.4</v>
      </c>
      <c r="E10" s="20" t="n">
        <v>65.4</v>
      </c>
      <c r="F10" s="20" t="n">
        <v>12.7</v>
      </c>
      <c r="G10" s="20" t="n">
        <v>14.8</v>
      </c>
      <c r="H10" s="20" t="n">
        <v>3.4</v>
      </c>
      <c r="I10" s="20" t="n">
        <v>0.8</v>
      </c>
      <c r="J10" s="42" t="n">
        <v>0.1</v>
      </c>
    </row>
    <row r="11" customFormat="false" ht="20" hidden="false" customHeight="true" outlineLevel="0" collapsed="false">
      <c r="A11" s="17"/>
      <c r="B11" s="23" t="s">
        <v>18</v>
      </c>
      <c r="C11" s="19" t="n">
        <v>1616</v>
      </c>
      <c r="D11" s="20" t="n">
        <v>19.6</v>
      </c>
      <c r="E11" s="20" t="n">
        <v>63.8</v>
      </c>
      <c r="F11" s="20" t="n">
        <v>11.3</v>
      </c>
      <c r="G11" s="20" t="n">
        <v>14.8</v>
      </c>
      <c r="H11" s="20" t="n">
        <v>2.8</v>
      </c>
      <c r="I11" s="20" t="n">
        <v>1</v>
      </c>
      <c r="J11" s="42" t="n">
        <v>0.3</v>
      </c>
    </row>
    <row r="12" customFormat="false" ht="20" hidden="false" customHeight="true" outlineLevel="0" collapsed="false">
      <c r="A12" s="24" t="s">
        <v>21</v>
      </c>
      <c r="B12" s="18" t="s">
        <v>17</v>
      </c>
      <c r="C12" s="25" t="n">
        <v>1765</v>
      </c>
      <c r="D12" s="26" t="n">
        <v>16.4</v>
      </c>
      <c r="E12" s="26" t="n">
        <v>62.8</v>
      </c>
      <c r="F12" s="26" t="n">
        <v>7.5</v>
      </c>
      <c r="G12" s="26" t="n">
        <v>18.6</v>
      </c>
      <c r="H12" s="26" t="n">
        <v>4.7</v>
      </c>
      <c r="I12" s="26" t="n">
        <v>1.1</v>
      </c>
      <c r="J12" s="43" t="n">
        <v>1.2</v>
      </c>
    </row>
    <row r="13" customFormat="false" ht="20" hidden="false" customHeight="true" outlineLevel="0" collapsed="false">
      <c r="A13" s="24"/>
      <c r="B13" s="22" t="s">
        <v>18</v>
      </c>
      <c r="C13" s="19" t="n">
        <v>1796</v>
      </c>
      <c r="D13" s="20" t="n">
        <v>15.9</v>
      </c>
      <c r="E13" s="20" t="n">
        <v>63.8</v>
      </c>
      <c r="F13" s="20" t="n">
        <v>6.3</v>
      </c>
      <c r="G13" s="20" t="n">
        <v>18.4</v>
      </c>
      <c r="H13" s="20" t="n">
        <v>5</v>
      </c>
      <c r="I13" s="20" t="n">
        <v>0.9</v>
      </c>
      <c r="J13" s="42" t="n">
        <v>1.5</v>
      </c>
    </row>
    <row r="14" customFormat="false" ht="20" hidden="false" customHeight="true" outlineLevel="0" collapsed="false">
      <c r="A14" s="24"/>
      <c r="B14" s="18" t="s">
        <v>19</v>
      </c>
      <c r="C14" s="19" t="n">
        <v>1795</v>
      </c>
      <c r="D14" s="20" t="n">
        <v>15.9</v>
      </c>
      <c r="E14" s="20" t="n">
        <v>65</v>
      </c>
      <c r="F14" s="20" t="n">
        <v>7.1</v>
      </c>
      <c r="G14" s="20" t="n">
        <v>18.9</v>
      </c>
      <c r="H14" s="20" t="n">
        <v>5</v>
      </c>
      <c r="I14" s="20" t="n">
        <v>1.3</v>
      </c>
      <c r="J14" s="42" t="n">
        <v>0.3</v>
      </c>
    </row>
    <row r="15" customFormat="false" ht="20" hidden="false" customHeight="true" outlineLevel="0" collapsed="false">
      <c r="A15" s="24"/>
      <c r="B15" s="22" t="s">
        <v>18</v>
      </c>
      <c r="C15" s="19" t="n">
        <v>1764</v>
      </c>
      <c r="D15" s="20" t="n">
        <v>15.8</v>
      </c>
      <c r="E15" s="20" t="n">
        <v>63.7</v>
      </c>
      <c r="F15" s="20" t="n">
        <v>7.6</v>
      </c>
      <c r="G15" s="20" t="n">
        <v>19</v>
      </c>
      <c r="H15" s="20" t="n">
        <v>5.3</v>
      </c>
      <c r="I15" s="20" t="n">
        <v>0.7</v>
      </c>
      <c r="J15" s="42" t="n">
        <v>1</v>
      </c>
    </row>
    <row r="16" customFormat="false" ht="20" hidden="false" customHeight="true" outlineLevel="0" collapsed="false">
      <c r="A16" s="24"/>
      <c r="B16" s="18" t="s">
        <v>20</v>
      </c>
      <c r="C16" s="19" t="n">
        <v>1765</v>
      </c>
      <c r="D16" s="20" t="n">
        <v>14.4</v>
      </c>
      <c r="E16" s="20" t="n">
        <v>67</v>
      </c>
      <c r="F16" s="20" t="n">
        <v>7.7</v>
      </c>
      <c r="G16" s="20" t="n">
        <v>18.6</v>
      </c>
      <c r="H16" s="20" t="n">
        <v>5.2</v>
      </c>
      <c r="I16" s="20" t="n">
        <v>0.8</v>
      </c>
      <c r="J16" s="42" t="n">
        <v>0.2</v>
      </c>
    </row>
    <row r="17" customFormat="false" ht="20" hidden="false" customHeight="true" outlineLevel="0" collapsed="false">
      <c r="A17" s="24"/>
      <c r="B17" s="23" t="s">
        <v>18</v>
      </c>
      <c r="C17" s="28" t="n">
        <v>1807</v>
      </c>
      <c r="D17" s="29" t="n">
        <v>13.4</v>
      </c>
      <c r="E17" s="29" t="n">
        <v>67.2</v>
      </c>
      <c r="F17" s="29" t="n">
        <v>6.3</v>
      </c>
      <c r="G17" s="29" t="n">
        <v>19.4</v>
      </c>
      <c r="H17" s="29" t="n">
        <v>5.1</v>
      </c>
      <c r="I17" s="29" t="n">
        <v>0.7</v>
      </c>
      <c r="J17" s="44" t="n">
        <v>0.3</v>
      </c>
    </row>
    <row r="18" customFormat="false" ht="20" hidden="false" customHeight="true" outlineLevel="0" collapsed="false">
      <c r="A18" s="24" t="s">
        <v>22</v>
      </c>
      <c r="B18" s="18" t="s">
        <v>17</v>
      </c>
      <c r="C18" s="19" t="n">
        <v>850</v>
      </c>
      <c r="D18" s="20" t="n">
        <v>10.5</v>
      </c>
      <c r="E18" s="20" t="n">
        <v>62.4</v>
      </c>
      <c r="F18" s="20" t="n">
        <v>4.4</v>
      </c>
      <c r="G18" s="20" t="n">
        <v>16.2</v>
      </c>
      <c r="H18" s="20" t="n">
        <v>3.3</v>
      </c>
      <c r="I18" s="20" t="n">
        <v>0.7</v>
      </c>
      <c r="J18" s="42" t="n">
        <v>5.9</v>
      </c>
    </row>
    <row r="19" customFormat="false" ht="20" hidden="false" customHeight="true" outlineLevel="0" collapsed="false">
      <c r="A19" s="24"/>
      <c r="B19" s="22" t="s">
        <v>18</v>
      </c>
      <c r="C19" s="19" t="n">
        <v>844</v>
      </c>
      <c r="D19" s="20" t="n">
        <v>12.2</v>
      </c>
      <c r="E19" s="20" t="n">
        <v>58.6</v>
      </c>
      <c r="F19" s="20" t="n">
        <v>4.9</v>
      </c>
      <c r="G19" s="20" t="n">
        <v>15.5</v>
      </c>
      <c r="H19" s="20" t="n">
        <v>3</v>
      </c>
      <c r="I19" s="20" t="n">
        <v>1.1</v>
      </c>
      <c r="J19" s="42" t="n">
        <v>7</v>
      </c>
    </row>
    <row r="20" customFormat="false" ht="20" hidden="false" customHeight="true" outlineLevel="0" collapsed="false">
      <c r="A20" s="24"/>
      <c r="B20" s="18" t="s">
        <v>19</v>
      </c>
      <c r="C20" s="19" t="n">
        <v>867</v>
      </c>
      <c r="D20" s="20" t="n">
        <v>11.5</v>
      </c>
      <c r="E20" s="20" t="n">
        <v>63.3</v>
      </c>
      <c r="F20" s="20" t="n">
        <v>3.9</v>
      </c>
      <c r="G20" s="20" t="n">
        <v>17.5</v>
      </c>
      <c r="H20" s="20" t="n">
        <v>3.5</v>
      </c>
      <c r="I20" s="20" t="n">
        <v>0.3</v>
      </c>
      <c r="J20" s="42" t="n">
        <v>2.5</v>
      </c>
    </row>
    <row r="21" customFormat="false" ht="20" hidden="false" customHeight="true" outlineLevel="0" collapsed="false">
      <c r="A21" s="24"/>
      <c r="B21" s="22" t="s">
        <v>18</v>
      </c>
      <c r="C21" s="19" t="n">
        <v>827</v>
      </c>
      <c r="D21" s="20" t="n">
        <v>12.2</v>
      </c>
      <c r="E21" s="20" t="n">
        <v>62.9</v>
      </c>
      <c r="F21" s="20" t="n">
        <v>4.6</v>
      </c>
      <c r="G21" s="20" t="n">
        <v>17.5</v>
      </c>
      <c r="H21" s="20" t="n">
        <v>2.5</v>
      </c>
      <c r="I21" s="20" t="n">
        <v>0.1</v>
      </c>
      <c r="J21" s="42" t="n">
        <v>2.4</v>
      </c>
    </row>
    <row r="22" customFormat="false" ht="20" hidden="false" customHeight="true" outlineLevel="0" collapsed="false">
      <c r="A22" s="24"/>
      <c r="B22" s="18" t="s">
        <v>20</v>
      </c>
      <c r="C22" s="19" t="n">
        <v>750</v>
      </c>
      <c r="D22" s="20" t="n">
        <v>10.9</v>
      </c>
      <c r="E22" s="20" t="n">
        <v>65.9</v>
      </c>
      <c r="F22" s="20" t="n">
        <v>3.5</v>
      </c>
      <c r="G22" s="20" t="n">
        <v>18.7</v>
      </c>
      <c r="H22" s="20" t="n">
        <v>3.5</v>
      </c>
      <c r="I22" s="20" t="n">
        <v>0.7</v>
      </c>
      <c r="J22" s="42" t="n">
        <v>0.5</v>
      </c>
    </row>
    <row r="23" customFormat="false" ht="20" hidden="false" customHeight="true" outlineLevel="0" collapsed="false">
      <c r="A23" s="24"/>
      <c r="B23" s="23" t="s">
        <v>18</v>
      </c>
      <c r="C23" s="19" t="n">
        <v>742</v>
      </c>
      <c r="D23" s="20" t="n">
        <v>9.2</v>
      </c>
      <c r="E23" s="20" t="n">
        <v>66.7</v>
      </c>
      <c r="F23" s="20" t="n">
        <v>4.6</v>
      </c>
      <c r="G23" s="20" t="n">
        <v>16.7</v>
      </c>
      <c r="H23" s="20" t="n">
        <v>3</v>
      </c>
      <c r="I23" s="20" t="n">
        <v>0.4</v>
      </c>
      <c r="J23" s="42" t="n">
        <v>0.4</v>
      </c>
    </row>
    <row r="24" customFormat="false" ht="20" hidden="false" customHeight="true" outlineLevel="0" collapsed="false">
      <c r="A24" s="24" t="s">
        <v>24</v>
      </c>
      <c r="B24" s="18" t="s">
        <v>17</v>
      </c>
      <c r="C24" s="25" t="n">
        <v>1463</v>
      </c>
      <c r="D24" s="26" t="n">
        <v>15.2</v>
      </c>
      <c r="E24" s="26" t="n">
        <v>59.7</v>
      </c>
      <c r="F24" s="26" t="n">
        <v>5.6</v>
      </c>
      <c r="G24" s="26" t="n">
        <v>17.4</v>
      </c>
      <c r="H24" s="26" t="n">
        <v>4.4</v>
      </c>
      <c r="I24" s="26" t="n">
        <v>0.8</v>
      </c>
      <c r="J24" s="43" t="n">
        <v>2.2</v>
      </c>
    </row>
    <row r="25" customFormat="false" ht="20" hidden="false" customHeight="true" outlineLevel="0" collapsed="false">
      <c r="A25" s="24"/>
      <c r="B25" s="22" t="s">
        <v>18</v>
      </c>
      <c r="C25" s="19" t="n">
        <v>1489</v>
      </c>
      <c r="D25" s="20" t="n">
        <v>14.8</v>
      </c>
      <c r="E25" s="20" t="n">
        <v>59.2</v>
      </c>
      <c r="F25" s="20" t="n">
        <v>4.8</v>
      </c>
      <c r="G25" s="20" t="n">
        <v>18.1</v>
      </c>
      <c r="H25" s="20" t="n">
        <v>4</v>
      </c>
      <c r="I25" s="20" t="n">
        <v>1.3</v>
      </c>
      <c r="J25" s="42" t="n">
        <v>3.7</v>
      </c>
    </row>
    <row r="26" customFormat="false" ht="20" hidden="false" customHeight="true" outlineLevel="0" collapsed="false">
      <c r="A26" s="24"/>
      <c r="B26" s="18" t="s">
        <v>19</v>
      </c>
      <c r="C26" s="19" t="n">
        <v>1447</v>
      </c>
      <c r="D26" s="20" t="n">
        <v>14.2</v>
      </c>
      <c r="E26" s="20" t="n">
        <v>62.3</v>
      </c>
      <c r="F26" s="20" t="n">
        <v>5.3</v>
      </c>
      <c r="G26" s="20" t="n">
        <v>17.7</v>
      </c>
      <c r="H26" s="20" t="n">
        <v>4.1</v>
      </c>
      <c r="I26" s="20" t="n">
        <v>1.4</v>
      </c>
      <c r="J26" s="42" t="n">
        <v>1.6</v>
      </c>
    </row>
    <row r="27" customFormat="false" ht="20" hidden="false" customHeight="true" outlineLevel="0" collapsed="false">
      <c r="A27" s="24"/>
      <c r="B27" s="22" t="s">
        <v>18</v>
      </c>
      <c r="C27" s="19" t="n">
        <v>1478</v>
      </c>
      <c r="D27" s="20" t="n">
        <v>14.3</v>
      </c>
      <c r="E27" s="20" t="n">
        <v>59.3</v>
      </c>
      <c r="F27" s="20" t="n">
        <v>4.6</v>
      </c>
      <c r="G27" s="20" t="n">
        <v>19.6</v>
      </c>
      <c r="H27" s="20" t="n">
        <v>4.1</v>
      </c>
      <c r="I27" s="20" t="n">
        <v>0.7</v>
      </c>
      <c r="J27" s="42" t="n">
        <v>2.4</v>
      </c>
    </row>
    <row r="28" customFormat="false" ht="20" hidden="false" customHeight="true" outlineLevel="0" collapsed="false">
      <c r="A28" s="24"/>
      <c r="B28" s="18" t="s">
        <v>20</v>
      </c>
      <c r="C28" s="19" t="n">
        <v>1423</v>
      </c>
      <c r="D28" s="20" t="n">
        <v>11.5</v>
      </c>
      <c r="E28" s="20" t="n">
        <v>64.5</v>
      </c>
      <c r="F28" s="20" t="n">
        <v>6.2</v>
      </c>
      <c r="G28" s="20" t="n">
        <v>17.5</v>
      </c>
      <c r="H28" s="20" t="n">
        <v>4.4</v>
      </c>
      <c r="I28" s="20" t="n">
        <v>1</v>
      </c>
      <c r="J28" s="42" t="n">
        <v>0.5</v>
      </c>
    </row>
    <row r="29" customFormat="false" ht="20" hidden="false" customHeight="true" outlineLevel="0" collapsed="false">
      <c r="A29" s="24"/>
      <c r="B29" s="23" t="s">
        <v>18</v>
      </c>
      <c r="C29" s="28" t="n">
        <v>1515</v>
      </c>
      <c r="D29" s="29" t="n">
        <v>12.4</v>
      </c>
      <c r="E29" s="29" t="n">
        <v>64.5</v>
      </c>
      <c r="F29" s="29" t="n">
        <v>5.1</v>
      </c>
      <c r="G29" s="29" t="n">
        <v>17.8</v>
      </c>
      <c r="H29" s="29" t="n">
        <v>4.5</v>
      </c>
      <c r="I29" s="29" t="n">
        <v>0.9</v>
      </c>
      <c r="J29" s="44" t="n">
        <v>0.4</v>
      </c>
    </row>
    <row r="30" customFormat="false" ht="20" hidden="false" customHeight="true" outlineLevel="0" collapsed="false">
      <c r="A30" s="24" t="s">
        <v>25</v>
      </c>
      <c r="B30" s="18" t="s">
        <v>17</v>
      </c>
      <c r="C30" s="19" t="n">
        <v>47</v>
      </c>
      <c r="D30" s="20" t="n">
        <v>17</v>
      </c>
      <c r="E30" s="20" t="n">
        <v>48.9</v>
      </c>
      <c r="F30" s="20" t="n">
        <v>6.4</v>
      </c>
      <c r="G30" s="20" t="n">
        <v>14.9</v>
      </c>
      <c r="H30" s="20" t="n">
        <v>6.4</v>
      </c>
      <c r="I30" s="20" t="n">
        <v>2.1</v>
      </c>
      <c r="J30" s="42" t="n">
        <v>4.3</v>
      </c>
    </row>
    <row r="31" customFormat="false" ht="20" hidden="false" customHeight="true" outlineLevel="0" collapsed="false">
      <c r="A31" s="24"/>
      <c r="B31" s="22" t="s">
        <v>18</v>
      </c>
      <c r="C31" s="19" t="n">
        <v>30</v>
      </c>
      <c r="D31" s="20" t="n">
        <v>23.3</v>
      </c>
      <c r="E31" s="20" t="n">
        <v>53.3</v>
      </c>
      <c r="F31" s="20" t="s">
        <v>23</v>
      </c>
      <c r="G31" s="20" t="n">
        <v>16.7</v>
      </c>
      <c r="H31" s="20" t="n">
        <v>3.3</v>
      </c>
      <c r="I31" s="20" t="n">
        <v>3.3</v>
      </c>
      <c r="J31" s="42" t="s">
        <v>23</v>
      </c>
    </row>
    <row r="32" customFormat="false" ht="20" hidden="false" customHeight="true" outlineLevel="0" collapsed="false">
      <c r="A32" s="24"/>
      <c r="B32" s="18" t="s">
        <v>19</v>
      </c>
      <c r="C32" s="19" t="n">
        <v>41</v>
      </c>
      <c r="D32" s="20" t="n">
        <v>14.6</v>
      </c>
      <c r="E32" s="20" t="n">
        <v>43.9</v>
      </c>
      <c r="F32" s="20" t="n">
        <v>7.3</v>
      </c>
      <c r="G32" s="20" t="n">
        <v>19.5</v>
      </c>
      <c r="H32" s="20" t="n">
        <v>7.3</v>
      </c>
      <c r="I32" s="20" t="n">
        <v>4.9</v>
      </c>
      <c r="J32" s="42" t="n">
        <v>2.4</v>
      </c>
    </row>
    <row r="33" customFormat="false" ht="20" hidden="false" customHeight="true" outlineLevel="0" collapsed="false">
      <c r="A33" s="24"/>
      <c r="B33" s="22" t="s">
        <v>18</v>
      </c>
      <c r="C33" s="19" t="n">
        <v>39</v>
      </c>
      <c r="D33" s="20" t="n">
        <v>28.2</v>
      </c>
      <c r="E33" s="20" t="n">
        <v>43.6</v>
      </c>
      <c r="F33" s="20" t="n">
        <v>7.7</v>
      </c>
      <c r="G33" s="20" t="n">
        <v>15.4</v>
      </c>
      <c r="H33" s="20" t="n">
        <v>2.6</v>
      </c>
      <c r="I33" s="20" t="n">
        <v>2.6</v>
      </c>
      <c r="J33" s="42" t="n">
        <v>2.6</v>
      </c>
    </row>
    <row r="34" customFormat="false" ht="20" hidden="false" customHeight="true" outlineLevel="0" collapsed="false">
      <c r="A34" s="24"/>
      <c r="B34" s="18" t="s">
        <v>20</v>
      </c>
      <c r="C34" s="19" t="n">
        <v>51</v>
      </c>
      <c r="D34" s="20" t="n">
        <v>9.8</v>
      </c>
      <c r="E34" s="20" t="n">
        <v>60.8</v>
      </c>
      <c r="F34" s="20" t="n">
        <v>5.9</v>
      </c>
      <c r="G34" s="20" t="n">
        <v>11.8</v>
      </c>
      <c r="H34" s="20" t="n">
        <v>9.8</v>
      </c>
      <c r="I34" s="20" t="n">
        <v>3.9</v>
      </c>
      <c r="J34" s="42" t="s">
        <v>23</v>
      </c>
    </row>
    <row r="35" customFormat="false" ht="20" hidden="false" customHeight="true" outlineLevel="0" collapsed="false">
      <c r="A35" s="24"/>
      <c r="B35" s="23" t="s">
        <v>18</v>
      </c>
      <c r="C35" s="19" t="n">
        <v>32</v>
      </c>
      <c r="D35" s="20" t="n">
        <v>12.5</v>
      </c>
      <c r="E35" s="20" t="n">
        <v>68.8</v>
      </c>
      <c r="F35" s="20" t="n">
        <v>3.1</v>
      </c>
      <c r="G35" s="20" t="n">
        <v>15.6</v>
      </c>
      <c r="H35" s="20" t="s">
        <v>23</v>
      </c>
      <c r="I35" s="20" t="s">
        <v>23</v>
      </c>
      <c r="J35" s="42" t="s">
        <v>23</v>
      </c>
    </row>
    <row r="36" customFormat="false" ht="20" hidden="false" customHeight="true" outlineLevel="0" collapsed="false">
      <c r="A36" s="24" t="s">
        <v>26</v>
      </c>
      <c r="B36" s="18" t="s">
        <v>17</v>
      </c>
      <c r="C36" s="25" t="n">
        <v>6</v>
      </c>
      <c r="D36" s="26" t="n">
        <v>33.3</v>
      </c>
      <c r="E36" s="26" t="s">
        <v>23</v>
      </c>
      <c r="F36" s="26" t="s">
        <v>23</v>
      </c>
      <c r="G36" s="26" t="s">
        <v>23</v>
      </c>
      <c r="H36" s="26" t="n">
        <v>16.7</v>
      </c>
      <c r="I36" s="26" t="n">
        <v>16.7</v>
      </c>
      <c r="J36" s="43" t="n">
        <v>33.3</v>
      </c>
    </row>
    <row r="37" customFormat="false" ht="20" hidden="false" customHeight="true" outlineLevel="0" collapsed="false">
      <c r="A37" s="24"/>
      <c r="B37" s="22" t="s">
        <v>18</v>
      </c>
      <c r="C37" s="19" t="n">
        <v>10</v>
      </c>
      <c r="D37" s="20" t="n">
        <v>20</v>
      </c>
      <c r="E37" s="20" t="n">
        <v>40</v>
      </c>
      <c r="F37" s="20" t="n">
        <v>20</v>
      </c>
      <c r="G37" s="20" t="n">
        <v>20</v>
      </c>
      <c r="H37" s="20" t="s">
        <v>23</v>
      </c>
      <c r="I37" s="20" t="s">
        <v>23</v>
      </c>
      <c r="J37" s="42" t="s">
        <v>23</v>
      </c>
    </row>
    <row r="38" customFormat="false" ht="20" hidden="false" customHeight="true" outlineLevel="0" collapsed="false">
      <c r="A38" s="24"/>
      <c r="B38" s="18" t="s">
        <v>19</v>
      </c>
      <c r="C38" s="19" t="n">
        <v>8</v>
      </c>
      <c r="D38" s="20" t="n">
        <v>50</v>
      </c>
      <c r="E38" s="20" t="n">
        <v>37.5</v>
      </c>
      <c r="F38" s="20" t="n">
        <v>12.5</v>
      </c>
      <c r="G38" s="20" t="s">
        <v>23</v>
      </c>
      <c r="H38" s="20" t="s">
        <v>23</v>
      </c>
      <c r="I38" s="20" t="s">
        <v>23</v>
      </c>
      <c r="J38" s="42" t="s">
        <v>23</v>
      </c>
    </row>
    <row r="39" customFormat="false" ht="20" hidden="false" customHeight="true" outlineLevel="0" collapsed="false">
      <c r="A39" s="24"/>
      <c r="B39" s="22" t="s">
        <v>18</v>
      </c>
      <c r="C39" s="19" t="n">
        <v>8</v>
      </c>
      <c r="D39" s="20" t="n">
        <v>50</v>
      </c>
      <c r="E39" s="20" t="n">
        <v>37.5</v>
      </c>
      <c r="F39" s="20" t="s">
        <v>23</v>
      </c>
      <c r="G39" s="20" t="s">
        <v>23</v>
      </c>
      <c r="H39" s="20" t="s">
        <v>23</v>
      </c>
      <c r="I39" s="20" t="n">
        <v>12.5</v>
      </c>
      <c r="J39" s="42" t="s">
        <v>23</v>
      </c>
    </row>
    <row r="40" customFormat="false" ht="20" hidden="false" customHeight="true" outlineLevel="0" collapsed="false">
      <c r="A40" s="24"/>
      <c r="B40" s="18" t="s">
        <v>20</v>
      </c>
      <c r="C40" s="19" t="n">
        <v>6</v>
      </c>
      <c r="D40" s="20" t="n">
        <v>33.3</v>
      </c>
      <c r="E40" s="20" t="n">
        <v>16.7</v>
      </c>
      <c r="F40" s="20" t="s">
        <v>23</v>
      </c>
      <c r="G40" s="20" t="n">
        <v>16.7</v>
      </c>
      <c r="H40" s="20" t="n">
        <v>16.7</v>
      </c>
      <c r="I40" s="20" t="s">
        <v>23</v>
      </c>
      <c r="J40" s="42" t="n">
        <v>16.7</v>
      </c>
    </row>
    <row r="41" customFormat="false" ht="20" hidden="false" customHeight="true" outlineLevel="0" collapsed="false">
      <c r="A41" s="24"/>
      <c r="B41" s="23" t="s">
        <v>18</v>
      </c>
      <c r="C41" s="28" t="n">
        <v>9</v>
      </c>
      <c r="D41" s="29" t="n">
        <v>44.4</v>
      </c>
      <c r="E41" s="29" t="n">
        <v>22.2</v>
      </c>
      <c r="F41" s="29" t="n">
        <v>11.1</v>
      </c>
      <c r="G41" s="29" t="n">
        <v>11.1</v>
      </c>
      <c r="H41" s="29" t="s">
        <v>23</v>
      </c>
      <c r="I41" s="29" t="n">
        <v>11.1</v>
      </c>
      <c r="J41" s="44" t="s">
        <v>23</v>
      </c>
    </row>
    <row r="42" customFormat="false" ht="20" hidden="false" customHeight="true" outlineLevel="0" collapsed="false">
      <c r="A42" s="24" t="s">
        <v>29</v>
      </c>
      <c r="B42" s="18" t="s">
        <v>17</v>
      </c>
      <c r="C42" s="25" t="n">
        <v>155</v>
      </c>
      <c r="D42" s="26" t="n">
        <v>22.6</v>
      </c>
      <c r="E42" s="26" t="n">
        <v>58.7</v>
      </c>
      <c r="F42" s="26" t="n">
        <v>5.8</v>
      </c>
      <c r="G42" s="26" t="n">
        <v>12.3</v>
      </c>
      <c r="H42" s="26" t="n">
        <v>1.3</v>
      </c>
      <c r="I42" s="26" t="n">
        <v>0.6</v>
      </c>
      <c r="J42" s="43" t="n">
        <v>1.3</v>
      </c>
    </row>
    <row r="43" customFormat="false" ht="20" hidden="false" customHeight="true" outlineLevel="0" collapsed="false">
      <c r="A43" s="24"/>
      <c r="B43" s="22" t="s">
        <v>18</v>
      </c>
      <c r="C43" s="19" t="n">
        <v>141</v>
      </c>
      <c r="D43" s="20" t="n">
        <v>22</v>
      </c>
      <c r="E43" s="20" t="n">
        <v>53.9</v>
      </c>
      <c r="F43" s="20" t="n">
        <v>8.5</v>
      </c>
      <c r="G43" s="20" t="n">
        <v>10.6</v>
      </c>
      <c r="H43" s="20" t="n">
        <v>0.7</v>
      </c>
      <c r="I43" s="20" t="n">
        <v>3.5</v>
      </c>
      <c r="J43" s="42" t="n">
        <v>2.8</v>
      </c>
    </row>
    <row r="44" customFormat="false" ht="20" hidden="false" customHeight="true" outlineLevel="0" collapsed="false">
      <c r="A44" s="24"/>
      <c r="B44" s="18" t="s">
        <v>19</v>
      </c>
      <c r="C44" s="19" t="n">
        <v>154</v>
      </c>
      <c r="D44" s="20" t="n">
        <v>25.3</v>
      </c>
      <c r="E44" s="20" t="n">
        <v>53.2</v>
      </c>
      <c r="F44" s="20" t="n">
        <v>12.3</v>
      </c>
      <c r="G44" s="20" t="n">
        <v>7.8</v>
      </c>
      <c r="H44" s="20" t="n">
        <v>1.3</v>
      </c>
      <c r="I44" s="20" t="s">
        <v>23</v>
      </c>
      <c r="J44" s="42" t="n">
        <v>0.6</v>
      </c>
    </row>
    <row r="45" customFormat="false" ht="20" hidden="false" customHeight="true" outlineLevel="0" collapsed="false">
      <c r="A45" s="24"/>
      <c r="B45" s="22" t="s">
        <v>18</v>
      </c>
      <c r="C45" s="19" t="n">
        <v>130</v>
      </c>
      <c r="D45" s="20" t="n">
        <v>29.2</v>
      </c>
      <c r="E45" s="20" t="n">
        <v>50</v>
      </c>
      <c r="F45" s="20" t="n">
        <v>10.8</v>
      </c>
      <c r="G45" s="20" t="n">
        <v>9.2</v>
      </c>
      <c r="H45" s="20" t="n">
        <v>1.5</v>
      </c>
      <c r="I45" s="20" t="s">
        <v>23</v>
      </c>
      <c r="J45" s="42" t="s">
        <v>23</v>
      </c>
    </row>
    <row r="46" customFormat="false" ht="20" hidden="false" customHeight="true" outlineLevel="0" collapsed="false">
      <c r="A46" s="24"/>
      <c r="B46" s="18" t="s">
        <v>20</v>
      </c>
      <c r="C46" s="19" t="n">
        <v>165</v>
      </c>
      <c r="D46" s="20" t="n">
        <v>20.6</v>
      </c>
      <c r="E46" s="20" t="n">
        <v>61.2</v>
      </c>
      <c r="F46" s="20" t="n">
        <v>4.8</v>
      </c>
      <c r="G46" s="20" t="n">
        <v>12.7</v>
      </c>
      <c r="H46" s="20" t="n">
        <v>3</v>
      </c>
      <c r="I46" s="20" t="s">
        <v>23</v>
      </c>
      <c r="J46" s="42" t="s">
        <v>23</v>
      </c>
    </row>
    <row r="47" customFormat="false" ht="20" hidden="false" customHeight="true" outlineLevel="0" collapsed="false">
      <c r="A47" s="24"/>
      <c r="B47" s="23" t="s">
        <v>18</v>
      </c>
      <c r="C47" s="28" t="n">
        <v>145</v>
      </c>
      <c r="D47" s="29" t="n">
        <v>21.4</v>
      </c>
      <c r="E47" s="29" t="n">
        <v>57.2</v>
      </c>
      <c r="F47" s="29" t="n">
        <v>4.1</v>
      </c>
      <c r="G47" s="29" t="n">
        <v>15.9</v>
      </c>
      <c r="H47" s="29" t="n">
        <v>0.7</v>
      </c>
      <c r="I47" s="29" t="s">
        <v>23</v>
      </c>
      <c r="J47" s="44" t="n">
        <v>0.7</v>
      </c>
    </row>
    <row r="48" customFormat="false" ht="20" hidden="false" customHeight="tru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5" t="s">
        <v>41</v>
      </c>
      <c r="B2" s="2"/>
      <c r="C2" s="2"/>
      <c r="D2" s="2"/>
      <c r="E2" s="2"/>
      <c r="F2" s="2"/>
      <c r="G2" s="2"/>
      <c r="H2" s="2"/>
      <c r="I2" s="3"/>
      <c r="J2" s="2"/>
    </row>
    <row r="3" customFormat="false" ht="24.75" hidden="false" customHeight="true" outlineLevel="0" collapsed="false">
      <c r="A3" s="6" t="s">
        <v>52</v>
      </c>
      <c r="B3" s="2"/>
      <c r="C3" s="2"/>
      <c r="D3" s="2"/>
      <c r="E3" s="2"/>
      <c r="F3" s="2"/>
      <c r="G3" s="2"/>
      <c r="H3" s="2"/>
      <c r="I3" s="3"/>
      <c r="J3" s="2"/>
    </row>
    <row r="4" customFormat="false" ht="20" hidden="false" customHeight="true" outlineLevel="0" collapsed="false">
      <c r="A4" s="8"/>
      <c r="B4" s="8"/>
      <c r="C4" s="40" t="s">
        <v>43</v>
      </c>
      <c r="D4" s="40" t="s">
        <v>44</v>
      </c>
      <c r="E4" s="40" t="s">
        <v>45</v>
      </c>
      <c r="F4" s="40" t="s">
        <v>46</v>
      </c>
      <c r="G4" s="40" t="s">
        <v>47</v>
      </c>
      <c r="H4" s="40" t="s">
        <v>48</v>
      </c>
      <c r="I4" s="40" t="s">
        <v>49</v>
      </c>
      <c r="J4" s="41" t="s">
        <v>13</v>
      </c>
    </row>
    <row r="5" customFormat="false" ht="17" hidden="false" customHeight="false" outlineLevel="0" collapsed="false">
      <c r="A5" s="14"/>
      <c r="B5" s="14"/>
      <c r="C5" s="15" t="s">
        <v>50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5</v>
      </c>
    </row>
    <row r="6" customFormat="false" ht="20" hidden="false" customHeight="true" outlineLevel="0" collapsed="false">
      <c r="A6" s="24" t="s">
        <v>31</v>
      </c>
      <c r="B6" s="18" t="s">
        <v>17</v>
      </c>
      <c r="C6" s="19" t="n">
        <v>1154</v>
      </c>
      <c r="D6" s="20" t="n">
        <v>12.1</v>
      </c>
      <c r="E6" s="20" t="n">
        <v>64.3</v>
      </c>
      <c r="F6" s="20" t="n">
        <v>7.2</v>
      </c>
      <c r="G6" s="20" t="n">
        <v>16.9</v>
      </c>
      <c r="H6" s="20" t="n">
        <v>3.6</v>
      </c>
      <c r="I6" s="20" t="n">
        <v>0.6</v>
      </c>
      <c r="J6" s="42" t="n">
        <v>0.3</v>
      </c>
    </row>
    <row r="7" customFormat="false" ht="20" hidden="false" customHeight="true" outlineLevel="0" collapsed="false">
      <c r="A7" s="24"/>
      <c r="B7" s="22" t="s">
        <v>18</v>
      </c>
      <c r="C7" s="19" t="n">
        <v>965</v>
      </c>
      <c r="D7" s="20" t="n">
        <v>10.9</v>
      </c>
      <c r="E7" s="20" t="n">
        <v>64</v>
      </c>
      <c r="F7" s="20" t="n">
        <v>8.5</v>
      </c>
      <c r="G7" s="20" t="n">
        <v>14.8</v>
      </c>
      <c r="H7" s="20" t="n">
        <v>3</v>
      </c>
      <c r="I7" s="20" t="n">
        <v>1.7</v>
      </c>
      <c r="J7" s="42" t="n">
        <v>0.6</v>
      </c>
    </row>
    <row r="8" customFormat="false" ht="20" hidden="false" customHeight="true" outlineLevel="0" collapsed="false">
      <c r="A8" s="24"/>
      <c r="B8" s="18" t="s">
        <v>19</v>
      </c>
      <c r="C8" s="19" t="n">
        <v>1190</v>
      </c>
      <c r="D8" s="20" t="n">
        <v>10.1</v>
      </c>
      <c r="E8" s="20" t="n">
        <v>66.1</v>
      </c>
      <c r="F8" s="20" t="n">
        <v>6.2</v>
      </c>
      <c r="G8" s="20" t="n">
        <v>16.9</v>
      </c>
      <c r="H8" s="20" t="n">
        <v>2.4</v>
      </c>
      <c r="I8" s="20" t="n">
        <v>1.3</v>
      </c>
      <c r="J8" s="42" t="n">
        <v>0.9</v>
      </c>
    </row>
    <row r="9" customFormat="false" ht="20" hidden="false" customHeight="true" outlineLevel="0" collapsed="false">
      <c r="A9" s="24"/>
      <c r="B9" s="22" t="s">
        <v>18</v>
      </c>
      <c r="C9" s="19" t="n">
        <v>1014</v>
      </c>
      <c r="D9" s="20" t="n">
        <v>10.9</v>
      </c>
      <c r="E9" s="20" t="n">
        <v>60.5</v>
      </c>
      <c r="F9" s="20" t="n">
        <v>8.4</v>
      </c>
      <c r="G9" s="20" t="n">
        <v>17.9</v>
      </c>
      <c r="H9" s="20" t="n">
        <v>3.9</v>
      </c>
      <c r="I9" s="20" t="n">
        <v>1.3</v>
      </c>
      <c r="J9" s="42" t="n">
        <v>0.5</v>
      </c>
    </row>
    <row r="10" customFormat="false" ht="20" hidden="false" customHeight="true" outlineLevel="0" collapsed="false">
      <c r="A10" s="24"/>
      <c r="B10" s="18" t="s">
        <v>20</v>
      </c>
      <c r="C10" s="19" t="n">
        <v>1174</v>
      </c>
      <c r="D10" s="20" t="n">
        <v>9.7</v>
      </c>
      <c r="E10" s="20" t="n">
        <v>67</v>
      </c>
      <c r="F10" s="20" t="n">
        <v>8.1</v>
      </c>
      <c r="G10" s="20" t="n">
        <v>14.6</v>
      </c>
      <c r="H10" s="20" t="n">
        <v>3.7</v>
      </c>
      <c r="I10" s="20" t="n">
        <v>1</v>
      </c>
      <c r="J10" s="42" t="n">
        <v>0.3</v>
      </c>
    </row>
    <row r="11" customFormat="false" ht="20" hidden="false" customHeight="true" outlineLevel="0" collapsed="false">
      <c r="A11" s="24"/>
      <c r="B11" s="23" t="s">
        <v>18</v>
      </c>
      <c r="C11" s="19" t="n">
        <v>1016</v>
      </c>
      <c r="D11" s="20" t="n">
        <v>8.2</v>
      </c>
      <c r="E11" s="20" t="n">
        <v>64.2</v>
      </c>
      <c r="F11" s="20" t="n">
        <v>9.1</v>
      </c>
      <c r="G11" s="20" t="n">
        <v>16.2</v>
      </c>
      <c r="H11" s="20" t="n">
        <v>4.1</v>
      </c>
      <c r="I11" s="20" t="n">
        <v>1.3</v>
      </c>
      <c r="J11" s="42" t="n">
        <v>0.4</v>
      </c>
    </row>
    <row r="12" customFormat="false" ht="20" hidden="false" customHeight="true" outlineLevel="0" collapsed="false">
      <c r="A12" s="24" t="s">
        <v>32</v>
      </c>
      <c r="B12" s="18" t="s">
        <v>17</v>
      </c>
      <c r="C12" s="25" t="n">
        <v>780</v>
      </c>
      <c r="D12" s="26" t="n">
        <v>12.1</v>
      </c>
      <c r="E12" s="26" t="n">
        <v>64.9</v>
      </c>
      <c r="F12" s="26" t="n">
        <v>6.4</v>
      </c>
      <c r="G12" s="26" t="n">
        <v>14.9</v>
      </c>
      <c r="H12" s="26" t="n">
        <v>3.6</v>
      </c>
      <c r="I12" s="26" t="n">
        <v>1</v>
      </c>
      <c r="J12" s="43" t="n">
        <v>0.1</v>
      </c>
    </row>
    <row r="13" customFormat="false" ht="20" hidden="false" customHeight="true" outlineLevel="0" collapsed="false">
      <c r="A13" s="24"/>
      <c r="B13" s="22" t="s">
        <v>18</v>
      </c>
      <c r="C13" s="19" t="n">
        <v>751</v>
      </c>
      <c r="D13" s="20" t="n">
        <v>11.6</v>
      </c>
      <c r="E13" s="20" t="n">
        <v>62.3</v>
      </c>
      <c r="F13" s="20" t="n">
        <v>5.7</v>
      </c>
      <c r="G13" s="20" t="n">
        <v>16.5</v>
      </c>
      <c r="H13" s="20" t="n">
        <v>2.7</v>
      </c>
      <c r="I13" s="20" t="n">
        <v>1.3</v>
      </c>
      <c r="J13" s="42" t="n">
        <v>1.1</v>
      </c>
    </row>
    <row r="14" customFormat="false" ht="20" hidden="false" customHeight="true" outlineLevel="0" collapsed="false">
      <c r="A14" s="24"/>
      <c r="B14" s="18" t="s">
        <v>19</v>
      </c>
      <c r="C14" s="19" t="n">
        <v>802</v>
      </c>
      <c r="D14" s="20" t="n">
        <v>11.3</v>
      </c>
      <c r="E14" s="20" t="n">
        <v>65.6</v>
      </c>
      <c r="F14" s="20" t="n">
        <v>5</v>
      </c>
      <c r="G14" s="20" t="n">
        <v>16.6</v>
      </c>
      <c r="H14" s="20" t="n">
        <v>3.2</v>
      </c>
      <c r="I14" s="20" t="n">
        <v>1</v>
      </c>
      <c r="J14" s="42" t="n">
        <v>0.7</v>
      </c>
    </row>
    <row r="15" customFormat="false" ht="20" hidden="false" customHeight="true" outlineLevel="0" collapsed="false">
      <c r="A15" s="24"/>
      <c r="B15" s="22" t="s">
        <v>18</v>
      </c>
      <c r="C15" s="19" t="n">
        <v>777</v>
      </c>
      <c r="D15" s="20" t="n">
        <v>12.9</v>
      </c>
      <c r="E15" s="20" t="n">
        <v>60.1</v>
      </c>
      <c r="F15" s="20" t="n">
        <v>5.8</v>
      </c>
      <c r="G15" s="20" t="n">
        <v>17.5</v>
      </c>
      <c r="H15" s="20" t="n">
        <v>4.2</v>
      </c>
      <c r="I15" s="20" t="n">
        <v>0.9</v>
      </c>
      <c r="J15" s="42" t="n">
        <v>0.5</v>
      </c>
    </row>
    <row r="16" customFormat="false" ht="20" hidden="false" customHeight="true" outlineLevel="0" collapsed="false">
      <c r="A16" s="24"/>
      <c r="B16" s="18" t="s">
        <v>20</v>
      </c>
      <c r="C16" s="19" t="n">
        <v>799</v>
      </c>
      <c r="D16" s="20" t="n">
        <v>11.4</v>
      </c>
      <c r="E16" s="20" t="n">
        <v>63.7</v>
      </c>
      <c r="F16" s="20" t="n">
        <v>6.4</v>
      </c>
      <c r="G16" s="20" t="n">
        <v>15.4</v>
      </c>
      <c r="H16" s="20" t="n">
        <v>3.3</v>
      </c>
      <c r="I16" s="20" t="n">
        <v>0.9</v>
      </c>
      <c r="J16" s="42" t="n">
        <v>0.5</v>
      </c>
    </row>
    <row r="17" customFormat="false" ht="20" hidden="false" customHeight="true" outlineLevel="0" collapsed="false">
      <c r="A17" s="24"/>
      <c r="B17" s="23" t="s">
        <v>18</v>
      </c>
      <c r="C17" s="28" t="n">
        <v>759</v>
      </c>
      <c r="D17" s="29" t="n">
        <v>8.2</v>
      </c>
      <c r="E17" s="29" t="n">
        <v>64.8</v>
      </c>
      <c r="F17" s="29" t="n">
        <v>6.5</v>
      </c>
      <c r="G17" s="29" t="n">
        <v>18.8</v>
      </c>
      <c r="H17" s="29" t="n">
        <v>2.6</v>
      </c>
      <c r="I17" s="29" t="n">
        <v>1.1</v>
      </c>
      <c r="J17" s="44" t="n">
        <v>0.1</v>
      </c>
    </row>
    <row r="18" customFormat="false" ht="20" hidden="false" customHeight="true" outlineLevel="0" collapsed="false">
      <c r="A18" s="24" t="s">
        <v>33</v>
      </c>
      <c r="B18" s="18" t="s">
        <v>17</v>
      </c>
      <c r="C18" s="19" t="n">
        <v>702</v>
      </c>
      <c r="D18" s="20" t="n">
        <v>7.8</v>
      </c>
      <c r="E18" s="20" t="n">
        <v>62.1</v>
      </c>
      <c r="F18" s="20" t="n">
        <v>4.7</v>
      </c>
      <c r="G18" s="20" t="n">
        <v>19.4</v>
      </c>
      <c r="H18" s="20" t="n">
        <v>6.7</v>
      </c>
      <c r="I18" s="20" t="n">
        <v>1.6</v>
      </c>
      <c r="J18" s="42" t="n">
        <v>1</v>
      </c>
    </row>
    <row r="19" customFormat="false" ht="20" hidden="false" customHeight="true" outlineLevel="0" collapsed="false">
      <c r="A19" s="24"/>
      <c r="B19" s="22" t="s">
        <v>18</v>
      </c>
      <c r="C19" s="19" t="n">
        <v>641</v>
      </c>
      <c r="D19" s="20" t="n">
        <v>8.3</v>
      </c>
      <c r="E19" s="20" t="n">
        <v>65.1</v>
      </c>
      <c r="F19" s="20" t="n">
        <v>7.2</v>
      </c>
      <c r="G19" s="20" t="n">
        <v>15.3</v>
      </c>
      <c r="H19" s="20" t="n">
        <v>4.2</v>
      </c>
      <c r="I19" s="20" t="n">
        <v>2</v>
      </c>
      <c r="J19" s="42" t="n">
        <v>1.4</v>
      </c>
    </row>
    <row r="20" customFormat="false" ht="20" hidden="false" customHeight="true" outlineLevel="0" collapsed="false">
      <c r="A20" s="24"/>
      <c r="B20" s="18" t="s">
        <v>19</v>
      </c>
      <c r="C20" s="19" t="n">
        <v>756</v>
      </c>
      <c r="D20" s="20" t="n">
        <v>6.3</v>
      </c>
      <c r="E20" s="20" t="n">
        <v>67.5</v>
      </c>
      <c r="F20" s="20" t="n">
        <v>4.5</v>
      </c>
      <c r="G20" s="20" t="n">
        <v>18.1</v>
      </c>
      <c r="H20" s="20" t="n">
        <v>4.8</v>
      </c>
      <c r="I20" s="20" t="n">
        <v>1.3</v>
      </c>
      <c r="J20" s="42" t="n">
        <v>1.1</v>
      </c>
    </row>
    <row r="21" customFormat="false" ht="20" hidden="false" customHeight="true" outlineLevel="0" collapsed="false">
      <c r="A21" s="24"/>
      <c r="B21" s="22" t="s">
        <v>18</v>
      </c>
      <c r="C21" s="19" t="n">
        <v>646</v>
      </c>
      <c r="D21" s="20" t="n">
        <v>7.9</v>
      </c>
      <c r="E21" s="20" t="n">
        <v>63.8</v>
      </c>
      <c r="F21" s="20" t="n">
        <v>3.7</v>
      </c>
      <c r="G21" s="20" t="n">
        <v>19</v>
      </c>
      <c r="H21" s="20" t="n">
        <v>5.9</v>
      </c>
      <c r="I21" s="20" t="n">
        <v>1.4</v>
      </c>
      <c r="J21" s="42" t="n">
        <v>0.6</v>
      </c>
    </row>
    <row r="22" customFormat="false" ht="20" hidden="false" customHeight="true" outlineLevel="0" collapsed="false">
      <c r="A22" s="24"/>
      <c r="B22" s="18" t="s">
        <v>20</v>
      </c>
      <c r="C22" s="19" t="n">
        <v>795</v>
      </c>
      <c r="D22" s="20" t="n">
        <v>8.1</v>
      </c>
      <c r="E22" s="20" t="n">
        <v>63.8</v>
      </c>
      <c r="F22" s="20" t="n">
        <v>5.7</v>
      </c>
      <c r="G22" s="20" t="n">
        <v>18.6</v>
      </c>
      <c r="H22" s="20" t="n">
        <v>5.8</v>
      </c>
      <c r="I22" s="20" t="n">
        <v>1.4</v>
      </c>
      <c r="J22" s="42" t="n">
        <v>0.5</v>
      </c>
    </row>
    <row r="23" customFormat="false" ht="20" hidden="false" customHeight="true" outlineLevel="0" collapsed="false">
      <c r="A23" s="24"/>
      <c r="B23" s="23" t="s">
        <v>18</v>
      </c>
      <c r="C23" s="19" t="n">
        <v>744</v>
      </c>
      <c r="D23" s="20" t="n">
        <v>5.6</v>
      </c>
      <c r="E23" s="20" t="n">
        <v>67.5</v>
      </c>
      <c r="F23" s="20" t="n">
        <v>4.8</v>
      </c>
      <c r="G23" s="20" t="n">
        <v>16.8</v>
      </c>
      <c r="H23" s="20" t="n">
        <v>5.4</v>
      </c>
      <c r="I23" s="20" t="n">
        <v>1.6</v>
      </c>
      <c r="J23" s="42" t="n">
        <v>0.9</v>
      </c>
    </row>
    <row r="24" customFormat="false" ht="20" hidden="false" customHeight="true" outlineLevel="0" collapsed="false">
      <c r="A24" s="24" t="s">
        <v>34</v>
      </c>
      <c r="B24" s="18" t="s">
        <v>17</v>
      </c>
      <c r="C24" s="25" t="s">
        <v>23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43" t="s">
        <v>23</v>
      </c>
    </row>
    <row r="25" customFormat="false" ht="20" hidden="false" customHeight="true" outlineLevel="0" collapsed="false">
      <c r="A25" s="24"/>
      <c r="B25" s="22" t="s">
        <v>18</v>
      </c>
      <c r="C25" s="19" t="s">
        <v>23</v>
      </c>
      <c r="D25" s="20" t="s">
        <v>23</v>
      </c>
      <c r="E25" s="20" t="s">
        <v>23</v>
      </c>
      <c r="F25" s="20" t="s">
        <v>23</v>
      </c>
      <c r="G25" s="20" t="s">
        <v>23</v>
      </c>
      <c r="H25" s="20" t="s">
        <v>23</v>
      </c>
      <c r="I25" s="20" t="s">
        <v>23</v>
      </c>
      <c r="J25" s="42" t="s">
        <v>23</v>
      </c>
    </row>
    <row r="26" customFormat="false" ht="20" hidden="false" customHeight="true" outlineLevel="0" collapsed="false">
      <c r="A26" s="24"/>
      <c r="B26" s="18" t="s">
        <v>19</v>
      </c>
      <c r="C26" s="19" t="s">
        <v>23</v>
      </c>
      <c r="D26" s="20" t="s">
        <v>23</v>
      </c>
      <c r="E26" s="20" t="s">
        <v>23</v>
      </c>
      <c r="F26" s="20" t="s">
        <v>23</v>
      </c>
      <c r="G26" s="20" t="s">
        <v>23</v>
      </c>
      <c r="H26" s="20" t="s">
        <v>23</v>
      </c>
      <c r="I26" s="20" t="s">
        <v>23</v>
      </c>
      <c r="J26" s="42" t="s">
        <v>23</v>
      </c>
    </row>
    <row r="27" customFormat="false" ht="20" hidden="false" customHeight="true" outlineLevel="0" collapsed="false">
      <c r="A27" s="24"/>
      <c r="B27" s="22" t="s">
        <v>18</v>
      </c>
      <c r="C27" s="19" t="s">
        <v>23</v>
      </c>
      <c r="D27" s="20" t="s">
        <v>23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42" t="s">
        <v>23</v>
      </c>
    </row>
    <row r="28" customFormat="false" ht="20" hidden="false" customHeight="true" outlineLevel="0" collapsed="false">
      <c r="A28" s="24"/>
      <c r="B28" s="18" t="s">
        <v>20</v>
      </c>
      <c r="C28" s="19" t="n">
        <v>60</v>
      </c>
      <c r="D28" s="20" t="n">
        <v>10</v>
      </c>
      <c r="E28" s="20" t="n">
        <v>56.7</v>
      </c>
      <c r="F28" s="20" t="n">
        <v>10</v>
      </c>
      <c r="G28" s="20" t="n">
        <v>15</v>
      </c>
      <c r="H28" s="20" t="n">
        <v>3.3</v>
      </c>
      <c r="I28" s="20" t="n">
        <v>6.7</v>
      </c>
      <c r="J28" s="42" t="s">
        <v>23</v>
      </c>
    </row>
    <row r="29" customFormat="false" ht="20" hidden="false" customHeight="true" outlineLevel="0" collapsed="false">
      <c r="A29" s="24"/>
      <c r="B29" s="23" t="s">
        <v>18</v>
      </c>
      <c r="C29" s="28" t="n">
        <v>89</v>
      </c>
      <c r="D29" s="29" t="n">
        <v>5.6</v>
      </c>
      <c r="E29" s="29" t="n">
        <v>65.2</v>
      </c>
      <c r="F29" s="29" t="n">
        <v>9</v>
      </c>
      <c r="G29" s="29" t="n">
        <v>14.6</v>
      </c>
      <c r="H29" s="29" t="n">
        <v>3.4</v>
      </c>
      <c r="I29" s="29" t="n">
        <v>3.4</v>
      </c>
      <c r="J29" s="44" t="n">
        <v>1.1</v>
      </c>
    </row>
    <row r="30" customFormat="false" ht="20" hidden="false" customHeight="true" outlineLevel="0" collapsed="false">
      <c r="A30" s="24" t="s">
        <v>35</v>
      </c>
      <c r="B30" s="18" t="s">
        <v>17</v>
      </c>
      <c r="C30" s="25" t="n">
        <v>132</v>
      </c>
      <c r="D30" s="26" t="n">
        <v>37.1</v>
      </c>
      <c r="E30" s="26" t="n">
        <v>34.1</v>
      </c>
      <c r="F30" s="26" t="n">
        <v>18.2</v>
      </c>
      <c r="G30" s="26" t="n">
        <v>7.6</v>
      </c>
      <c r="H30" s="26" t="n">
        <v>0.8</v>
      </c>
      <c r="I30" s="26" t="n">
        <v>3</v>
      </c>
      <c r="J30" s="43" t="n">
        <v>0.8</v>
      </c>
    </row>
    <row r="31" customFormat="false" ht="20" hidden="false" customHeight="true" outlineLevel="0" collapsed="false">
      <c r="A31" s="24"/>
      <c r="B31" s="22" t="s">
        <v>18</v>
      </c>
      <c r="C31" s="19" t="n">
        <v>131</v>
      </c>
      <c r="D31" s="20" t="n">
        <v>35.1</v>
      </c>
      <c r="E31" s="20" t="n">
        <v>37.4</v>
      </c>
      <c r="F31" s="20" t="n">
        <v>18.3</v>
      </c>
      <c r="G31" s="20" t="n">
        <v>6.1</v>
      </c>
      <c r="H31" s="20" t="n">
        <v>0.8</v>
      </c>
      <c r="I31" s="20" t="n">
        <v>1.5</v>
      </c>
      <c r="J31" s="42" t="n">
        <v>1.5</v>
      </c>
    </row>
    <row r="32" customFormat="false" ht="20" hidden="false" customHeight="true" outlineLevel="0" collapsed="false">
      <c r="A32" s="24"/>
      <c r="B32" s="18" t="s">
        <v>19</v>
      </c>
      <c r="C32" s="19" t="n">
        <v>160</v>
      </c>
      <c r="D32" s="20" t="n">
        <v>38.1</v>
      </c>
      <c r="E32" s="20" t="n">
        <v>38.1</v>
      </c>
      <c r="F32" s="20" t="n">
        <v>16.3</v>
      </c>
      <c r="G32" s="20" t="n">
        <v>6.3</v>
      </c>
      <c r="H32" s="20" t="n">
        <v>0.6</v>
      </c>
      <c r="I32" s="20" t="n">
        <v>1.3</v>
      </c>
      <c r="J32" s="42" t="n">
        <v>1.3</v>
      </c>
    </row>
    <row r="33" customFormat="false" ht="20" hidden="false" customHeight="true" outlineLevel="0" collapsed="false">
      <c r="A33" s="24"/>
      <c r="B33" s="22" t="s">
        <v>18</v>
      </c>
      <c r="C33" s="19" t="n">
        <v>124</v>
      </c>
      <c r="D33" s="20" t="n">
        <v>30.6</v>
      </c>
      <c r="E33" s="20" t="n">
        <v>46</v>
      </c>
      <c r="F33" s="20" t="n">
        <v>19.4</v>
      </c>
      <c r="G33" s="20" t="n">
        <v>4</v>
      </c>
      <c r="H33" s="20" t="s">
        <v>23</v>
      </c>
      <c r="I33" s="20" t="n">
        <v>0.8</v>
      </c>
      <c r="J33" s="42" t="n">
        <v>0.8</v>
      </c>
    </row>
    <row r="34" customFormat="false" ht="20" hidden="false" customHeight="true" outlineLevel="0" collapsed="false">
      <c r="A34" s="24"/>
      <c r="B34" s="18" t="s">
        <v>20</v>
      </c>
      <c r="C34" s="19" t="n">
        <v>193</v>
      </c>
      <c r="D34" s="20" t="n">
        <v>33.2</v>
      </c>
      <c r="E34" s="20" t="n">
        <v>38.9</v>
      </c>
      <c r="F34" s="20" t="n">
        <v>20.7</v>
      </c>
      <c r="G34" s="20" t="n">
        <v>5.7</v>
      </c>
      <c r="H34" s="20" t="n">
        <v>1</v>
      </c>
      <c r="I34" s="20" t="n">
        <v>1.6</v>
      </c>
      <c r="J34" s="42" t="s">
        <v>23</v>
      </c>
    </row>
    <row r="35" customFormat="false" ht="20" hidden="false" customHeight="true" outlineLevel="0" collapsed="false">
      <c r="A35" s="24"/>
      <c r="B35" s="23" t="s">
        <v>18</v>
      </c>
      <c r="C35" s="28" t="n">
        <v>156</v>
      </c>
      <c r="D35" s="29" t="n">
        <v>32.1</v>
      </c>
      <c r="E35" s="29" t="n">
        <v>41</v>
      </c>
      <c r="F35" s="29" t="n">
        <v>18.6</v>
      </c>
      <c r="G35" s="29" t="n">
        <v>6.4</v>
      </c>
      <c r="H35" s="29" t="n">
        <v>0.6</v>
      </c>
      <c r="I35" s="29" t="n">
        <v>2.6</v>
      </c>
      <c r="J35" s="44" t="n">
        <v>1.3</v>
      </c>
    </row>
    <row r="36" customFormat="false" ht="20" hidden="false" customHeight="true" outlineLevel="0" collapsed="false">
      <c r="A36" s="36" t="s">
        <v>36</v>
      </c>
      <c r="B36" s="18" t="s">
        <v>17</v>
      </c>
      <c r="C36" s="19" t="n">
        <v>168</v>
      </c>
      <c r="D36" s="20" t="n">
        <v>22</v>
      </c>
      <c r="E36" s="20" t="n">
        <v>50.6</v>
      </c>
      <c r="F36" s="20" t="n">
        <v>11.3</v>
      </c>
      <c r="G36" s="20" t="n">
        <v>14.3</v>
      </c>
      <c r="H36" s="20" t="n">
        <v>0.6</v>
      </c>
      <c r="I36" s="20" t="n">
        <v>1.8</v>
      </c>
      <c r="J36" s="42" t="n">
        <v>1.8</v>
      </c>
    </row>
    <row r="37" customFormat="false" ht="20" hidden="false" customHeight="true" outlineLevel="0" collapsed="false">
      <c r="A37" s="36"/>
      <c r="B37" s="22" t="s">
        <v>18</v>
      </c>
      <c r="C37" s="19" t="n">
        <v>199</v>
      </c>
      <c r="D37" s="20" t="n">
        <v>19.1</v>
      </c>
      <c r="E37" s="20" t="n">
        <v>53.3</v>
      </c>
      <c r="F37" s="20" t="n">
        <v>14.1</v>
      </c>
      <c r="G37" s="20" t="n">
        <v>10.1</v>
      </c>
      <c r="H37" s="20" t="n">
        <v>1.5</v>
      </c>
      <c r="I37" s="20" t="n">
        <v>3</v>
      </c>
      <c r="J37" s="42" t="n">
        <v>1</v>
      </c>
    </row>
    <row r="38" customFormat="false" ht="20" hidden="false" customHeight="true" outlineLevel="0" collapsed="false">
      <c r="A38" s="36"/>
      <c r="B38" s="18" t="s">
        <v>19</v>
      </c>
      <c r="C38" s="19" t="n">
        <v>187</v>
      </c>
      <c r="D38" s="20" t="n">
        <v>27.8</v>
      </c>
      <c r="E38" s="20" t="n">
        <v>52.9</v>
      </c>
      <c r="F38" s="20" t="n">
        <v>11.8</v>
      </c>
      <c r="G38" s="20" t="n">
        <v>4.8</v>
      </c>
      <c r="H38" s="20" t="n">
        <v>0.5</v>
      </c>
      <c r="I38" s="20" t="n">
        <v>3.7</v>
      </c>
      <c r="J38" s="42" t="s">
        <v>23</v>
      </c>
    </row>
    <row r="39" customFormat="false" ht="20" hidden="false" customHeight="true" outlineLevel="0" collapsed="false">
      <c r="A39" s="36"/>
      <c r="B39" s="22" t="s">
        <v>18</v>
      </c>
      <c r="C39" s="19" t="n">
        <v>207</v>
      </c>
      <c r="D39" s="20" t="n">
        <v>27.1</v>
      </c>
      <c r="E39" s="20" t="n">
        <v>46.4</v>
      </c>
      <c r="F39" s="20" t="n">
        <v>11.6</v>
      </c>
      <c r="G39" s="20" t="n">
        <v>12.1</v>
      </c>
      <c r="H39" s="20" t="n">
        <v>1.4</v>
      </c>
      <c r="I39" s="20" t="n">
        <v>2.4</v>
      </c>
      <c r="J39" s="42" t="n">
        <v>1.4</v>
      </c>
    </row>
    <row r="40" customFormat="false" ht="20" hidden="false" customHeight="true" outlineLevel="0" collapsed="false">
      <c r="A40" s="36"/>
      <c r="B40" s="18" t="s">
        <v>20</v>
      </c>
      <c r="C40" s="19" t="n">
        <v>281</v>
      </c>
      <c r="D40" s="20" t="n">
        <v>22.8</v>
      </c>
      <c r="E40" s="20" t="n">
        <v>50.2</v>
      </c>
      <c r="F40" s="20" t="n">
        <v>12.1</v>
      </c>
      <c r="G40" s="20" t="n">
        <v>12.8</v>
      </c>
      <c r="H40" s="20" t="n">
        <v>1.4</v>
      </c>
      <c r="I40" s="20" t="n">
        <v>2.8</v>
      </c>
      <c r="J40" s="42" t="n">
        <v>0.4</v>
      </c>
    </row>
    <row r="41" customFormat="false" ht="20" hidden="false" customHeight="true" outlineLevel="0" collapsed="false">
      <c r="A41" s="36"/>
      <c r="B41" s="23" t="s">
        <v>18</v>
      </c>
      <c r="C41" s="28" t="n">
        <v>226</v>
      </c>
      <c r="D41" s="29" t="n">
        <v>25.2</v>
      </c>
      <c r="E41" s="29" t="n">
        <v>52.7</v>
      </c>
      <c r="F41" s="29" t="n">
        <v>9.3</v>
      </c>
      <c r="G41" s="29" t="n">
        <v>11.1</v>
      </c>
      <c r="H41" s="29" t="n">
        <v>0.9</v>
      </c>
      <c r="I41" s="29" t="n">
        <v>4.4</v>
      </c>
      <c r="J41" s="44" t="n">
        <v>0.4</v>
      </c>
    </row>
    <row r="42" customFormat="false" ht="20" hidden="false" customHeight="true" outlineLevel="0" collapsed="false">
      <c r="A42" s="24" t="s">
        <v>37</v>
      </c>
      <c r="B42" s="18" t="s">
        <v>17</v>
      </c>
      <c r="C42" s="19" t="n">
        <v>94</v>
      </c>
      <c r="D42" s="20" t="n">
        <v>8.5</v>
      </c>
      <c r="E42" s="20" t="n">
        <v>68.1</v>
      </c>
      <c r="F42" s="20" t="n">
        <v>7.4</v>
      </c>
      <c r="G42" s="20" t="n">
        <v>13.8</v>
      </c>
      <c r="H42" s="20" t="n">
        <v>2.1</v>
      </c>
      <c r="I42" s="20" t="s">
        <v>23</v>
      </c>
      <c r="J42" s="42" t="n">
        <v>3.2</v>
      </c>
    </row>
    <row r="43" customFormat="false" ht="20" hidden="false" customHeight="true" outlineLevel="0" collapsed="false">
      <c r="A43" s="24"/>
      <c r="B43" s="22" t="s">
        <v>18</v>
      </c>
      <c r="C43" s="19" t="n">
        <v>83</v>
      </c>
      <c r="D43" s="20" t="n">
        <v>6</v>
      </c>
      <c r="E43" s="20" t="n">
        <v>56.6</v>
      </c>
      <c r="F43" s="20" t="n">
        <v>9.6</v>
      </c>
      <c r="G43" s="20" t="n">
        <v>18.1</v>
      </c>
      <c r="H43" s="20" t="n">
        <v>2.4</v>
      </c>
      <c r="I43" s="20" t="n">
        <v>3.6</v>
      </c>
      <c r="J43" s="42" t="n">
        <v>3.6</v>
      </c>
    </row>
    <row r="44" customFormat="false" ht="20" hidden="false" customHeight="true" outlineLevel="0" collapsed="false">
      <c r="A44" s="24"/>
      <c r="B44" s="18" t="s">
        <v>19</v>
      </c>
      <c r="C44" s="19" t="n">
        <v>95</v>
      </c>
      <c r="D44" s="20" t="n">
        <v>11.6</v>
      </c>
      <c r="E44" s="20" t="n">
        <v>53.7</v>
      </c>
      <c r="F44" s="20" t="n">
        <v>12.6</v>
      </c>
      <c r="G44" s="20" t="n">
        <v>11.6</v>
      </c>
      <c r="H44" s="20" t="n">
        <v>5.3</v>
      </c>
      <c r="I44" s="20" t="n">
        <v>4.2</v>
      </c>
      <c r="J44" s="42" t="n">
        <v>2.1</v>
      </c>
    </row>
    <row r="45" customFormat="false" ht="20" hidden="false" customHeight="true" outlineLevel="0" collapsed="false">
      <c r="A45" s="24"/>
      <c r="B45" s="22" t="s">
        <v>18</v>
      </c>
      <c r="C45" s="19" t="n">
        <v>103</v>
      </c>
      <c r="D45" s="20" t="n">
        <v>15.5</v>
      </c>
      <c r="E45" s="20" t="n">
        <v>44.7</v>
      </c>
      <c r="F45" s="20" t="n">
        <v>16.5</v>
      </c>
      <c r="G45" s="20" t="n">
        <v>16.5</v>
      </c>
      <c r="H45" s="20" t="n">
        <v>1.9</v>
      </c>
      <c r="I45" s="20" t="n">
        <v>3.9</v>
      </c>
      <c r="J45" s="42" t="n">
        <v>1</v>
      </c>
    </row>
    <row r="46" customFormat="false" ht="20" hidden="false" customHeight="true" outlineLevel="0" collapsed="false">
      <c r="A46" s="24"/>
      <c r="B46" s="18" t="s">
        <v>20</v>
      </c>
      <c r="C46" s="19" t="n">
        <v>141</v>
      </c>
      <c r="D46" s="20" t="n">
        <v>14.9</v>
      </c>
      <c r="E46" s="20" t="n">
        <v>50.4</v>
      </c>
      <c r="F46" s="20" t="n">
        <v>13.5</v>
      </c>
      <c r="G46" s="20" t="n">
        <v>14.9</v>
      </c>
      <c r="H46" s="20" t="n">
        <v>3.5</v>
      </c>
      <c r="I46" s="20" t="n">
        <v>5</v>
      </c>
      <c r="J46" s="42" t="s">
        <v>23</v>
      </c>
    </row>
    <row r="47" customFormat="false" ht="20" hidden="false" customHeight="true" outlineLevel="0" collapsed="false">
      <c r="A47" s="24"/>
      <c r="B47" s="23" t="s">
        <v>18</v>
      </c>
      <c r="C47" s="19" t="n">
        <v>119</v>
      </c>
      <c r="D47" s="20" t="n">
        <v>15.1</v>
      </c>
      <c r="E47" s="20" t="n">
        <v>53.8</v>
      </c>
      <c r="F47" s="20" t="n">
        <v>11.8</v>
      </c>
      <c r="G47" s="20" t="n">
        <v>10.9</v>
      </c>
      <c r="H47" s="20" t="n">
        <v>1.7</v>
      </c>
      <c r="I47" s="20" t="n">
        <v>6.7</v>
      </c>
      <c r="J47" s="42" t="n">
        <v>0.8</v>
      </c>
    </row>
    <row r="48" customFormat="false" ht="20" hidden="false" customHeight="true" outlineLevel="0" collapsed="false">
      <c r="A48" s="24" t="s">
        <v>38</v>
      </c>
      <c r="B48" s="18" t="s">
        <v>17</v>
      </c>
      <c r="C48" s="26" t="s">
        <v>23</v>
      </c>
      <c r="D48" s="26" t="s">
        <v>23</v>
      </c>
      <c r="E48" s="26" t="s">
        <v>23</v>
      </c>
      <c r="F48" s="26" t="s">
        <v>23</v>
      </c>
      <c r="G48" s="26" t="s">
        <v>23</v>
      </c>
      <c r="H48" s="26" t="s">
        <v>23</v>
      </c>
      <c r="I48" s="26" t="s">
        <v>23</v>
      </c>
      <c r="J48" s="43" t="s">
        <v>23</v>
      </c>
    </row>
    <row r="49" customFormat="false" ht="20" hidden="false" customHeight="true" outlineLevel="0" collapsed="false">
      <c r="A49" s="24"/>
      <c r="B49" s="22" t="s">
        <v>18</v>
      </c>
      <c r="C49" s="20" t="s">
        <v>23</v>
      </c>
      <c r="D49" s="20" t="s">
        <v>23</v>
      </c>
      <c r="E49" s="20" t="s">
        <v>23</v>
      </c>
      <c r="F49" s="20" t="s">
        <v>23</v>
      </c>
      <c r="G49" s="20" t="s">
        <v>23</v>
      </c>
      <c r="H49" s="20" t="s">
        <v>23</v>
      </c>
      <c r="I49" s="20" t="s">
        <v>23</v>
      </c>
      <c r="J49" s="42" t="s">
        <v>23</v>
      </c>
    </row>
    <row r="50" customFormat="false" ht="20" hidden="false" customHeight="true" outlineLevel="0" collapsed="false">
      <c r="A50" s="24"/>
      <c r="B50" s="18" t="s">
        <v>19</v>
      </c>
      <c r="C50" s="20" t="s">
        <v>23</v>
      </c>
      <c r="D50" s="20" t="s">
        <v>23</v>
      </c>
      <c r="E50" s="20" t="s">
        <v>23</v>
      </c>
      <c r="F50" s="20" t="s">
        <v>23</v>
      </c>
      <c r="G50" s="20" t="s">
        <v>23</v>
      </c>
      <c r="H50" s="20" t="s">
        <v>23</v>
      </c>
      <c r="I50" s="20" t="s">
        <v>23</v>
      </c>
      <c r="J50" s="42" t="s">
        <v>23</v>
      </c>
    </row>
    <row r="51" customFormat="false" ht="20" hidden="false" customHeight="true" outlineLevel="0" collapsed="false">
      <c r="A51" s="24"/>
      <c r="B51" s="22" t="s">
        <v>18</v>
      </c>
      <c r="C51" s="20" t="s">
        <v>23</v>
      </c>
      <c r="D51" s="20" t="s">
        <v>23</v>
      </c>
      <c r="E51" s="20" t="s">
        <v>23</v>
      </c>
      <c r="F51" s="20" t="s">
        <v>23</v>
      </c>
      <c r="G51" s="20" t="s">
        <v>23</v>
      </c>
      <c r="H51" s="20" t="s">
        <v>23</v>
      </c>
      <c r="I51" s="20" t="s">
        <v>23</v>
      </c>
      <c r="J51" s="42" t="s">
        <v>23</v>
      </c>
    </row>
    <row r="52" customFormat="false" ht="20" hidden="false" customHeight="true" outlineLevel="0" collapsed="false">
      <c r="A52" s="24"/>
      <c r="B52" s="18" t="s">
        <v>20</v>
      </c>
      <c r="C52" s="19" t="n">
        <v>210</v>
      </c>
      <c r="D52" s="20" t="n">
        <v>19.5</v>
      </c>
      <c r="E52" s="20" t="n">
        <v>58.1</v>
      </c>
      <c r="F52" s="20" t="n">
        <v>11</v>
      </c>
      <c r="G52" s="20" t="n">
        <v>12.4</v>
      </c>
      <c r="H52" s="20" t="n">
        <v>2.4</v>
      </c>
      <c r="I52" s="20" t="n">
        <v>2.4</v>
      </c>
      <c r="J52" s="42" t="n">
        <v>0.5</v>
      </c>
    </row>
    <row r="53" customFormat="false" ht="20" hidden="false" customHeight="true" outlineLevel="0" collapsed="false">
      <c r="A53" s="24"/>
      <c r="B53" s="23" t="s">
        <v>18</v>
      </c>
      <c r="C53" s="28" t="n">
        <v>168</v>
      </c>
      <c r="D53" s="29" t="n">
        <v>17.3</v>
      </c>
      <c r="E53" s="29" t="n">
        <v>56.5</v>
      </c>
      <c r="F53" s="29" t="n">
        <v>13.7</v>
      </c>
      <c r="G53" s="29" t="n">
        <v>7.7</v>
      </c>
      <c r="H53" s="29" t="n">
        <v>2.4</v>
      </c>
      <c r="I53" s="29" t="n">
        <v>8.9</v>
      </c>
      <c r="J53" s="44" t="n">
        <v>3.6</v>
      </c>
    </row>
    <row r="54" customFormat="false" ht="20" hidden="false" customHeight="true" outlineLevel="0" collapsed="false">
      <c r="A54" s="24" t="s">
        <v>39</v>
      </c>
      <c r="B54" s="18" t="s">
        <v>17</v>
      </c>
      <c r="C54" s="25" t="n">
        <v>1887</v>
      </c>
      <c r="D54" s="26" t="n">
        <v>33</v>
      </c>
      <c r="E54" s="26" t="n">
        <v>63.2</v>
      </c>
      <c r="F54" s="26" t="n">
        <v>11.6</v>
      </c>
      <c r="G54" s="26" t="n">
        <v>16.6</v>
      </c>
      <c r="H54" s="26" t="n">
        <v>2.6</v>
      </c>
      <c r="I54" s="26" t="n">
        <v>2</v>
      </c>
      <c r="J54" s="43" t="n">
        <v>0.3</v>
      </c>
    </row>
    <row r="55" customFormat="false" ht="20" hidden="false" customHeight="true" outlineLevel="0" collapsed="false">
      <c r="A55" s="24"/>
      <c r="B55" s="22" t="s">
        <v>18</v>
      </c>
      <c r="C55" s="19" t="n">
        <v>1932</v>
      </c>
      <c r="D55" s="20" t="n">
        <v>31.2</v>
      </c>
      <c r="E55" s="20" t="n">
        <v>63.1</v>
      </c>
      <c r="F55" s="20" t="n">
        <v>10.7</v>
      </c>
      <c r="G55" s="20" t="n">
        <v>16.1</v>
      </c>
      <c r="H55" s="20" t="n">
        <v>3.4</v>
      </c>
      <c r="I55" s="20" t="n">
        <v>2.4</v>
      </c>
      <c r="J55" s="42" t="n">
        <v>0.5</v>
      </c>
    </row>
    <row r="56" customFormat="false" ht="20" hidden="false" customHeight="true" outlineLevel="0" collapsed="false">
      <c r="A56" s="24"/>
      <c r="B56" s="18" t="s">
        <v>19</v>
      </c>
      <c r="C56" s="19" t="n">
        <v>1956</v>
      </c>
      <c r="D56" s="20" t="n">
        <v>29.8</v>
      </c>
      <c r="E56" s="20" t="n">
        <v>65.3</v>
      </c>
      <c r="F56" s="20" t="n">
        <v>12.5</v>
      </c>
      <c r="G56" s="20" t="n">
        <v>16.8</v>
      </c>
      <c r="H56" s="20" t="n">
        <v>3.9</v>
      </c>
      <c r="I56" s="20" t="n">
        <v>2.8</v>
      </c>
      <c r="J56" s="42" t="n">
        <v>0.4</v>
      </c>
    </row>
    <row r="57" customFormat="false" ht="20" hidden="false" customHeight="true" outlineLevel="0" collapsed="false">
      <c r="A57" s="24"/>
      <c r="B57" s="22" t="s">
        <v>18</v>
      </c>
      <c r="C57" s="19" t="n">
        <v>1955</v>
      </c>
      <c r="D57" s="20" t="n">
        <v>30.1</v>
      </c>
      <c r="E57" s="20" t="n">
        <v>65</v>
      </c>
      <c r="F57" s="20" t="n">
        <v>12.3</v>
      </c>
      <c r="G57" s="20" t="n">
        <v>17.6</v>
      </c>
      <c r="H57" s="20" t="n">
        <v>3.3</v>
      </c>
      <c r="I57" s="20" t="n">
        <v>2.7</v>
      </c>
      <c r="J57" s="42" t="n">
        <v>0.3</v>
      </c>
    </row>
    <row r="58" customFormat="false" ht="20" hidden="false" customHeight="true" outlineLevel="0" collapsed="false">
      <c r="A58" s="24"/>
      <c r="B58" s="18" t="s">
        <v>20</v>
      </c>
      <c r="C58" s="19" t="n">
        <v>1918</v>
      </c>
      <c r="D58" s="20" t="n">
        <v>24.9</v>
      </c>
      <c r="E58" s="20" t="n">
        <v>69.2</v>
      </c>
      <c r="F58" s="20" t="n">
        <v>12.7</v>
      </c>
      <c r="G58" s="20" t="n">
        <v>17.9</v>
      </c>
      <c r="H58" s="20" t="n">
        <v>3.5</v>
      </c>
      <c r="I58" s="20" t="n">
        <v>2.5</v>
      </c>
      <c r="J58" s="42" t="n">
        <v>0.3</v>
      </c>
    </row>
    <row r="59" customFormat="false" ht="20" hidden="false" customHeight="true" outlineLevel="0" collapsed="false">
      <c r="A59" s="24"/>
      <c r="B59" s="23" t="s">
        <v>18</v>
      </c>
      <c r="C59" s="28" t="n">
        <v>1910</v>
      </c>
      <c r="D59" s="29" t="n">
        <v>26.3</v>
      </c>
      <c r="E59" s="29" t="n">
        <v>68.5</v>
      </c>
      <c r="F59" s="29" t="n">
        <v>11.6</v>
      </c>
      <c r="G59" s="29" t="n">
        <v>14.8</v>
      </c>
      <c r="H59" s="29" t="n">
        <v>3.2</v>
      </c>
      <c r="I59" s="29" t="n">
        <v>3.1</v>
      </c>
      <c r="J59" s="44" t="n">
        <v>0.2</v>
      </c>
    </row>
    <row r="60" customFormat="false" ht="20" hidden="false" customHeight="true" outlineLevel="0" collapsed="false">
      <c r="A60" s="46" t="s">
        <v>53</v>
      </c>
      <c r="B60" s="2"/>
      <c r="C60" s="47"/>
      <c r="D60" s="47"/>
      <c r="E60" s="47"/>
      <c r="F60" s="47"/>
      <c r="G60" s="47"/>
      <c r="H60" s="47"/>
      <c r="I60" s="47"/>
      <c r="J60" s="47"/>
    </row>
    <row r="61" customFormat="false" ht="20" hidden="false" customHeight="true" outlineLevel="0" collapsed="false">
      <c r="A61" s="2" t="s">
        <v>54</v>
      </c>
      <c r="B61" s="2"/>
      <c r="C61" s="47"/>
      <c r="D61" s="47"/>
      <c r="E61" s="47"/>
      <c r="F61" s="47"/>
      <c r="G61" s="47"/>
      <c r="H61" s="47"/>
      <c r="I61" s="47"/>
      <c r="J61" s="47"/>
    </row>
  </sheetData>
  <mergeCells count="9"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（平成10年12月調査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48" width="15.56"/>
    <col collapsed="false" customWidth="true" hidden="false" outlineLevel="0" max="9" min="2" style="48" width="10.56"/>
    <col collapsed="false" customWidth="false" hidden="false" outlineLevel="0" max="257" min="10" style="48" width="8.99"/>
  </cols>
  <sheetData>
    <row r="1" customFormat="false" ht="24.75" hidden="false" customHeight="true" outlineLevel="0" collapsed="false">
      <c r="A1" s="49" t="s">
        <v>0</v>
      </c>
      <c r="I1" s="50" t="s">
        <v>1</v>
      </c>
    </row>
    <row r="2" customFormat="false" ht="24.75" hidden="false" customHeight="true" outlineLevel="0" collapsed="false">
      <c r="A2" s="51" t="s">
        <v>41</v>
      </c>
    </row>
    <row r="3" customFormat="false" ht="24.75" hidden="false" customHeight="true" outlineLevel="0" collapsed="false">
      <c r="A3" s="52" t="s">
        <v>55</v>
      </c>
      <c r="I3" s="53" t="s">
        <v>4</v>
      </c>
    </row>
    <row r="4" customFormat="false" ht="20" hidden="false" customHeight="true" outlineLevel="0" collapsed="false">
      <c r="A4" s="54"/>
      <c r="B4" s="55" t="s">
        <v>43</v>
      </c>
      <c r="C4" s="55" t="s">
        <v>45</v>
      </c>
      <c r="D4" s="55" t="s">
        <v>47</v>
      </c>
      <c r="E4" s="55" t="s">
        <v>44</v>
      </c>
      <c r="F4" s="55" t="s">
        <v>46</v>
      </c>
      <c r="G4" s="55" t="s">
        <v>48</v>
      </c>
      <c r="H4" s="55" t="s">
        <v>49</v>
      </c>
      <c r="I4" s="56" t="s">
        <v>13</v>
      </c>
    </row>
    <row r="5" customFormat="false" ht="17" hidden="false" customHeight="false" outlineLevel="0" collapsed="false">
      <c r="A5" s="57"/>
      <c r="B5" s="58" t="s">
        <v>50</v>
      </c>
      <c r="C5" s="58" t="s">
        <v>15</v>
      </c>
      <c r="D5" s="58" t="s">
        <v>15</v>
      </c>
      <c r="E5" s="58" t="s">
        <v>15</v>
      </c>
      <c r="F5" s="58" t="s">
        <v>15</v>
      </c>
      <c r="G5" s="58" t="s">
        <v>15</v>
      </c>
      <c r="H5" s="58" t="s">
        <v>15</v>
      </c>
      <c r="I5" s="59" t="s">
        <v>15</v>
      </c>
    </row>
    <row r="6" customFormat="false" ht="20" hidden="false" customHeight="true" outlineLevel="0" collapsed="false">
      <c r="A6" s="60" t="s">
        <v>31</v>
      </c>
      <c r="B6" s="61" t="n">
        <v>1016</v>
      </c>
      <c r="C6" s="62" t="n">
        <v>64.2</v>
      </c>
      <c r="D6" s="62" t="n">
        <v>16.2</v>
      </c>
      <c r="E6" s="62" t="n">
        <v>8.2</v>
      </c>
      <c r="F6" s="62" t="n">
        <v>9.1</v>
      </c>
      <c r="G6" s="62" t="n">
        <v>4.1</v>
      </c>
      <c r="H6" s="62" t="n">
        <v>1.3</v>
      </c>
      <c r="I6" s="63" t="n">
        <v>0.4</v>
      </c>
    </row>
    <row r="7" customFormat="false" ht="20" hidden="false" customHeight="true" outlineLevel="0" collapsed="false">
      <c r="A7" s="64" t="s">
        <v>32</v>
      </c>
      <c r="B7" s="65" t="n">
        <v>759</v>
      </c>
      <c r="C7" s="66" t="n">
        <v>64.8</v>
      </c>
      <c r="D7" s="66" t="n">
        <v>18.8</v>
      </c>
      <c r="E7" s="66" t="n">
        <v>8.2</v>
      </c>
      <c r="F7" s="66" t="n">
        <v>6.5</v>
      </c>
      <c r="G7" s="66" t="n">
        <v>2.6</v>
      </c>
      <c r="H7" s="66" t="n">
        <v>1.1</v>
      </c>
      <c r="I7" s="67" t="n">
        <v>0.1</v>
      </c>
    </row>
    <row r="8" customFormat="false" ht="20" hidden="false" customHeight="true" outlineLevel="0" collapsed="false">
      <c r="A8" s="64" t="s">
        <v>33</v>
      </c>
      <c r="B8" s="65" t="n">
        <v>744</v>
      </c>
      <c r="C8" s="66" t="n">
        <v>67.5</v>
      </c>
      <c r="D8" s="66" t="n">
        <v>16.8</v>
      </c>
      <c r="E8" s="66" t="n">
        <v>5.6</v>
      </c>
      <c r="F8" s="66" t="n">
        <v>4.8</v>
      </c>
      <c r="G8" s="66" t="n">
        <v>5.4</v>
      </c>
      <c r="H8" s="66" t="n">
        <v>1.6</v>
      </c>
      <c r="I8" s="67" t="n">
        <v>0.9</v>
      </c>
    </row>
    <row r="9" customFormat="false" ht="20" hidden="false" customHeight="true" outlineLevel="0" collapsed="false">
      <c r="A9" s="68" t="s">
        <v>34</v>
      </c>
      <c r="B9" s="69" t="n">
        <v>89</v>
      </c>
      <c r="C9" s="70" t="n">
        <v>65.2</v>
      </c>
      <c r="D9" s="70" t="n">
        <v>14.6</v>
      </c>
      <c r="E9" s="70" t="n">
        <v>5.6</v>
      </c>
      <c r="F9" s="70" t="n">
        <v>9</v>
      </c>
      <c r="G9" s="70" t="n">
        <v>3.4</v>
      </c>
      <c r="H9" s="70" t="n">
        <v>3.4</v>
      </c>
      <c r="I9" s="71" t="n">
        <v>1.1</v>
      </c>
    </row>
    <row r="10" customFormat="false" ht="20" hidden="false" customHeight="true" outlineLevel="0" collapsed="false">
      <c r="A10" s="48" t="s">
        <v>51</v>
      </c>
      <c r="B10" s="72"/>
      <c r="C10" s="72"/>
      <c r="D10" s="72"/>
      <c r="E10" s="72"/>
      <c r="F10" s="72"/>
      <c r="G10" s="72"/>
      <c r="H10" s="72"/>
      <c r="I10" s="72"/>
    </row>
    <row r="11" customFormat="false" ht="20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</row>
    <row r="12" customFormat="false" ht="17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</row>
    <row r="13" customFormat="false" ht="17" hidden="false" customHeight="false" outlineLevel="0" collapsed="false">
      <c r="B13" s="72"/>
      <c r="C13" s="72"/>
      <c r="D13" s="72"/>
      <c r="E13" s="72"/>
      <c r="F13" s="72"/>
      <c r="G13" s="72"/>
      <c r="H13" s="72"/>
      <c r="I13" s="72"/>
    </row>
    <row r="14" customFormat="false" ht="17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</row>
    <row r="15" customFormat="false" ht="17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</row>
    <row r="16" customFormat="false" ht="17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</row>
    <row r="17" customFormat="false" ht="17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</row>
    <row r="18" customFormat="false" ht="17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</row>
    <row r="19" customFormat="false" ht="17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</row>
    <row r="20" customFormat="false" ht="17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</row>
    <row r="21" customFormat="false" ht="17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</row>
    <row r="22" customFormat="false" ht="17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</row>
    <row r="23" customFormat="false" ht="17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</row>
    <row r="24" customFormat="false" ht="17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</row>
    <row r="25" customFormat="false" ht="17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</row>
    <row r="26" customFormat="false" ht="17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</row>
    <row r="27" customFormat="false" ht="17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</row>
    <row r="28" customFormat="false" ht="17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</row>
    <row r="29" customFormat="false" ht="17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17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</row>
    <row r="31" customFormat="false" ht="17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</row>
    <row r="32" customFormat="false" ht="17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17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</row>
    <row r="34" customFormat="false" ht="17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</row>
    <row r="35" customFormat="false" ht="17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</row>
    <row r="36" customFormat="false" ht="17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</row>
    <row r="37" customFormat="false" ht="17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</row>
    <row r="38" customFormat="false" ht="17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</row>
    <row r="39" customFormat="false" ht="17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</row>
    <row r="40" customFormat="false" ht="17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7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</row>
    <row r="42" customFormat="false" ht="17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</row>
    <row r="43" customFormat="false" ht="17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</row>
    <row r="44" customFormat="false" ht="17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17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17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</row>
    <row r="47" customFormat="false" ht="17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</row>
    <row r="48" customFormat="false" ht="17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</row>
    <row r="49" customFormat="false" ht="17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</row>
    <row r="50" customFormat="false" ht="17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</row>
    <row r="51" customFormat="false" ht="17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</row>
    <row r="52" customFormat="false" ht="17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  <row r="53" customFormat="false" ht="17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</row>
    <row r="54" customFormat="false" ht="17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</row>
    <row r="55" customFormat="false" ht="17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</row>
    <row r="56" customFormat="false" ht="17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</row>
    <row r="57" customFormat="false" ht="17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</row>
    <row r="58" customFormat="false" ht="17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</row>
    <row r="59" customFormat="false" ht="17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</row>
    <row r="60" customFormat="false" ht="17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</row>
    <row r="61" customFormat="false" ht="17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</row>
    <row r="62" customFormat="false" ht="17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</row>
    <row r="63" customFormat="false" ht="17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</row>
    <row r="64" customFormat="false" ht="17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</row>
    <row r="65" customFormat="false" ht="17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</row>
    <row r="66" customFormat="false" ht="17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</row>
    <row r="67" customFormat="false" ht="17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</row>
    <row r="68" customFormat="false" ht="17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17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</row>
    <row r="70" customFormat="false" ht="17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</row>
    <row r="71" customFormat="false" ht="17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</row>
    <row r="72" customFormat="false" ht="17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（平成10年12月調査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73" width="15.56"/>
    <col collapsed="false" customWidth="true" hidden="false" outlineLevel="0" max="9" min="2" style="73" width="10.56"/>
    <col collapsed="false" customWidth="false" hidden="false" outlineLevel="0" max="257" min="10" style="73" width="8.99"/>
  </cols>
  <sheetData>
    <row r="1" customFormat="false" ht="24.75" hidden="false" customHeight="true" outlineLevel="0" collapsed="false">
      <c r="A1" s="74" t="s">
        <v>0</v>
      </c>
      <c r="I1" s="75" t="s">
        <v>1</v>
      </c>
    </row>
    <row r="2" customFormat="false" ht="24.75" hidden="false" customHeight="true" outlineLevel="0" collapsed="false">
      <c r="A2" s="76" t="s">
        <v>41</v>
      </c>
    </row>
    <row r="3" customFormat="false" ht="24.75" hidden="false" customHeight="true" outlineLevel="0" collapsed="false">
      <c r="A3" s="77" t="s">
        <v>56</v>
      </c>
      <c r="I3" s="78" t="s">
        <v>57</v>
      </c>
    </row>
    <row r="4" customFormat="false" ht="20" hidden="false" customHeight="true" outlineLevel="0" collapsed="false">
      <c r="A4" s="79"/>
      <c r="B4" s="80" t="s">
        <v>43</v>
      </c>
      <c r="C4" s="80" t="s">
        <v>45</v>
      </c>
      <c r="D4" s="80" t="s">
        <v>44</v>
      </c>
      <c r="E4" s="80" t="s">
        <v>46</v>
      </c>
      <c r="F4" s="80" t="s">
        <v>47</v>
      </c>
      <c r="G4" s="80" t="s">
        <v>48</v>
      </c>
      <c r="H4" s="80" t="s">
        <v>49</v>
      </c>
      <c r="I4" s="81" t="s">
        <v>13</v>
      </c>
    </row>
    <row r="5" customFormat="false" ht="17" hidden="false" customHeight="false" outlineLevel="0" collapsed="false">
      <c r="A5" s="82"/>
      <c r="B5" s="83" t="s">
        <v>50</v>
      </c>
      <c r="C5" s="83" t="s">
        <v>15</v>
      </c>
      <c r="D5" s="83" t="s">
        <v>15</v>
      </c>
      <c r="E5" s="83" t="s">
        <v>15</v>
      </c>
      <c r="F5" s="83" t="s">
        <v>15</v>
      </c>
      <c r="G5" s="83" t="s">
        <v>15</v>
      </c>
      <c r="H5" s="83" t="s">
        <v>15</v>
      </c>
      <c r="I5" s="84" t="s">
        <v>15</v>
      </c>
    </row>
    <row r="6" customFormat="false" ht="20" hidden="false" customHeight="true" outlineLevel="0" collapsed="false">
      <c r="A6" s="85" t="s">
        <v>35</v>
      </c>
      <c r="B6" s="86" t="n">
        <v>156</v>
      </c>
      <c r="C6" s="87" t="n">
        <v>41</v>
      </c>
      <c r="D6" s="87" t="n">
        <v>32.1</v>
      </c>
      <c r="E6" s="87" t="n">
        <v>18.6</v>
      </c>
      <c r="F6" s="87" t="n">
        <v>6.4</v>
      </c>
      <c r="G6" s="87" t="n">
        <v>0.6</v>
      </c>
      <c r="H6" s="87" t="n">
        <v>2.6</v>
      </c>
      <c r="I6" s="88" t="n">
        <v>1.3</v>
      </c>
    </row>
    <row r="7" customFormat="false" ht="20" hidden="false" customHeight="true" outlineLevel="0" collapsed="false">
      <c r="A7" s="89" t="s">
        <v>36</v>
      </c>
      <c r="B7" s="90" t="n">
        <v>226</v>
      </c>
      <c r="C7" s="91" t="n">
        <v>52.7</v>
      </c>
      <c r="D7" s="91" t="n">
        <v>25.2</v>
      </c>
      <c r="E7" s="91" t="n">
        <v>9.3</v>
      </c>
      <c r="F7" s="91" t="n">
        <v>11.1</v>
      </c>
      <c r="G7" s="91" t="n">
        <v>0.9</v>
      </c>
      <c r="H7" s="91" t="n">
        <v>4.4</v>
      </c>
      <c r="I7" s="92" t="n">
        <v>0.4</v>
      </c>
    </row>
    <row r="8" customFormat="false" ht="20" hidden="false" customHeight="true" outlineLevel="0" collapsed="false">
      <c r="A8" s="89" t="s">
        <v>37</v>
      </c>
      <c r="B8" s="90" t="n">
        <v>119</v>
      </c>
      <c r="C8" s="91" t="n">
        <v>53.8</v>
      </c>
      <c r="D8" s="91" t="n">
        <v>15.1</v>
      </c>
      <c r="E8" s="91" t="n">
        <v>11.8</v>
      </c>
      <c r="F8" s="91" t="n">
        <v>10.9</v>
      </c>
      <c r="G8" s="91" t="n">
        <v>1.7</v>
      </c>
      <c r="H8" s="91" t="n">
        <v>6.7</v>
      </c>
      <c r="I8" s="92" t="n">
        <v>0.8</v>
      </c>
    </row>
    <row r="9" customFormat="false" ht="20" hidden="false" customHeight="true" outlineLevel="0" collapsed="false">
      <c r="A9" s="93" t="s">
        <v>38</v>
      </c>
      <c r="B9" s="94" t="n">
        <v>168</v>
      </c>
      <c r="C9" s="95" t="n">
        <v>56.5</v>
      </c>
      <c r="D9" s="95" t="n">
        <v>17.3</v>
      </c>
      <c r="E9" s="95" t="n">
        <v>13.7</v>
      </c>
      <c r="F9" s="95" t="n">
        <v>7.7</v>
      </c>
      <c r="G9" s="95" t="n">
        <v>2.4</v>
      </c>
      <c r="H9" s="95" t="n">
        <v>8.9</v>
      </c>
      <c r="I9" s="96" t="n">
        <v>3.6</v>
      </c>
    </row>
    <row r="10" customFormat="false" ht="20" hidden="false" customHeight="true" outlineLevel="0" collapsed="false">
      <c r="A10" s="73" t="s">
        <v>51</v>
      </c>
      <c r="B10" s="97"/>
      <c r="C10" s="97"/>
      <c r="D10" s="97"/>
      <c r="E10" s="97"/>
      <c r="F10" s="97"/>
      <c r="G10" s="97"/>
      <c r="H10" s="97"/>
      <c r="I10" s="97"/>
    </row>
    <row r="11" customFormat="false" ht="17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</row>
    <row r="12" customFormat="false" ht="17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17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</row>
    <row r="14" customFormat="false" ht="17" hidden="false" customHeight="false" outlineLevel="0" collapsed="false">
      <c r="B14" s="97"/>
      <c r="C14" s="97"/>
      <c r="D14" s="97"/>
      <c r="E14" s="97"/>
      <c r="F14" s="97"/>
      <c r="G14" s="97"/>
      <c r="H14" s="97"/>
      <c r="I14" s="97"/>
    </row>
    <row r="15" customFormat="false" ht="17" hidden="false" customHeight="fals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7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</row>
    <row r="17" customFormat="false" ht="17" hidden="false" customHeight="false" outlineLevel="0" collapsed="false">
      <c r="B17" s="97"/>
      <c r="C17" s="97"/>
      <c r="D17" s="97"/>
      <c r="E17" s="97"/>
      <c r="F17" s="97"/>
      <c r="G17" s="97"/>
      <c r="H17" s="97"/>
      <c r="I17" s="97"/>
    </row>
    <row r="18" customFormat="false" ht="17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</row>
    <row r="19" customFormat="false" ht="17" hidden="false" customHeight="false" outlineLevel="0" collapsed="false">
      <c r="B19" s="97"/>
      <c r="C19" s="97"/>
      <c r="D19" s="97"/>
      <c r="E19" s="97"/>
      <c r="F19" s="97"/>
      <c r="G19" s="97"/>
      <c r="H19" s="97"/>
      <c r="I19" s="97"/>
    </row>
    <row r="20" customFormat="false" ht="17" hidden="false" customHeight="false" outlineLevel="0" collapsed="false">
      <c r="B20" s="97"/>
      <c r="C20" s="97"/>
      <c r="D20" s="97"/>
      <c r="E20" s="97"/>
      <c r="F20" s="97"/>
      <c r="G20" s="97"/>
      <c r="H20" s="97"/>
      <c r="I20" s="97"/>
    </row>
    <row r="21" customFormat="false" ht="17" hidden="false" customHeight="false" outlineLevel="0" collapsed="false">
      <c r="B21" s="97"/>
      <c r="C21" s="97"/>
      <c r="D21" s="97"/>
      <c r="E21" s="97"/>
      <c r="F21" s="97"/>
      <c r="G21" s="97"/>
      <c r="H21" s="97"/>
      <c r="I21" s="97"/>
    </row>
    <row r="22" customFormat="false" ht="17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</row>
    <row r="23" customFormat="false" ht="17" hidden="false" customHeight="false" outlineLevel="0" collapsed="false">
      <c r="B23" s="97"/>
      <c r="C23" s="97"/>
      <c r="D23" s="97"/>
      <c r="E23" s="97"/>
      <c r="F23" s="97"/>
      <c r="G23" s="97"/>
      <c r="H23" s="97"/>
      <c r="I23" s="97"/>
    </row>
    <row r="24" customFormat="false" ht="17" hidden="false" customHeight="false" outlineLevel="0" collapsed="false">
      <c r="B24" s="97"/>
      <c r="C24" s="97"/>
      <c r="D24" s="97"/>
      <c r="E24" s="97"/>
      <c r="F24" s="97"/>
      <c r="G24" s="97"/>
      <c r="H24" s="97"/>
      <c r="I24" s="97"/>
    </row>
    <row r="25" customFormat="false" ht="17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</row>
    <row r="26" customFormat="false" ht="17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</row>
    <row r="27" customFormat="false" ht="17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</row>
    <row r="28" customFormat="false" ht="17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</row>
    <row r="29" customFormat="false" ht="17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</row>
    <row r="30" customFormat="false" ht="17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</row>
    <row r="31" customFormat="false" ht="17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</row>
    <row r="32" customFormat="false" ht="17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</row>
    <row r="33" customFormat="false" ht="17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</row>
    <row r="34" customFormat="false" ht="17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</row>
    <row r="35" customFormat="false" ht="17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</row>
    <row r="36" customFormat="false" ht="17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</row>
    <row r="37" customFormat="false" ht="17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</row>
    <row r="38" customFormat="false" ht="17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</row>
    <row r="39" customFormat="false" ht="17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</row>
    <row r="40" customFormat="false" ht="17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</row>
    <row r="41" customFormat="false" ht="17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</row>
    <row r="42" customFormat="false" ht="17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</row>
    <row r="43" customFormat="false" ht="17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</row>
    <row r="44" customFormat="false" ht="17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</row>
    <row r="45" customFormat="false" ht="17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</row>
    <row r="46" customFormat="false" ht="17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</row>
    <row r="47" customFormat="false" ht="17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</row>
    <row r="48" customFormat="false" ht="17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</row>
    <row r="49" customFormat="false" ht="17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</row>
    <row r="50" customFormat="false" ht="17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</row>
    <row r="51" customFormat="false" ht="17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</row>
    <row r="52" customFormat="false" ht="17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</row>
    <row r="53" customFormat="false" ht="17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</row>
    <row r="54" customFormat="false" ht="17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</row>
    <row r="55" customFormat="false" ht="17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</row>
    <row r="56" customFormat="false" ht="17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</row>
    <row r="57" customFormat="false" ht="17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</row>
    <row r="58" customFormat="false" ht="17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</row>
    <row r="59" customFormat="false" ht="17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</row>
    <row r="60" customFormat="false" ht="17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</row>
    <row r="61" customFormat="false" ht="17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</row>
    <row r="62" customFormat="false" ht="17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</row>
    <row r="63" customFormat="false" ht="17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</row>
    <row r="64" customFormat="false" ht="17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</row>
    <row r="65" customFormat="false" ht="17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</row>
    <row r="66" customFormat="false" ht="17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</row>
    <row r="67" customFormat="false" ht="17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</row>
    <row r="68" customFormat="false" ht="17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</row>
    <row r="69" customFormat="false" ht="17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</row>
    <row r="70" customFormat="false" ht="17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</row>
    <row r="71" customFormat="false" ht="17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</row>
    <row r="72" customFormat="false" ht="17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5" t="s">
        <v>58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6" t="s">
        <v>59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98"/>
      <c r="B4" s="99"/>
      <c r="C4" s="100" t="s">
        <v>43</v>
      </c>
      <c r="D4" s="100" t="s">
        <v>60</v>
      </c>
      <c r="E4" s="100" t="s">
        <v>61</v>
      </c>
      <c r="F4" s="100" t="s">
        <v>62</v>
      </c>
      <c r="G4" s="100" t="s">
        <v>63</v>
      </c>
      <c r="H4" s="100" t="s">
        <v>64</v>
      </c>
      <c r="I4" s="100" t="s">
        <v>65</v>
      </c>
      <c r="J4" s="100" t="s">
        <v>66</v>
      </c>
      <c r="K4" s="100" t="s">
        <v>67</v>
      </c>
      <c r="L4" s="100" t="s">
        <v>68</v>
      </c>
      <c r="M4" s="100" t="s">
        <v>69</v>
      </c>
      <c r="N4" s="100" t="s">
        <v>49</v>
      </c>
      <c r="O4" s="101" t="s">
        <v>13</v>
      </c>
    </row>
    <row r="5" customFormat="false" ht="17" hidden="false" customHeight="false" outlineLevel="0" collapsed="false">
      <c r="A5" s="102"/>
      <c r="B5" s="22"/>
      <c r="C5" s="103" t="s">
        <v>50</v>
      </c>
      <c r="D5" s="103" t="s">
        <v>15</v>
      </c>
      <c r="E5" s="103" t="s">
        <v>15</v>
      </c>
      <c r="F5" s="103" t="s">
        <v>15</v>
      </c>
      <c r="G5" s="103" t="s">
        <v>15</v>
      </c>
      <c r="H5" s="103" t="s">
        <v>15</v>
      </c>
      <c r="I5" s="103" t="s">
        <v>15</v>
      </c>
      <c r="J5" s="103" t="s">
        <v>15</v>
      </c>
      <c r="K5" s="103" t="s">
        <v>15</v>
      </c>
      <c r="L5" s="103" t="s">
        <v>15</v>
      </c>
      <c r="M5" s="103" t="s">
        <v>15</v>
      </c>
      <c r="N5" s="103" t="s">
        <v>15</v>
      </c>
      <c r="O5" s="104" t="s">
        <v>15</v>
      </c>
    </row>
    <row r="6" customFormat="false" ht="20" hidden="false" customHeight="true" outlineLevel="0" collapsed="false">
      <c r="A6" s="24" t="s">
        <v>70</v>
      </c>
      <c r="B6" s="105" t="s">
        <v>71</v>
      </c>
      <c r="C6" s="25" t="n">
        <v>792</v>
      </c>
      <c r="D6" s="26" t="n">
        <v>65.5</v>
      </c>
      <c r="E6" s="26" t="n">
        <v>10</v>
      </c>
      <c r="F6" s="26" t="n">
        <v>16.3</v>
      </c>
      <c r="G6" s="26" t="n">
        <v>43.3</v>
      </c>
      <c r="H6" s="26" t="n">
        <v>4.8</v>
      </c>
      <c r="I6" s="26" t="n">
        <v>1</v>
      </c>
      <c r="J6" s="26" t="n">
        <v>2.9</v>
      </c>
      <c r="K6" s="26" t="n">
        <v>3.5</v>
      </c>
      <c r="L6" s="26" t="n">
        <v>15.8</v>
      </c>
      <c r="M6" s="26" t="n">
        <v>10.1</v>
      </c>
      <c r="N6" s="26" t="n">
        <v>0.6</v>
      </c>
      <c r="O6" s="43" t="n">
        <v>3</v>
      </c>
    </row>
    <row r="7" customFormat="false" ht="20" hidden="false" customHeight="true" outlineLevel="0" collapsed="false">
      <c r="A7" s="24"/>
      <c r="B7" s="18" t="s">
        <v>20</v>
      </c>
      <c r="C7" s="19" t="n">
        <v>704</v>
      </c>
      <c r="D7" s="20" t="n">
        <v>64.3</v>
      </c>
      <c r="E7" s="20" t="n">
        <v>9.1</v>
      </c>
      <c r="F7" s="20" t="n">
        <v>19.2</v>
      </c>
      <c r="G7" s="20" t="n">
        <v>45.2</v>
      </c>
      <c r="H7" s="20" t="n">
        <v>4.5</v>
      </c>
      <c r="I7" s="20" t="n">
        <v>1</v>
      </c>
      <c r="J7" s="20" t="n">
        <v>1.8</v>
      </c>
      <c r="K7" s="20" t="n">
        <v>3.3</v>
      </c>
      <c r="L7" s="20" t="n">
        <v>18.2</v>
      </c>
      <c r="M7" s="20" t="n">
        <v>9.2</v>
      </c>
      <c r="N7" s="20" t="n">
        <v>1.6</v>
      </c>
      <c r="O7" s="42" t="s">
        <v>23</v>
      </c>
    </row>
    <row r="8" customFormat="false" ht="20" hidden="false" customHeight="true" outlineLevel="0" collapsed="false">
      <c r="A8" s="24"/>
      <c r="B8" s="23" t="s">
        <v>18</v>
      </c>
      <c r="C8" s="28" t="n">
        <v>747</v>
      </c>
      <c r="D8" s="29" t="n">
        <v>65.7</v>
      </c>
      <c r="E8" s="29" t="n">
        <v>8.8</v>
      </c>
      <c r="F8" s="29" t="n">
        <v>16.2</v>
      </c>
      <c r="G8" s="29" t="n">
        <v>46.6</v>
      </c>
      <c r="H8" s="29" t="n">
        <v>5.9</v>
      </c>
      <c r="I8" s="29" t="n">
        <v>1.3</v>
      </c>
      <c r="J8" s="29" t="n">
        <v>1.6</v>
      </c>
      <c r="K8" s="29" t="n">
        <v>4.1</v>
      </c>
      <c r="L8" s="29" t="n">
        <v>17.9</v>
      </c>
      <c r="M8" s="29" t="n">
        <v>8.8</v>
      </c>
      <c r="N8" s="29" t="n">
        <v>0.9</v>
      </c>
      <c r="O8" s="44" t="s">
        <v>23</v>
      </c>
    </row>
    <row r="9" customFormat="false" ht="20" hidden="false" customHeight="true" outlineLevel="0" collapsed="false">
      <c r="A9" s="24" t="s">
        <v>72</v>
      </c>
      <c r="B9" s="99" t="s">
        <v>73</v>
      </c>
      <c r="C9" s="25" t="n">
        <v>21</v>
      </c>
      <c r="D9" s="26" t="n">
        <v>66.7</v>
      </c>
      <c r="E9" s="26" t="n">
        <v>9.5</v>
      </c>
      <c r="F9" s="26" t="n">
        <v>14.3</v>
      </c>
      <c r="G9" s="26" t="n">
        <v>61.9</v>
      </c>
      <c r="H9" s="26" t="n">
        <v>4.8</v>
      </c>
      <c r="I9" s="26" t="s">
        <v>23</v>
      </c>
      <c r="J9" s="26" t="s">
        <v>23</v>
      </c>
      <c r="K9" s="26" t="n">
        <v>14.3</v>
      </c>
      <c r="L9" s="26" t="n">
        <v>9.5</v>
      </c>
      <c r="M9" s="26" t="s">
        <v>23</v>
      </c>
      <c r="N9" s="26" t="s">
        <v>23</v>
      </c>
      <c r="O9" s="43" t="s">
        <v>23</v>
      </c>
    </row>
    <row r="10" customFormat="false" ht="20" hidden="false" customHeight="true" outlineLevel="0" collapsed="false">
      <c r="A10" s="24"/>
      <c r="B10" s="22" t="s">
        <v>74</v>
      </c>
      <c r="C10" s="19" t="n">
        <v>144</v>
      </c>
      <c r="D10" s="20" t="n">
        <v>64.6</v>
      </c>
      <c r="E10" s="20" t="n">
        <v>13.9</v>
      </c>
      <c r="F10" s="20" t="n">
        <v>15.3</v>
      </c>
      <c r="G10" s="20" t="n">
        <v>47.2</v>
      </c>
      <c r="H10" s="20" t="n">
        <v>4.9</v>
      </c>
      <c r="I10" s="20" t="n">
        <v>0.7</v>
      </c>
      <c r="J10" s="20" t="n">
        <v>0.7</v>
      </c>
      <c r="K10" s="20" t="n">
        <v>4.9</v>
      </c>
      <c r="L10" s="20" t="n">
        <v>16</v>
      </c>
      <c r="M10" s="20" t="n">
        <v>4.9</v>
      </c>
      <c r="N10" s="20" t="n">
        <v>2.8</v>
      </c>
      <c r="O10" s="42" t="s">
        <v>23</v>
      </c>
    </row>
    <row r="11" customFormat="false" ht="20" hidden="false" customHeight="true" outlineLevel="0" collapsed="false">
      <c r="A11" s="24"/>
      <c r="B11" s="22" t="s">
        <v>75</v>
      </c>
      <c r="C11" s="19" t="n">
        <v>162</v>
      </c>
      <c r="D11" s="20" t="n">
        <v>64.8</v>
      </c>
      <c r="E11" s="20" t="n">
        <v>9.9</v>
      </c>
      <c r="F11" s="20" t="n">
        <v>19.8</v>
      </c>
      <c r="G11" s="20" t="n">
        <v>43.2</v>
      </c>
      <c r="H11" s="20" t="n">
        <v>5.6</v>
      </c>
      <c r="I11" s="20" t="n">
        <v>1.9</v>
      </c>
      <c r="J11" s="20" t="n">
        <v>2.5</v>
      </c>
      <c r="K11" s="20" t="n">
        <v>4.9</v>
      </c>
      <c r="L11" s="20" t="n">
        <v>16.7</v>
      </c>
      <c r="M11" s="20" t="n">
        <v>8.6</v>
      </c>
      <c r="N11" s="20" t="s">
        <v>23</v>
      </c>
      <c r="O11" s="42" t="s">
        <v>23</v>
      </c>
    </row>
    <row r="12" customFormat="false" ht="20" hidden="false" customHeight="true" outlineLevel="0" collapsed="false">
      <c r="A12" s="24"/>
      <c r="B12" s="22" t="s">
        <v>76</v>
      </c>
      <c r="C12" s="19" t="n">
        <v>194</v>
      </c>
      <c r="D12" s="20" t="n">
        <v>67</v>
      </c>
      <c r="E12" s="20" t="n">
        <v>9.8</v>
      </c>
      <c r="F12" s="20" t="n">
        <v>15.5</v>
      </c>
      <c r="G12" s="20" t="n">
        <v>39.7</v>
      </c>
      <c r="H12" s="20" t="n">
        <v>5.2</v>
      </c>
      <c r="I12" s="20" t="n">
        <v>0.5</v>
      </c>
      <c r="J12" s="20" t="n">
        <v>2.1</v>
      </c>
      <c r="K12" s="20" t="n">
        <v>2.6</v>
      </c>
      <c r="L12" s="20" t="n">
        <v>19.6</v>
      </c>
      <c r="M12" s="20" t="n">
        <v>12.9</v>
      </c>
      <c r="N12" s="20" t="n">
        <v>1.5</v>
      </c>
      <c r="O12" s="42" t="s">
        <v>23</v>
      </c>
    </row>
    <row r="13" customFormat="false" ht="20" hidden="false" customHeight="true" outlineLevel="0" collapsed="false">
      <c r="A13" s="24"/>
      <c r="B13" s="23" t="s">
        <v>77</v>
      </c>
      <c r="C13" s="28" t="n">
        <v>226</v>
      </c>
      <c r="D13" s="29" t="n">
        <v>65.9</v>
      </c>
      <c r="E13" s="29" t="n">
        <v>4</v>
      </c>
      <c r="F13" s="29" t="n">
        <v>15</v>
      </c>
      <c r="G13" s="23" t="n">
        <v>53.1</v>
      </c>
      <c r="H13" s="29" t="n">
        <v>7.5</v>
      </c>
      <c r="I13" s="29" t="n">
        <v>2.2</v>
      </c>
      <c r="J13" s="29" t="n">
        <v>1.3</v>
      </c>
      <c r="K13" s="29" t="n">
        <v>3.5</v>
      </c>
      <c r="L13" s="29" t="n">
        <v>19.5</v>
      </c>
      <c r="M13" s="29" t="n">
        <v>8.8</v>
      </c>
      <c r="N13" s="29" t="s">
        <v>23</v>
      </c>
      <c r="O13" s="44" t="s">
        <v>23</v>
      </c>
    </row>
    <row r="14" customFormat="false" ht="20" hidden="false" customHeight="true" outlineLevel="0" collapsed="false">
      <c r="A14" s="24" t="s">
        <v>78</v>
      </c>
      <c r="B14" s="105" t="s">
        <v>79</v>
      </c>
      <c r="C14" s="25" t="n">
        <v>294</v>
      </c>
      <c r="D14" s="26" t="n">
        <v>65</v>
      </c>
      <c r="E14" s="26" t="n">
        <v>9.5</v>
      </c>
      <c r="F14" s="26" t="n">
        <v>17.3</v>
      </c>
      <c r="G14" s="26" t="n">
        <v>45.6</v>
      </c>
      <c r="H14" s="26" t="n">
        <v>6.8</v>
      </c>
      <c r="I14" s="26" t="n">
        <v>0.7</v>
      </c>
      <c r="J14" s="26" t="n">
        <v>2</v>
      </c>
      <c r="K14" s="26" t="n">
        <v>3.4</v>
      </c>
      <c r="L14" s="26" t="n">
        <v>16.3</v>
      </c>
      <c r="M14" s="26" t="n">
        <v>7.5</v>
      </c>
      <c r="N14" s="26" t="n">
        <v>2</v>
      </c>
      <c r="O14" s="43" t="s">
        <v>23</v>
      </c>
    </row>
    <row r="15" customFormat="false" ht="20" hidden="false" customHeight="true" outlineLevel="0" collapsed="false">
      <c r="A15" s="24"/>
      <c r="B15" s="18" t="s">
        <v>80</v>
      </c>
      <c r="C15" s="19" t="n">
        <v>453</v>
      </c>
      <c r="D15" s="20" t="n">
        <v>66.2</v>
      </c>
      <c r="E15" s="20" t="n">
        <v>8.4</v>
      </c>
      <c r="F15" s="20" t="n">
        <v>15.5</v>
      </c>
      <c r="G15" s="20" t="n">
        <v>47.2</v>
      </c>
      <c r="H15" s="20" t="n">
        <v>5.3</v>
      </c>
      <c r="I15" s="20" t="n">
        <v>1.8</v>
      </c>
      <c r="J15" s="20" t="n">
        <v>1.3</v>
      </c>
      <c r="K15" s="20" t="n">
        <v>4.6</v>
      </c>
      <c r="L15" s="20" t="n">
        <v>19</v>
      </c>
      <c r="M15" s="20" t="n">
        <v>9.7</v>
      </c>
      <c r="N15" s="20" t="n">
        <v>0.2</v>
      </c>
      <c r="O15" s="42" t="s">
        <v>23</v>
      </c>
    </row>
    <row r="16" customFormat="false" ht="20" hidden="false" customHeight="true" outlineLevel="0" collapsed="false">
      <c r="A16" s="24"/>
      <c r="B16" s="106" t="s">
        <v>13</v>
      </c>
      <c r="C16" s="28" t="s">
        <v>23</v>
      </c>
      <c r="D16" s="29" t="s">
        <v>23</v>
      </c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44" t="s">
        <v>23</v>
      </c>
    </row>
    <row r="17" customFormat="false" ht="20" hidden="false" customHeight="true" outlineLevel="0" collapsed="false">
      <c r="A17" s="24" t="s">
        <v>81</v>
      </c>
      <c r="B17" s="18" t="s">
        <v>82</v>
      </c>
      <c r="C17" s="19" t="n">
        <v>471</v>
      </c>
      <c r="D17" s="20" t="n">
        <v>65.8</v>
      </c>
      <c r="E17" s="20" t="n">
        <v>8.3</v>
      </c>
      <c r="F17" s="20" t="n">
        <v>15.7</v>
      </c>
      <c r="G17" s="20" t="n">
        <v>47.3</v>
      </c>
      <c r="H17" s="20" t="n">
        <v>5.3</v>
      </c>
      <c r="I17" s="20" t="n">
        <v>0.4</v>
      </c>
      <c r="J17" s="20" t="n">
        <v>1.7</v>
      </c>
      <c r="K17" s="20" t="n">
        <v>3.8</v>
      </c>
      <c r="L17" s="20" t="n">
        <v>20</v>
      </c>
      <c r="M17" s="20" t="n">
        <v>8.7</v>
      </c>
      <c r="N17" s="20" t="n">
        <v>1.3</v>
      </c>
      <c r="O17" s="42" t="s">
        <v>23</v>
      </c>
    </row>
    <row r="18" customFormat="false" ht="20" hidden="false" customHeight="true" outlineLevel="0" collapsed="false">
      <c r="A18" s="24"/>
      <c r="B18" s="106" t="s">
        <v>83</v>
      </c>
      <c r="C18" s="28" t="n">
        <v>276</v>
      </c>
      <c r="D18" s="29" t="n">
        <v>65.6</v>
      </c>
      <c r="E18" s="29" t="n">
        <v>9.8</v>
      </c>
      <c r="F18" s="29" t="n">
        <v>17</v>
      </c>
      <c r="G18" s="29" t="n">
        <v>45.3</v>
      </c>
      <c r="H18" s="29" t="n">
        <v>6.9</v>
      </c>
      <c r="I18" s="29" t="n">
        <v>2.9</v>
      </c>
      <c r="J18" s="29" t="n">
        <v>1.4</v>
      </c>
      <c r="K18" s="29" t="n">
        <v>4.7</v>
      </c>
      <c r="L18" s="29" t="n">
        <v>14.5</v>
      </c>
      <c r="M18" s="29" t="n">
        <v>9.1</v>
      </c>
      <c r="N18" s="29" t="n">
        <v>0.4</v>
      </c>
      <c r="O18" s="44" t="s">
        <v>23</v>
      </c>
    </row>
    <row r="19" customFormat="false" ht="20" hidden="false" customHeight="true" outlineLevel="0" collapsed="false">
      <c r="A19" s="107" t="s">
        <v>8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
図1-2総菜等の購入先
1-5 食肉小売店「食肉専門店」の選定理由
1-6 食肉小売店「スーパー」の選定理由
1-7 食肉小売店「生協」の選定理由
1-8 食肉小売店「デパート」の選定理由
図1-3 購入肉の形態「牛肉」
1-9 購入肉の形態（牛肉）
図1-4 購入肉の形態「豚肉」
1-10 購入肉の形態（豚肉）
図1-5 輸入牛肉の購入世帯比率の推移
1-11 １ヵ月間の輸入牛肉の購入の有無
1-12 輸入牛肉の購入割合
1-13 １ヵ月間の豚肉の購入の有無
1-14 輸入豚肉の購入割合
1-15 １ヵ月間の輸入鶏肉の購入の有無
1-16 輸入鶏肉の購入割合
1-17 輸入食肉の消費性向
</dc:description>
  <dc:language>en-US</dc:language>
  <cp:lastModifiedBy>yamasaki</cp:lastModifiedBy>
  <cp:lastPrinted>2000-11-14T06:07:13Z</cp:lastPrinted>
  <dcterms:modified xsi:type="dcterms:W3CDTF">2001-07-26T01:17:56Z</dcterms:modified>
  <cp:revision>0</cp:revision>
  <dc:subject>1998/12</dc:subject>
  <dc:title>消費者調査</dc:title>
</cp:coreProperties>
</file>