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1-1 食肉等の購入状況" sheetId="1" state="visible" r:id="rId2"/>
    <sheet name="1-2 食肉加工品等の購入状況" sheetId="2" state="visible" r:id="rId3"/>
    <sheet name="1-3 食肉等の購入先" sheetId="3" state="visible" r:id="rId4"/>
    <sheet name="1-4 食肉加工品等の購入先" sheetId="4" state="visible" r:id="rId5"/>
    <sheet name="図1-1 食肉加工品等の購入先" sheetId="5" state="visible" r:id="rId6"/>
    <sheet name="図1-1 食肉加工品等の購入先（表）" sheetId="6" state="visible" r:id="rId7"/>
    <sheet name="図1-2 総菜等の購入先" sheetId="7" state="visible" r:id="rId8"/>
    <sheet name="図1-2 総菜等の購入先（表）" sheetId="8" state="visible" r:id="rId9"/>
    <sheet name="1-5 食肉小売店「食肉専門店」の選定理由" sheetId="9" state="visible" r:id="rId10"/>
    <sheet name="1-6 食肉小売店「スーパー」の選定理由" sheetId="10" state="visible" r:id="rId11"/>
    <sheet name="1-7 食肉小売店「生協」の選定理由" sheetId="11" state="visible" r:id="rId12"/>
    <sheet name="1-8 食肉小売店「デパート」の選定理由" sheetId="12" state="visible" r:id="rId13"/>
    <sheet name="図1-3 購入肉の形態「牛肉」" sheetId="13" state="visible" r:id="rId14"/>
    <sheet name="図1-3 購入肉の形態「牛肉」（表）" sheetId="14" state="visible" r:id="rId15"/>
    <sheet name="1-9 購入肉の形態（牛肉）" sheetId="15" state="visible" r:id="rId16"/>
    <sheet name="図1-4 購入肉の形態「豚肉」" sheetId="16" state="visible" r:id="rId17"/>
    <sheet name="図1-4 購入肉の形態「豚肉」（表）" sheetId="17" state="visible" r:id="rId18"/>
    <sheet name="1-10 購入肉の形態（豚肉）" sheetId="18" state="visible" r:id="rId19"/>
    <sheet name="図1-5 輸入牛肉の購入世帯比率の推移" sheetId="19" state="visible" r:id="rId20"/>
    <sheet name="図1-5 輸入牛肉の購入世帯比率の推移（表）" sheetId="20" state="visible" r:id="rId21"/>
    <sheet name="1-11 １ヵ月間の輸入牛肉購入の有無" sheetId="21" state="visible" r:id="rId22"/>
    <sheet name="1-12 輸入牛肉の購入割合" sheetId="22" state="visible" r:id="rId23"/>
    <sheet name="1-13 １ヵ月間の輸入豚肉購入の有無" sheetId="23" state="visible" r:id="rId24"/>
    <sheet name="1-14 輸入豚肉の購入割合" sheetId="24" state="visible" r:id="rId25"/>
    <sheet name="1-15 １ヵ月間の輸入鶏肉購入の有無" sheetId="25" state="visible" r:id="rId26"/>
    <sheet name="1-16 輸入鶏肉の購入割合" sheetId="26" state="visible" r:id="rId27"/>
    <sheet name="1-17 輸入食肉購入の消費性向" sheetId="27" state="visible" r:id="rId28"/>
  </sheets>
  <definedNames>
    <definedName function="false" hidden="false" localSheetId="0" name="_xlnm.Print_Area" vbProcedure="false">'1-1 食肉等の購入状況'!$A$1:$I$49</definedName>
    <definedName function="false" hidden="false" localSheetId="17" name="_xlnm.Print_Area" vbProcedure="false">'1-10 購入肉の形態（豚肉）'!$A$1:$K$16</definedName>
    <definedName function="false" hidden="false" localSheetId="20" name="_xlnm.Print_Area" vbProcedure="false">'1-11 １ヵ月間の輸入牛肉購入の有無'!$A$1:$F$18</definedName>
    <definedName function="false" hidden="false" localSheetId="21" name="_xlnm.Print_Area" vbProcedure="false">'1-12 輸入牛肉の購入割合'!$A$1:$I$14</definedName>
    <definedName function="false" hidden="false" localSheetId="22" name="_xlnm.Print_Area" vbProcedure="false">'1-13 １ヵ月間の輸入豚肉購入の有無'!$A$1:$F$13</definedName>
    <definedName function="false" hidden="false" localSheetId="23" name="_xlnm.Print_Area" vbProcedure="false">'1-14 輸入豚肉の購入割合'!$A$1:$I$14</definedName>
    <definedName function="false" hidden="false" localSheetId="24" name="_xlnm.Print_Area" vbProcedure="false">'1-15 １ヵ月間の輸入鶏肉購入の有無'!$A$1:$F$13</definedName>
    <definedName function="false" hidden="false" localSheetId="25" name="_xlnm.Print_Area" vbProcedure="false">'1-16 輸入鶏肉の購入割合'!$A$1:$I$14</definedName>
    <definedName function="false" hidden="false" localSheetId="26" name="_xlnm.Print_Area" vbProcedure="false">'1-17 輸入食肉購入の消費性向'!$A$1:$L$19</definedName>
    <definedName function="false" hidden="false" localSheetId="1" name="_xlnm.Print_Area" vbProcedure="false">'1-2 食肉加工品等の購入状況'!$A$1:$I$61</definedName>
    <definedName function="false" hidden="false" localSheetId="2" name="_xlnm.Print_Area" vbProcedure="false">'1-3 食肉等の購入先'!$A$1:$J$48</definedName>
    <definedName function="false" hidden="false" localSheetId="3" name="_xlnm.Print_Area" vbProcedure="false">'1-4 食肉加工品等の購入先'!$A$1:$J$61</definedName>
    <definedName function="false" hidden="false" localSheetId="8" name="_xlnm.Print_Area" vbProcedure="false">'1-5 食肉小売店「食肉専門店」の選定理由'!$A$1:$O$19</definedName>
    <definedName function="false" hidden="false" localSheetId="9" name="_xlnm.Print_Area" vbProcedure="false">'1-6 食肉小売店「スーパー」の選定理由'!$A$1:$O$19</definedName>
    <definedName function="false" hidden="false" localSheetId="10" name="_xlnm.Print_Area" vbProcedure="false">'1-7 食肉小売店「生協」の選定理由'!$A$1:$O$19</definedName>
    <definedName function="false" hidden="false" localSheetId="11" name="_xlnm.Print_Area" vbProcedure="false">'1-8 食肉小売店「デパート」の選定理由'!$A$1:$O$19</definedName>
    <definedName function="false" hidden="false" localSheetId="14" name="_xlnm.Print_Area" vbProcedure="false">'1-9 購入肉の形態（牛肉）'!$A$1:$K$16</definedName>
    <definedName function="false" hidden="false" localSheetId="5" name="_xlnm.Print_Area" vbProcedure="false">'図1-1 食肉加工品等の購入先（表）'!$A$1:$I$11</definedName>
    <definedName function="false" hidden="false" localSheetId="7" name="_xlnm.Print_Area" vbProcedure="false">'図1-2 総菜等の購入先（表）'!$A$1:$I$11</definedName>
    <definedName function="false" hidden="false" localSheetId="13" name="_xlnm.Print_Area" vbProcedure="false">'図1-3 購入肉の形態「牛肉」（表）'!$A$1:$K$8</definedName>
    <definedName function="false" hidden="false" localSheetId="16" name="_xlnm.Print_Area" vbProcedure="false">'図1-4 購入肉の形態「豚肉」（表）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53">
  <si>
    <t xml:space="preserve">１  食肉の購入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１週間の食肉購入状況</t>
  </si>
  <si>
    <t xml:space="preserve">表１−１  食肉等の購入状況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0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0"/>
        <charset val="128"/>
      </rPr>
      <t xml:space="preserve">2000</t>
    </r>
    <r>
      <rPr>
        <sz val="11"/>
        <rFont val="Noto Sans"/>
        <family val="2"/>
      </rPr>
      <t xml:space="preserve">）</t>
    </r>
  </si>
  <si>
    <t xml:space="preserve">購入世帯</t>
  </si>
  <si>
    <t xml:space="preserve">購入頻度</t>
  </si>
  <si>
    <t xml:space="preserve">世帯数</t>
  </si>
  <si>
    <t xml:space="preserve">比率</t>
  </si>
  <si>
    <t xml:space="preserve">週１回</t>
  </si>
  <si>
    <t xml:space="preserve">週２回</t>
  </si>
  <si>
    <t xml:space="preserve">週３回</t>
  </si>
  <si>
    <t xml:space="preserve">週４回以上</t>
  </si>
  <si>
    <t xml:space="preserve">無回答</t>
  </si>
  <si>
    <t xml:space="preserve">戸</t>
  </si>
  <si>
    <t xml:space="preserve">％</t>
  </si>
  <si>
    <t xml:space="preserve">牛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豚肉</t>
  </si>
  <si>
    <t xml:space="preserve">牛豚挽肉</t>
  </si>
  <si>
    <t xml:space="preserve">−</t>
  </si>
  <si>
    <t xml:space="preserve">鶏肉</t>
  </si>
  <si>
    <t xml:space="preserve">マトン・ラム</t>
  </si>
  <si>
    <t xml:space="preserve">馬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食肉全体の購入世帯比率</t>
    </r>
    <r>
      <rPr>
        <sz val="11"/>
        <rFont val="ＭＳ ゴシック"/>
        <family val="0"/>
        <charset val="128"/>
      </rPr>
      <t xml:space="preserve">99.7</t>
    </r>
    <r>
      <rPr>
        <sz val="11"/>
        <rFont val="Noto Sans"/>
        <family val="2"/>
      </rPr>
      <t xml:space="preserve">％</t>
    </r>
  </si>
  <si>
    <t xml:space="preserve">内臓</t>
  </si>
  <si>
    <t xml:space="preserve">表１−２  食肉加工品等の購入状況</t>
  </si>
  <si>
    <t xml:space="preserve">ハム</t>
  </si>
  <si>
    <t xml:space="preserve">ベーコン</t>
  </si>
  <si>
    <t xml:space="preserve">ソーセージ</t>
  </si>
  <si>
    <t xml:space="preserve">加工品その他</t>
  </si>
  <si>
    <t xml:space="preserve">とんかつ</t>
  </si>
  <si>
    <t xml:space="preserve">鶏ロースト・から揚げ</t>
  </si>
  <si>
    <t xml:space="preserve">ハンバーグ</t>
  </si>
  <si>
    <t xml:space="preserve">総菜その他</t>
  </si>
  <si>
    <t xml:space="preserve">魚</t>
  </si>
  <si>
    <r>
      <rPr>
        <sz val="11"/>
        <rFont val="Noto Sans"/>
        <family val="2"/>
      </rPr>
      <t xml:space="preserve">（注）｢加工品その他」と「総菜その他」については９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以前は調査していない。</t>
    </r>
  </si>
  <si>
    <t xml:space="preserve">２ 食肉の購入先</t>
  </si>
  <si>
    <t xml:space="preserve">表１−３  食肉等の購入先</t>
  </si>
  <si>
    <t xml:space="preserve">回答者数</t>
  </si>
  <si>
    <t xml:space="preserve">専門店</t>
  </si>
  <si>
    <t xml:space="preserve">スーパー</t>
  </si>
  <si>
    <t xml:space="preserve">デパート</t>
  </si>
  <si>
    <t xml:space="preserve">生協 </t>
  </si>
  <si>
    <t xml:space="preserve">共同購入</t>
  </si>
  <si>
    <t xml:space="preserve">その他</t>
  </si>
  <si>
    <t xml:space="preserve">世帯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）複数回答</t>
    </r>
  </si>
  <si>
    <t xml:space="preserve">表１−４  食肉加工品等の購入先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）「加工品その他｣と「総菜その他」については９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以前は調査していない。</t>
    </r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）複数回答</t>
    </r>
  </si>
  <si>
    <t xml:space="preserve">図１−１  食肉加工品等の購入先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）「加工品その他｣と「総菜その他」については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以前は調査していない。</t>
    </r>
  </si>
  <si>
    <t xml:space="preserve">図１−２  総菜等の購入先</t>
  </si>
  <si>
    <t xml:space="preserve">３ 食肉小売店の選定理由</t>
  </si>
  <si>
    <t xml:space="preserve">表１−５  食肉小売店「食肉専門店」の選定理由</t>
  </si>
  <si>
    <t xml:space="preserve">品質がよい</t>
  </si>
  <si>
    <t xml:space="preserve">安い</t>
  </si>
  <si>
    <t xml:space="preserve">品数が多い</t>
  </si>
  <si>
    <t xml:space="preserve">好きな量が買える</t>
  </si>
  <si>
    <t xml:space="preserve">商品が選びやすい</t>
  </si>
  <si>
    <t xml:space="preserve">気がねしないで買える</t>
  </si>
  <si>
    <t xml:space="preserve">一カ所で品揃えができる</t>
  </si>
  <si>
    <t xml:space="preserve">サービスがよい</t>
  </si>
  <si>
    <t xml:space="preserve">近所にある </t>
  </si>
  <si>
    <t xml:space="preserve">安全性が高い</t>
  </si>
  <si>
    <t xml:space="preserve">調査時期</t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職業</t>
  </si>
  <si>
    <t xml:space="preserve">持っている</t>
  </si>
  <si>
    <t xml:space="preserve">持っていない</t>
  </si>
  <si>
    <t xml:space="preserve">地域</t>
  </si>
  <si>
    <t xml:space="preserve">東日本</t>
  </si>
  <si>
    <t xml:space="preserve">西日本</t>
  </si>
  <si>
    <t xml:space="preserve">（注）○印２つまでの複数回答。</t>
  </si>
  <si>
    <t xml:space="preserve">表１−６  食肉小売店「スーパー」の選定理由</t>
  </si>
  <si>
    <t xml:space="preserve">表１−７  食肉小売店「生協」の選定理由</t>
  </si>
  <si>
    <t xml:space="preserve">表１−８  食肉小売店「デパート」の選定理由</t>
  </si>
  <si>
    <t xml:space="preserve">４ 購入肉の形態</t>
  </si>
  <si>
    <t xml:space="preserve">図１−３  購入肉の形態「牛肉」</t>
  </si>
  <si>
    <t xml:space="preserve">薄切りスライス</t>
  </si>
  <si>
    <t xml:space="preserve">焼肉用スライス</t>
  </si>
  <si>
    <t xml:space="preserve">切身</t>
  </si>
  <si>
    <t xml:space="preserve">角切り</t>
  </si>
  <si>
    <t xml:space="preserve">切り落とし･
小間切れ</t>
  </si>
  <si>
    <t xml:space="preserve">挽肉</t>
  </si>
  <si>
    <t xml:space="preserve">ブロック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注）「切り落とし・小間切れ］は、９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まで「小間切れ」で調査していたものなので留意していただきたい。</t>
    </r>
  </si>
  <si>
    <t xml:space="preserve">表１−９  購入肉の形態（牛肉）</t>
  </si>
  <si>
    <t xml:space="preserve">世帯構成</t>
  </si>
  <si>
    <t xml:space="preserve">子供が小学生以下の世帯</t>
  </si>
  <si>
    <t xml:space="preserve">成長期の子供がいる世帯</t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r>
      <rPr>
        <sz val="10"/>
        <rFont val="Noto Sans"/>
        <family val="2"/>
      </rPr>
      <t xml:space="preserve">（注）「切り落とし・小間切れ］は、９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まで「小間切れ」で調査していたものなので留意していただきたい。</t>
    </r>
  </si>
  <si>
    <t xml:space="preserve">図１−４  購入肉の形態「豚肉」</t>
  </si>
  <si>
    <t xml:space="preserve">表１−１０  購入肉の形態（豚肉）</t>
  </si>
  <si>
    <t xml:space="preserve">５ 輸入食肉の購入状況</t>
  </si>
  <si>
    <t xml:space="preserve">図１−５  輸入牛肉の購入世帯比率の推移</t>
  </si>
  <si>
    <t xml:space="preserve">単位：％</t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表１−１１  １ヵ月間の輸入牛肉購入の有無</t>
  </si>
  <si>
    <t xml:space="preserve">購入した</t>
  </si>
  <si>
    <t xml:space="preserve">購入しなかった</t>
  </si>
  <si>
    <t xml:space="preserve">表１−１２  輸入牛肉の購入割合</t>
  </si>
  <si>
    <t xml:space="preserve">牛肉全体に対する割合</t>
  </si>
  <si>
    <t xml:space="preserve">９割以上</t>
  </si>
  <si>
    <t xml:space="preserve">５〜９割</t>
  </si>
  <si>
    <t xml:space="preserve">２〜４割</t>
  </si>
  <si>
    <t xml:space="preserve">２割以下</t>
  </si>
  <si>
    <t xml:space="preserve">わからない</t>
  </si>
  <si>
    <t xml:space="preserve">表１−１３  １ヵ月間の輸入豚肉購入の有無</t>
  </si>
  <si>
    <t xml:space="preserve">表１−１４  輸入豚肉の購入割合</t>
  </si>
  <si>
    <t xml:space="preserve">豚肉全体に対する割合</t>
  </si>
  <si>
    <t xml:space="preserve">表１−１５  １ヵ月間の輸入鶏肉購入の有無</t>
  </si>
  <si>
    <t xml:space="preserve">表１−１６  輸入鶏肉の購入割合</t>
  </si>
  <si>
    <t xml:space="preserve">６ 輸入食肉の消費性向</t>
  </si>
  <si>
    <t xml:space="preserve">表１−１７  輸入食肉購入の消費性向</t>
  </si>
  <si>
    <t xml:space="preserve">外国産は嫌いなので国産食肉しか購入しない</t>
  </si>
  <si>
    <t xml:space="preserve">少々割高でも国産食肉を支持</t>
  </si>
  <si>
    <t xml:space="preserve">安全性がクリアされれば輸入食肉でも購入</t>
  </si>
  <si>
    <t xml:space="preserve">国産の方がいいが割安なので輸入食肉も購入</t>
  </si>
  <si>
    <t xml:space="preserve">国産・外国産の区別なく、価格の安いほうを購入</t>
  </si>
  <si>
    <t xml:space="preserve">国産・輸入を献立によって使い分ける</t>
  </si>
  <si>
    <t xml:space="preserve">味・品質がよければ価格が高くても輸入食肉を購入</t>
  </si>
  <si>
    <t xml:space="preserve">家事担当者の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#,##0_ "/>
    <numFmt numFmtId="168" formatCode="0.0_ "/>
  </numFmts>
  <fonts count="19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name val="Arial"/>
      <family val="2"/>
    </font>
    <font>
      <sz val="10"/>
      <name val="DejaVu Sans"/>
      <family val="2"/>
    </font>
    <font>
      <b val="true"/>
      <sz val="11"/>
      <name val="ＭＳ ゴシック"/>
      <family val="0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図39-1-05輸入牛肉購入世帯比率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１  食肉加工品等の購入先 （複数回答）</a:t>
            </a:r>
          </a:p>
        </c:rich>
      </c:tx>
      <c:layout>
        <c:manualLayout>
          <c:xMode val="edge"/>
          <c:yMode val="edge"/>
          <c:x val="0.281464917092106"/>
          <c:y val="0.064800349934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5595825782666"/>
          <c:w val="0.957385764313742"/>
          <c:h val="0.8255327126163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1 食肉加工品等の購入先（表）'!$C$4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C$6:$C$9</c:f>
              <c:numCache>
                <c:formatCode>General</c:formatCode>
                <c:ptCount val="4"/>
                <c:pt idx="0">
                  <c:v>67</c:v>
                </c:pt>
                <c:pt idx="1">
                  <c:v>63.7</c:v>
                </c:pt>
                <c:pt idx="2">
                  <c:v>63.8</c:v>
                </c:pt>
                <c:pt idx="3">
                  <c:v>56.7</c:v>
                </c:pt>
              </c:numCache>
            </c:numRef>
          </c:val>
        </c:ser>
        <c:ser>
          <c:idx val="1"/>
          <c:order val="1"/>
          <c:tx>
            <c:strRef>
              <c:f>'図1-1 食肉加工品等の購入先（表）'!$D$4</c:f>
              <c:strCache>
                <c:ptCount val="1"/>
                <c:pt idx="0">
                  <c:v>生協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D$6:$D$9</c:f>
              <c:numCache>
                <c:formatCode>General</c:formatCode>
                <c:ptCount val="4"/>
                <c:pt idx="0">
                  <c:v>14.6</c:v>
                </c:pt>
                <c:pt idx="1">
                  <c:v>15.4</c:v>
                </c:pt>
                <c:pt idx="2">
                  <c:v>18.6</c:v>
                </c:pt>
                <c:pt idx="3">
                  <c:v>15</c:v>
                </c:pt>
              </c:numCache>
            </c:numRef>
          </c:val>
        </c:ser>
        <c:ser>
          <c:idx val="2"/>
          <c:order val="2"/>
          <c:tx>
            <c:strRef>
              <c:f>'図1-1 食肉加工品等の購入先（表）'!$E$4</c:f>
              <c:strCache>
                <c:ptCount val="1"/>
                <c:pt idx="0">
                  <c:v>専門店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E$6:$E$9</c:f>
              <c:numCache>
                <c:formatCode>General</c:formatCode>
                <c:ptCount val="4"/>
                <c:pt idx="0">
                  <c:v>9.7</c:v>
                </c:pt>
                <c:pt idx="1">
                  <c:v>11.4</c:v>
                </c:pt>
                <c:pt idx="2">
                  <c:v>8.1</c:v>
                </c:pt>
                <c:pt idx="3">
                  <c:v>10</c:v>
                </c:pt>
              </c:numCache>
            </c:numRef>
          </c:val>
        </c:ser>
        <c:ser>
          <c:idx val="3"/>
          <c:order val="3"/>
          <c:tx>
            <c:strRef>
              <c:f>'図1-1 食肉加工品等の購入先（表）'!$F$4</c:f>
              <c:strCache>
                <c:ptCount val="1"/>
                <c:pt idx="0">
                  <c:v>デパー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F$6:$F$9</c:f>
              <c:numCache>
                <c:formatCode>General</c:formatCode>
                <c:ptCount val="4"/>
                <c:pt idx="0">
                  <c:v>8.1</c:v>
                </c:pt>
                <c:pt idx="1">
                  <c:v>6.4</c:v>
                </c:pt>
                <c:pt idx="2">
                  <c:v>5.7</c:v>
                </c:pt>
                <c:pt idx="3">
                  <c:v>10</c:v>
                </c:pt>
              </c:numCache>
            </c:numRef>
          </c:val>
        </c:ser>
        <c:ser>
          <c:idx val="4"/>
          <c:order val="4"/>
          <c:tx>
            <c:strRef>
              <c:f>'図1-1 食肉加工品等の購入先（表）'!$G$4</c:f>
              <c:strCache>
                <c:ptCount val="1"/>
                <c:pt idx="0">
                  <c:v>共同購入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G$6:$G$9</c:f>
              <c:numCache>
                <c:formatCode>General</c:formatCode>
                <c:ptCount val="4"/>
                <c:pt idx="0">
                  <c:v>3.7</c:v>
                </c:pt>
                <c:pt idx="1">
                  <c:v>3.3</c:v>
                </c:pt>
                <c:pt idx="2">
                  <c:v>5.8</c:v>
                </c:pt>
                <c:pt idx="3">
                  <c:v>3.3</c:v>
                </c:pt>
              </c:numCache>
            </c:numRef>
          </c:val>
        </c:ser>
        <c:ser>
          <c:idx val="5"/>
          <c:order val="5"/>
          <c:tx>
            <c:strRef>
              <c:f>'図1-1 食肉加工品等の購入先（表）'!$H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H$6:$H$9</c:f>
              <c:numCache>
                <c:formatCode>General</c:formatCode>
                <c:ptCount val="4"/>
                <c:pt idx="0">
                  <c:v>1</c:v>
                </c:pt>
                <c:pt idx="1">
                  <c:v>0.9</c:v>
                </c:pt>
                <c:pt idx="2">
                  <c:v>1.4</c:v>
                </c:pt>
                <c:pt idx="3">
                  <c:v>6.7</c:v>
                </c:pt>
              </c:numCache>
            </c:numRef>
          </c:val>
        </c:ser>
        <c:gapWidth val="150"/>
        <c:shape val="cylinder"/>
        <c:axId val="80499620"/>
        <c:axId val="67812472"/>
        <c:axId val="0"/>
      </c:bar3DChart>
      <c:catAx>
        <c:axId val="80499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12472"/>
        <c:crossesAt val="0"/>
        <c:auto val="1"/>
        <c:lblAlgn val="ctr"/>
        <c:lblOffset val="100"/>
        <c:noMultiLvlLbl val="0"/>
      </c:catAx>
      <c:valAx>
        <c:axId val="67812472"/>
        <c:scaling>
          <c:orientation val="minMax"/>
          <c:max val="80"/>
        </c:scaling>
        <c:delete val="0"/>
        <c:axPos val="l"/>
        <c:numFmt formatCode="0.0_);[RED]\(0.0\)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4996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400911353951"/>
          <c:y val="0.523026932450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２  総菜等の購入先 （複数回答）</a:t>
            </a:r>
          </a:p>
        </c:rich>
      </c:tx>
      <c:layout>
        <c:manualLayout>
          <c:xMode val="edge"/>
          <c:yMode val="edge"/>
          <c:x val="0.310619805071516"/>
          <c:y val="0.064800349934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5595825782666"/>
          <c:w val="0.957385764313742"/>
          <c:h val="0.8255327126163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2 総菜等の購入先（表）'!$C$4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9</c:f>
              <c:strCache>
                <c:ptCount val="4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  <c:pt idx="3">
                  <c:v>総菜その他</c:v>
                </c:pt>
              </c:strCache>
            </c:strRef>
          </c:cat>
          <c:val>
            <c:numRef>
              <c:f>'図1-2 総菜等の購入先（表）'!$C$6:$C$9</c:f>
              <c:numCache>
                <c:formatCode>General</c:formatCode>
                <c:ptCount val="4"/>
                <c:pt idx="0">
                  <c:v>38.9</c:v>
                </c:pt>
                <c:pt idx="1">
                  <c:v>50.2</c:v>
                </c:pt>
                <c:pt idx="2">
                  <c:v>50.4</c:v>
                </c:pt>
                <c:pt idx="3">
                  <c:v>58.1</c:v>
                </c:pt>
              </c:numCache>
            </c:numRef>
          </c:val>
        </c:ser>
        <c:ser>
          <c:idx val="1"/>
          <c:order val="1"/>
          <c:tx>
            <c:strRef>
              <c:f>'図1-2 総菜等の購入先（表）'!$D$4</c:f>
              <c:strCache>
                <c:ptCount val="1"/>
                <c:pt idx="0">
                  <c:v>専門店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9</c:f>
              <c:strCache>
                <c:ptCount val="4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  <c:pt idx="3">
                  <c:v>総菜その他</c:v>
                </c:pt>
              </c:strCache>
            </c:strRef>
          </c:cat>
          <c:val>
            <c:numRef>
              <c:f>'図1-2 総菜等の購入先（表）'!$D$6:$D$9</c:f>
              <c:numCache>
                <c:formatCode>General</c:formatCode>
                <c:ptCount val="4"/>
                <c:pt idx="0">
                  <c:v>33.2</c:v>
                </c:pt>
                <c:pt idx="1">
                  <c:v>22.8</c:v>
                </c:pt>
                <c:pt idx="2">
                  <c:v>14.9</c:v>
                </c:pt>
                <c:pt idx="3">
                  <c:v>19.5</c:v>
                </c:pt>
              </c:numCache>
            </c:numRef>
          </c:val>
        </c:ser>
        <c:ser>
          <c:idx val="2"/>
          <c:order val="2"/>
          <c:tx>
            <c:strRef>
              <c:f>'図1-2 総菜等の購入先（表）'!$E$4</c:f>
              <c:strCache>
                <c:ptCount val="1"/>
                <c:pt idx="0">
                  <c:v>デパー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9</c:f>
              <c:strCache>
                <c:ptCount val="4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  <c:pt idx="3">
                  <c:v>総菜その他</c:v>
                </c:pt>
              </c:strCache>
            </c:strRef>
          </c:cat>
          <c:val>
            <c:numRef>
              <c:f>'図1-2 総菜等の購入先（表）'!$E$6:$E$9</c:f>
              <c:numCache>
                <c:formatCode>General</c:formatCode>
                <c:ptCount val="4"/>
                <c:pt idx="0">
                  <c:v>20.7</c:v>
                </c:pt>
                <c:pt idx="1">
                  <c:v>12.1</c:v>
                </c:pt>
                <c:pt idx="2">
                  <c:v>13.5</c:v>
                </c:pt>
                <c:pt idx="3">
                  <c:v>11</c:v>
                </c:pt>
              </c:numCache>
            </c:numRef>
          </c:val>
        </c:ser>
        <c:ser>
          <c:idx val="3"/>
          <c:order val="3"/>
          <c:tx>
            <c:strRef>
              <c:f>'図1-2 総菜等の購入先（表）'!$F$4</c:f>
              <c:strCache>
                <c:ptCount val="1"/>
                <c:pt idx="0">
                  <c:v>生協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3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9</c:f>
              <c:strCache>
                <c:ptCount val="4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  <c:pt idx="3">
                  <c:v>総菜その他</c:v>
                </c:pt>
              </c:strCache>
            </c:strRef>
          </c:cat>
          <c:val>
            <c:numRef>
              <c:f>'図1-2 総菜等の購入先（表）'!$F$6:$F$9</c:f>
              <c:numCache>
                <c:formatCode>General</c:formatCode>
                <c:ptCount val="4"/>
                <c:pt idx="0">
                  <c:v>5.7</c:v>
                </c:pt>
                <c:pt idx="1">
                  <c:v>12.8</c:v>
                </c:pt>
                <c:pt idx="2">
                  <c:v>14.9</c:v>
                </c:pt>
                <c:pt idx="3">
                  <c:v>12.4</c:v>
                </c:pt>
              </c:numCache>
            </c:numRef>
          </c:val>
        </c:ser>
        <c:ser>
          <c:idx val="4"/>
          <c:order val="4"/>
          <c:tx>
            <c:strRef>
              <c:f>'図1-2 総菜等の購入先（表）'!$G$4</c:f>
              <c:strCache>
                <c:ptCount val="1"/>
                <c:pt idx="0">
                  <c:v>共同購入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9</c:f>
              <c:strCache>
                <c:ptCount val="4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  <c:pt idx="3">
                  <c:v>総菜その他</c:v>
                </c:pt>
              </c:strCache>
            </c:strRef>
          </c:cat>
          <c:val>
            <c:numRef>
              <c:f>'図1-2 総菜等の購入先（表）'!$G$6:$G$9</c:f>
              <c:numCache>
                <c:formatCode>General</c:formatCode>
                <c:ptCount val="4"/>
                <c:pt idx="0">
                  <c:v>1</c:v>
                </c:pt>
                <c:pt idx="1">
                  <c:v>1.4</c:v>
                </c:pt>
                <c:pt idx="2">
                  <c:v>3.5</c:v>
                </c:pt>
                <c:pt idx="3">
                  <c:v>2.4</c:v>
                </c:pt>
              </c:numCache>
            </c:numRef>
          </c:val>
        </c:ser>
        <c:ser>
          <c:idx val="5"/>
          <c:order val="5"/>
          <c:tx>
            <c:strRef>
              <c:f>'図1-2 総菜等の購入先（表）'!$H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9</c:f>
              <c:strCache>
                <c:ptCount val="4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  <c:pt idx="3">
                  <c:v>総菜その他</c:v>
                </c:pt>
              </c:strCache>
            </c:strRef>
          </c:cat>
          <c:val>
            <c:numRef>
              <c:f>'図1-2 総菜等の購入先（表）'!$H$6:$H$9</c:f>
              <c:numCache>
                <c:formatCode>General</c:formatCode>
                <c:ptCount val="4"/>
                <c:pt idx="0">
                  <c:v>1.6</c:v>
                </c:pt>
                <c:pt idx="1">
                  <c:v>2.8</c:v>
                </c:pt>
                <c:pt idx="2">
                  <c:v>5</c:v>
                </c:pt>
                <c:pt idx="3">
                  <c:v>2.4</c:v>
                </c:pt>
              </c:numCache>
            </c:numRef>
          </c:val>
        </c:ser>
        <c:gapWidth val="150"/>
        <c:shape val="cylinder"/>
        <c:axId val="26910005"/>
        <c:axId val="26057513"/>
        <c:axId val="0"/>
      </c:bar3DChart>
      <c:catAx>
        <c:axId val="26910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57513"/>
        <c:crossesAt val="0"/>
        <c:auto val="1"/>
        <c:lblAlgn val="ctr"/>
        <c:lblOffset val="100"/>
        <c:noMultiLvlLbl val="0"/>
      </c:catAx>
      <c:valAx>
        <c:axId val="26057513"/>
        <c:scaling>
          <c:orientation val="minMax"/>
          <c:max val="80"/>
        </c:scaling>
        <c:delete val="0"/>
        <c:axPos val="l"/>
        <c:numFmt formatCode="0.0_);[RED]\(0.0\)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100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430488165056"/>
          <c:y val="0.533649940636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３  購入肉の形態「牛肉｣ （複数回答）</a:t>
            </a:r>
          </a:p>
        </c:rich>
      </c:tx>
      <c:layout>
        <c:manualLayout>
          <c:xMode val="edge"/>
          <c:yMode val="edge"/>
          <c:x val="0.286106071473778"/>
          <c:y val="0.0553646191339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2605797223746"/>
          <c:y val="0.142785727676061"/>
          <c:w val="0.959368803004093"/>
          <c:h val="0.790164344185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3 購入肉の形態「牛肉」（表）'!$B$6</c:f>
              <c:strCache>
                <c:ptCount val="1"/>
                <c:pt idx="0">
                  <c:v>平成 9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「牛肉」（表）'!$D$4:$J$4</c:f>
              <c:strCache>
                <c:ptCount val="7"/>
                <c:pt idx="0">
                  <c:v>薄切りスライス</c:v>
                </c:pt>
                <c:pt idx="1">
                  <c:v>焼肉用スライス</c:v>
                </c:pt>
                <c:pt idx="2">
                  <c:v>切身</c:v>
                </c:pt>
                <c:pt idx="3">
                  <c:v>角切り</c:v>
                </c:pt>
                <c:pt idx="4">
                  <c:v>切り落とし･
小間切れ</c:v>
                </c:pt>
                <c:pt idx="5">
                  <c:v>挽肉</c:v>
                </c:pt>
                <c:pt idx="6">
                  <c:v>ブロック</c:v>
                </c:pt>
              </c:strCache>
            </c:strRef>
          </c:cat>
          <c:val>
            <c:numRef>
              <c:f>'図1-3 購入肉の形態「牛肉」（表）'!$D$6:$J$6</c:f>
              <c:numCache>
                <c:formatCode>General</c:formatCode>
                <c:ptCount val="7"/>
                <c:pt idx="0">
                  <c:v>60.3</c:v>
                </c:pt>
                <c:pt idx="1">
                  <c:v>26.3</c:v>
                </c:pt>
                <c:pt idx="2">
                  <c:v>17.4</c:v>
                </c:pt>
                <c:pt idx="3">
                  <c:v>18.3</c:v>
                </c:pt>
                <c:pt idx="4">
                  <c:v>7.7</c:v>
                </c:pt>
                <c:pt idx="5">
                  <c:v>3.7</c:v>
                </c:pt>
                <c:pt idx="6">
                  <c:v>4.2</c:v>
                </c:pt>
              </c:numCache>
            </c:numRef>
          </c:val>
        </c:ser>
        <c:ser>
          <c:idx val="1"/>
          <c:order val="1"/>
          <c:tx>
            <c:strRef>
              <c:f>'図1-3 購入肉の形態「牛肉」（表）'!$B$7</c:f>
              <c:strCache>
                <c:ptCount val="1"/>
                <c:pt idx="0">
                  <c:v>平成10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「牛肉」（表）'!$D$4:$J$4</c:f>
              <c:strCache>
                <c:ptCount val="7"/>
                <c:pt idx="0">
                  <c:v>薄切りスライス</c:v>
                </c:pt>
                <c:pt idx="1">
                  <c:v>焼肉用スライス</c:v>
                </c:pt>
                <c:pt idx="2">
                  <c:v>切身</c:v>
                </c:pt>
                <c:pt idx="3">
                  <c:v>角切り</c:v>
                </c:pt>
                <c:pt idx="4">
                  <c:v>切り落とし･
小間切れ</c:v>
                </c:pt>
                <c:pt idx="5">
                  <c:v>挽肉</c:v>
                </c:pt>
                <c:pt idx="6">
                  <c:v>ブロック</c:v>
                </c:pt>
              </c:strCache>
            </c:strRef>
          </c:cat>
          <c:val>
            <c:numRef>
              <c:f>'図1-3 購入肉の形態「牛肉」（表）'!$D$7:$J$7</c:f>
              <c:numCache>
                <c:formatCode>General</c:formatCode>
                <c:ptCount val="7"/>
                <c:pt idx="0">
                  <c:v>50.4</c:v>
                </c:pt>
                <c:pt idx="1">
                  <c:v>33.5</c:v>
                </c:pt>
                <c:pt idx="2">
                  <c:v>18.3</c:v>
                </c:pt>
                <c:pt idx="3">
                  <c:v>14.8</c:v>
                </c:pt>
                <c:pt idx="4">
                  <c:v>14.4</c:v>
                </c:pt>
                <c:pt idx="5">
                  <c:v>5.8</c:v>
                </c:pt>
                <c:pt idx="6">
                  <c:v>3.4</c:v>
                </c:pt>
              </c:numCache>
            </c:numRef>
          </c:val>
        </c:ser>
        <c:gapWidth val="150"/>
        <c:shape val="cylinder"/>
        <c:axId val="91430482"/>
        <c:axId val="6842574"/>
        <c:axId val="0"/>
      </c:bar3DChart>
      <c:catAx>
        <c:axId val="91430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42574"/>
        <c:crossesAt val="0"/>
        <c:auto val="1"/>
        <c:lblAlgn val="ctr"/>
        <c:lblOffset val="100"/>
        <c:noMultiLvlLbl val="0"/>
      </c:catAx>
      <c:valAx>
        <c:axId val="6842574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30482"/>
        <c:crossBetween val="midCat"/>
      </c:valAx>
    </c:plotArea>
    <c:legend>
      <c:legendPos val="r"/>
      <c:layout>
        <c:manualLayout>
          <c:xMode val="edge"/>
          <c:yMode val="edge"/>
          <c:x val="0.386186236867643"/>
          <c:y val="0.93469974379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４  購入肉の形態「豚肉｣ （複数回答）</a:t>
            </a:r>
          </a:p>
        </c:rich>
      </c:tx>
      <c:layout>
        <c:manualLayout>
          <c:xMode val="edge"/>
          <c:yMode val="edge"/>
          <c:x val="0.289059533353023"/>
          <c:y val="0.0672373929888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7782915703306"/>
          <c:w val="0.956415341124847"/>
          <c:h val="0.7681059801287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4 購入肉の形態「豚肉」（表）'!$B$6</c:f>
              <c:strCache>
                <c:ptCount val="1"/>
                <c:pt idx="0">
                  <c:v>平成 9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4 購入肉の形態「豚肉」（表）'!$D$4:$J$4</c:f>
              <c:strCache>
                <c:ptCount val="7"/>
                <c:pt idx="0">
                  <c:v>薄切りスライス</c:v>
                </c:pt>
                <c:pt idx="1">
                  <c:v>切身</c:v>
                </c:pt>
                <c:pt idx="2">
                  <c:v>焼肉用スライス</c:v>
                </c:pt>
                <c:pt idx="3">
                  <c:v>ブロック</c:v>
                </c:pt>
                <c:pt idx="4">
                  <c:v>切り落とし･
小間切れ</c:v>
                </c:pt>
                <c:pt idx="5">
                  <c:v>挽肉</c:v>
                </c:pt>
                <c:pt idx="6">
                  <c:v>角切り</c:v>
                </c:pt>
              </c:strCache>
            </c:strRef>
          </c:cat>
          <c:val>
            <c:numRef>
              <c:f>'図1-4 購入肉の形態「豚肉」（表）'!$D$6:$J$6</c:f>
              <c:numCache>
                <c:formatCode>General</c:formatCode>
                <c:ptCount val="7"/>
                <c:pt idx="0">
                  <c:v>60.7</c:v>
                </c:pt>
                <c:pt idx="1">
                  <c:v>22.3</c:v>
                </c:pt>
                <c:pt idx="2">
                  <c:v>12.3</c:v>
                </c:pt>
                <c:pt idx="3">
                  <c:v>13.5</c:v>
                </c:pt>
                <c:pt idx="4">
                  <c:v>11.8</c:v>
                </c:pt>
                <c:pt idx="5">
                  <c:v>9.3</c:v>
                </c:pt>
                <c:pt idx="6">
                  <c:v>10.8</c:v>
                </c:pt>
              </c:numCache>
            </c:numRef>
          </c:val>
        </c:ser>
        <c:ser>
          <c:idx val="1"/>
          <c:order val="1"/>
          <c:tx>
            <c:strRef>
              <c:f>'図1-4 購入肉の形態「豚肉」（表）'!$B$7</c:f>
              <c:strCache>
                <c:ptCount val="1"/>
                <c:pt idx="0">
                  <c:v>平成10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4 購入肉の形態「豚肉」（表）'!$D$4:$J$4</c:f>
              <c:strCache>
                <c:ptCount val="7"/>
                <c:pt idx="0">
                  <c:v>薄切りスライス</c:v>
                </c:pt>
                <c:pt idx="1">
                  <c:v>切身</c:v>
                </c:pt>
                <c:pt idx="2">
                  <c:v>焼肉用スライス</c:v>
                </c:pt>
                <c:pt idx="3">
                  <c:v>ブロック</c:v>
                </c:pt>
                <c:pt idx="4">
                  <c:v>切り落とし･
小間切れ</c:v>
                </c:pt>
                <c:pt idx="5">
                  <c:v>挽肉</c:v>
                </c:pt>
                <c:pt idx="6">
                  <c:v>角切り</c:v>
                </c:pt>
              </c:strCache>
            </c:strRef>
          </c:cat>
          <c:val>
            <c:numRef>
              <c:f>'図1-4 購入肉の形態「豚肉」（表）'!$D$7:$J$7</c:f>
              <c:numCache>
                <c:formatCode>General</c:formatCode>
                <c:ptCount val="7"/>
                <c:pt idx="0">
                  <c:v>61.1</c:v>
                </c:pt>
                <c:pt idx="1">
                  <c:v>23.2</c:v>
                </c:pt>
                <c:pt idx="2">
                  <c:v>14</c:v>
                </c:pt>
                <c:pt idx="3">
                  <c:v>13.9</c:v>
                </c:pt>
                <c:pt idx="4">
                  <c:v>13.2</c:v>
                </c:pt>
                <c:pt idx="5">
                  <c:v>11.6</c:v>
                </c:pt>
                <c:pt idx="6">
                  <c:v>9.1</c:v>
                </c:pt>
              </c:numCache>
            </c:numRef>
          </c:val>
        </c:ser>
        <c:gapWidth val="150"/>
        <c:shape val="cylinder"/>
        <c:axId val="89998203"/>
        <c:axId val="41073677"/>
        <c:axId val="0"/>
      </c:bar3DChart>
      <c:catAx>
        <c:axId val="89998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73677"/>
        <c:crossesAt val="0"/>
        <c:auto val="1"/>
        <c:lblAlgn val="ctr"/>
        <c:lblOffset val="100"/>
        <c:noMultiLvlLbl val="0"/>
      </c:catAx>
      <c:valAx>
        <c:axId val="41073677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98203"/>
        <c:crossBetween val="midCat"/>
      </c:valAx>
    </c:plotArea>
    <c:legend>
      <c:legendPos val="r"/>
      <c:layout>
        <c:manualLayout>
          <c:xMode val="edge"/>
          <c:yMode val="edge"/>
          <c:x val="0.385975275304839"/>
          <c:y val="0.93426232581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５  輸入牛肉の購入世帯比率の推移</a:t>
            </a:r>
          </a:p>
        </c:rich>
      </c:tx>
      <c:layout>
        <c:manualLayout>
          <c:xMode val="edge"/>
          <c:yMode val="edge"/>
          <c:x val="0.302982996498038"/>
          <c:y val="0.0577391739048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5345872648878"/>
          <c:w val="0.956415341124847"/>
          <c:h val="0.77754171092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5 輸入牛肉の購入世帯比率の推移（表）'!$B$5</c:f>
              <c:strCache>
                <c:ptCount val="1"/>
                <c:pt idx="0">
                  <c:v> 6月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5 輸入牛肉の購入世帯比率の推移（表）'!$C$4:$P$4</c:f>
              <c:strCache>
                <c:ptCount val="14"/>
                <c:pt idx="0">
                  <c:v>60年</c:v>
                </c:pt>
                <c:pt idx="1">
                  <c:v>61年</c:v>
                </c:pt>
                <c:pt idx="2">
                  <c:v>62年</c:v>
                </c:pt>
                <c:pt idx="3">
                  <c:v>63年</c:v>
                </c:pt>
                <c:pt idx="4">
                  <c:v>元年</c:v>
                </c:pt>
                <c:pt idx="5">
                  <c:v>2年</c:v>
                </c:pt>
                <c:pt idx="6">
                  <c:v>3年</c:v>
                </c:pt>
                <c:pt idx="7">
                  <c:v>4年</c:v>
                </c:pt>
                <c:pt idx="8">
                  <c:v>5年</c:v>
                </c:pt>
                <c:pt idx="9">
                  <c:v>6年</c:v>
                </c:pt>
                <c:pt idx="10">
                  <c:v>7年</c:v>
                </c:pt>
                <c:pt idx="11">
                  <c:v>8年</c:v>
                </c:pt>
                <c:pt idx="12">
                  <c:v>9年</c:v>
                </c:pt>
                <c:pt idx="13">
                  <c:v>10年</c:v>
                </c:pt>
              </c:strCache>
            </c:strRef>
          </c:cat>
          <c:val>
            <c:numRef>
              <c:f>'図1-5 輸入牛肉の購入世帯比率の推移（表）'!$C$5:$P$5</c:f>
              <c:numCache>
                <c:formatCode>General</c:formatCode>
                <c:ptCount val="14"/>
                <c:pt idx="0">
                  <c:v>10.8</c:v>
                </c:pt>
                <c:pt idx="1">
                  <c:v>12.8</c:v>
                </c:pt>
                <c:pt idx="2">
                  <c:v>13.7</c:v>
                </c:pt>
                <c:pt idx="3">
                  <c:v>30.5</c:v>
                </c:pt>
                <c:pt idx="4">
                  <c:v>31.6</c:v>
                </c:pt>
                <c:pt idx="5">
                  <c:v>32.2</c:v>
                </c:pt>
                <c:pt idx="6">
                  <c:v>40.9</c:v>
                </c:pt>
                <c:pt idx="7">
                  <c:v>42</c:v>
                </c:pt>
                <c:pt idx="8">
                  <c:v>43.6</c:v>
                </c:pt>
                <c:pt idx="9">
                  <c:v>39.5</c:v>
                </c:pt>
                <c:pt idx="10">
                  <c:v>41.8</c:v>
                </c:pt>
                <c:pt idx="11">
                  <c:v>26.6</c:v>
                </c:pt>
                <c:pt idx="12">
                  <c:v>30.2</c:v>
                </c:pt>
                <c:pt idx="13">
                  <c:v>29.7</c:v>
                </c:pt>
              </c:numCache>
            </c:numRef>
          </c:val>
        </c:ser>
        <c:ser>
          <c:idx val="1"/>
          <c:order val="1"/>
          <c:tx>
            <c:strRef>
              <c:f>'図1-5 輸入牛肉の購入世帯比率の推移（表）'!$B$6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5 輸入牛肉の購入世帯比率の推移（表）'!$C$4:$P$4</c:f>
              <c:strCache>
                <c:ptCount val="14"/>
                <c:pt idx="0">
                  <c:v>60年</c:v>
                </c:pt>
                <c:pt idx="1">
                  <c:v>61年</c:v>
                </c:pt>
                <c:pt idx="2">
                  <c:v>62年</c:v>
                </c:pt>
                <c:pt idx="3">
                  <c:v>63年</c:v>
                </c:pt>
                <c:pt idx="4">
                  <c:v>元年</c:v>
                </c:pt>
                <c:pt idx="5">
                  <c:v>2年</c:v>
                </c:pt>
                <c:pt idx="6">
                  <c:v>3年</c:v>
                </c:pt>
                <c:pt idx="7">
                  <c:v>4年</c:v>
                </c:pt>
                <c:pt idx="8">
                  <c:v>5年</c:v>
                </c:pt>
                <c:pt idx="9">
                  <c:v>6年</c:v>
                </c:pt>
                <c:pt idx="10">
                  <c:v>7年</c:v>
                </c:pt>
                <c:pt idx="11">
                  <c:v>8年</c:v>
                </c:pt>
                <c:pt idx="12">
                  <c:v>9年</c:v>
                </c:pt>
                <c:pt idx="13">
                  <c:v>10年</c:v>
                </c:pt>
              </c:strCache>
            </c:strRef>
          </c:cat>
          <c:val>
            <c:numRef>
              <c:f>'図1-5 輸入牛肉の購入世帯比率の推移（表）'!$C$6:$P$6</c:f>
              <c:numCache>
                <c:formatCode>General</c:formatCode>
                <c:ptCount val="14"/>
                <c:pt idx="0">
                  <c:v>10.5</c:v>
                </c:pt>
                <c:pt idx="1">
                  <c:v>12.9</c:v>
                </c:pt>
                <c:pt idx="2">
                  <c:v>13.5</c:v>
                </c:pt>
                <c:pt idx="3">
                  <c:v>31.1</c:v>
                </c:pt>
                <c:pt idx="4">
                  <c:v>31.9</c:v>
                </c:pt>
                <c:pt idx="5">
                  <c:v>32.7</c:v>
                </c:pt>
                <c:pt idx="6">
                  <c:v>38.1</c:v>
                </c:pt>
                <c:pt idx="7">
                  <c:v>38.4</c:v>
                </c:pt>
                <c:pt idx="8">
                  <c:v>42.2</c:v>
                </c:pt>
                <c:pt idx="9">
                  <c:v>39.8</c:v>
                </c:pt>
                <c:pt idx="10">
                  <c:v>37.8</c:v>
                </c:pt>
                <c:pt idx="11">
                  <c:v>29.9</c:v>
                </c:pt>
                <c:pt idx="12">
                  <c:v>27.6</c:v>
                </c:pt>
              </c:numCache>
            </c:numRef>
          </c:val>
        </c:ser>
        <c:gapWidth val="150"/>
        <c:shape val="cylinder"/>
        <c:axId val="70935914"/>
        <c:axId val="34140725"/>
        <c:axId val="0"/>
      </c:bar3DChart>
      <c:catAx>
        <c:axId val="70935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40725"/>
        <c:crossesAt val="0"/>
        <c:auto val="1"/>
        <c:lblAlgn val="ctr"/>
        <c:lblOffset val="100"/>
        <c:noMultiLvlLbl val="0"/>
      </c:catAx>
      <c:valAx>
        <c:axId val="34140725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35914"/>
        <c:crossBetween val="midCat"/>
      </c:valAx>
    </c:plotArea>
    <c:legend>
      <c:legendPos val="r"/>
      <c:layout>
        <c:manualLayout>
          <c:xMode val="edge"/>
          <c:yMode val="edge"/>
          <c:x val="0.444453820513902"/>
          <c:y val="0.93469974379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5120</xdr:colOff>
      <xdr:row>4</xdr:row>
      <xdr:rowOff>43560</xdr:rowOff>
    </xdr:from>
    <xdr:to>
      <xdr:col>9</xdr:col>
      <xdr:colOff>48240</xdr:colOff>
      <xdr:row>5</xdr:row>
      <xdr:rowOff>69480</xdr:rowOff>
    </xdr:to>
    <xdr:sp>
      <xdr:nvSpPr>
        <xdr:cNvPr id="1" name="Text 1"/>
        <xdr:cNvSpPr/>
      </xdr:nvSpPr>
      <xdr:spPr>
        <a:xfrm>
          <a:off x="6787440" y="69372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1000</xdr:colOff>
      <xdr:row>4</xdr:row>
      <xdr:rowOff>30600</xdr:rowOff>
    </xdr:from>
    <xdr:to>
      <xdr:col>9</xdr:col>
      <xdr:colOff>114120</xdr:colOff>
      <xdr:row>5</xdr:row>
      <xdr:rowOff>56520</xdr:rowOff>
    </xdr:to>
    <xdr:sp>
      <xdr:nvSpPr>
        <xdr:cNvPr id="3" name="Text 1"/>
        <xdr:cNvSpPr/>
      </xdr:nvSpPr>
      <xdr:spPr>
        <a:xfrm>
          <a:off x="6853320" y="68076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4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6640</xdr:colOff>
      <xdr:row>4</xdr:row>
      <xdr:rowOff>85320</xdr:rowOff>
    </xdr:from>
    <xdr:to>
      <xdr:col>9</xdr:col>
      <xdr:colOff>329760</xdr:colOff>
      <xdr:row>5</xdr:row>
      <xdr:rowOff>111240</xdr:rowOff>
    </xdr:to>
    <xdr:sp>
      <xdr:nvSpPr>
        <xdr:cNvPr id="5" name="Text 1"/>
        <xdr:cNvSpPr/>
      </xdr:nvSpPr>
      <xdr:spPr>
        <a:xfrm>
          <a:off x="7068960" y="73548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6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2680</xdr:colOff>
      <xdr:row>5</xdr:row>
      <xdr:rowOff>47880</xdr:rowOff>
    </xdr:from>
    <xdr:to>
      <xdr:col>9</xdr:col>
      <xdr:colOff>235800</xdr:colOff>
      <xdr:row>6</xdr:row>
      <xdr:rowOff>74160</xdr:rowOff>
    </xdr:to>
    <xdr:sp>
      <xdr:nvSpPr>
        <xdr:cNvPr id="7" name="Text 1"/>
        <xdr:cNvSpPr/>
      </xdr:nvSpPr>
      <xdr:spPr>
        <a:xfrm>
          <a:off x="6975000" y="86076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8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45480</xdr:colOff>
      <xdr:row>4</xdr:row>
      <xdr:rowOff>43560</xdr:rowOff>
    </xdr:from>
    <xdr:to>
      <xdr:col>9</xdr:col>
      <xdr:colOff>410760</xdr:colOff>
      <xdr:row>5</xdr:row>
      <xdr:rowOff>69480</xdr:rowOff>
    </xdr:to>
    <xdr:sp>
      <xdr:nvSpPr>
        <xdr:cNvPr id="9" name="Text 1"/>
        <xdr:cNvSpPr/>
      </xdr:nvSpPr>
      <xdr:spPr>
        <a:xfrm>
          <a:off x="7147800" y="69372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true" hidden="false" outlineLevel="0" max="9" min="3" style="1" width="10.5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I1" s="3" t="s">
        <v>1</v>
      </c>
    </row>
    <row r="2" customFormat="false" ht="24.75" hidden="false" customHeight="true" outlineLevel="0" collapsed="false">
      <c r="A2" s="4" t="s">
        <v>2</v>
      </c>
      <c r="H2" s="5"/>
    </row>
    <row r="3" customFormat="false" ht="24.75" hidden="false" customHeight="true" outlineLevel="0" collapsed="false">
      <c r="A3" s="6" t="s">
        <v>3</v>
      </c>
      <c r="H3" s="5"/>
      <c r="I3" s="7" t="s">
        <v>4</v>
      </c>
    </row>
    <row r="4" customFormat="false" ht="20" hidden="false" customHeight="true" outlineLevel="0" collapsed="false">
      <c r="A4" s="8"/>
      <c r="B4" s="8"/>
      <c r="C4" s="9" t="s">
        <v>5</v>
      </c>
      <c r="D4" s="9"/>
      <c r="E4" s="10" t="s">
        <v>6</v>
      </c>
      <c r="F4" s="10"/>
      <c r="G4" s="10"/>
      <c r="H4" s="10"/>
      <c r="I4" s="10"/>
    </row>
    <row r="5" customFormat="false" ht="20" hidden="false" customHeight="true" outlineLevel="0" collapsed="false">
      <c r="A5" s="11"/>
      <c r="B5" s="11"/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3" t="s">
        <v>12</v>
      </c>
      <c r="I5" s="14" t="s">
        <v>13</v>
      </c>
    </row>
    <row r="6" customFormat="false" ht="17" hidden="false" customHeight="false" outlineLevel="0" collapsed="false">
      <c r="A6" s="15"/>
      <c r="B6" s="15"/>
      <c r="C6" s="16" t="s">
        <v>14</v>
      </c>
      <c r="D6" s="16" t="s">
        <v>15</v>
      </c>
      <c r="E6" s="16" t="s">
        <v>15</v>
      </c>
      <c r="F6" s="16" t="s">
        <v>15</v>
      </c>
      <c r="G6" s="16" t="s">
        <v>15</v>
      </c>
      <c r="H6" s="16" t="s">
        <v>15</v>
      </c>
      <c r="I6" s="17" t="s">
        <v>15</v>
      </c>
    </row>
    <row r="7" customFormat="false" ht="20" hidden="false" customHeight="true" outlineLevel="0" collapsed="false">
      <c r="A7" s="18" t="s">
        <v>16</v>
      </c>
      <c r="B7" s="19" t="s">
        <v>17</v>
      </c>
      <c r="C7" s="20" t="n">
        <v>1714</v>
      </c>
      <c r="D7" s="21" t="n">
        <v>85.7</v>
      </c>
      <c r="E7" s="21" t="n">
        <v>59.3</v>
      </c>
      <c r="F7" s="21" t="n">
        <v>32.4</v>
      </c>
      <c r="G7" s="21" t="n">
        <v>6.5</v>
      </c>
      <c r="H7" s="21" t="n">
        <v>1.3</v>
      </c>
      <c r="I7" s="22" t="n">
        <v>0.5</v>
      </c>
    </row>
    <row r="8" customFormat="false" ht="20" hidden="false" customHeight="true" outlineLevel="0" collapsed="false">
      <c r="A8" s="18"/>
      <c r="B8" s="23" t="s">
        <v>18</v>
      </c>
      <c r="C8" s="20" t="n">
        <v>1566</v>
      </c>
      <c r="D8" s="21" t="n">
        <v>78.3</v>
      </c>
      <c r="E8" s="21" t="n">
        <v>59.7</v>
      </c>
      <c r="F8" s="21" t="n">
        <v>32.4</v>
      </c>
      <c r="G8" s="21" t="n">
        <v>5.6</v>
      </c>
      <c r="H8" s="21" t="n">
        <v>1.1</v>
      </c>
      <c r="I8" s="22" t="n">
        <v>1.1</v>
      </c>
    </row>
    <row r="9" customFormat="false" ht="20" hidden="false" customHeight="true" outlineLevel="0" collapsed="false">
      <c r="A9" s="18"/>
      <c r="B9" s="24" t="s">
        <v>19</v>
      </c>
      <c r="C9" s="20" t="n">
        <v>1676</v>
      </c>
      <c r="D9" s="21" t="n">
        <v>83.8</v>
      </c>
      <c r="E9" s="21" t="n">
        <v>59.2</v>
      </c>
      <c r="F9" s="21" t="n">
        <v>32.5</v>
      </c>
      <c r="G9" s="21" t="n">
        <v>5.8</v>
      </c>
      <c r="H9" s="21" t="n">
        <v>1.4</v>
      </c>
      <c r="I9" s="22" t="n">
        <v>1.1</v>
      </c>
    </row>
    <row r="10" customFormat="false" ht="20" hidden="false" customHeight="true" outlineLevel="0" collapsed="false">
      <c r="A10" s="18"/>
      <c r="B10" s="23" t="s">
        <v>20</v>
      </c>
      <c r="C10" s="20" t="n">
        <v>1629</v>
      </c>
      <c r="D10" s="21" t="n">
        <v>81.5</v>
      </c>
      <c r="E10" s="21" t="n">
        <v>54.2</v>
      </c>
      <c r="F10" s="21" t="n">
        <v>35.9</v>
      </c>
      <c r="G10" s="21" t="n">
        <v>8.1</v>
      </c>
      <c r="H10" s="21" t="n">
        <v>1.7</v>
      </c>
      <c r="I10" s="22" t="n">
        <v>0.2</v>
      </c>
    </row>
    <row r="11" customFormat="false" ht="20" hidden="false" customHeight="true" outlineLevel="0" collapsed="false">
      <c r="A11" s="18"/>
      <c r="B11" s="24" t="s">
        <v>19</v>
      </c>
      <c r="C11" s="20" t="n">
        <v>1632</v>
      </c>
      <c r="D11" s="21" t="n">
        <v>81.6</v>
      </c>
      <c r="E11" s="21" t="n">
        <v>57.6</v>
      </c>
      <c r="F11" s="21" t="n">
        <v>33.9</v>
      </c>
      <c r="G11" s="21" t="n">
        <v>6.7</v>
      </c>
      <c r="H11" s="21" t="n">
        <v>1.2</v>
      </c>
      <c r="I11" s="22" t="n">
        <v>0.6</v>
      </c>
    </row>
    <row r="12" customFormat="false" ht="20" hidden="false" customHeight="true" outlineLevel="0" collapsed="false">
      <c r="A12" s="18"/>
      <c r="B12" s="25" t="s">
        <v>21</v>
      </c>
      <c r="C12" s="20" t="n">
        <v>1578</v>
      </c>
      <c r="D12" s="21" t="n">
        <v>78.9</v>
      </c>
      <c r="E12" s="21" t="n">
        <v>56.6</v>
      </c>
      <c r="F12" s="21" t="n">
        <v>34.6</v>
      </c>
      <c r="G12" s="21" t="n">
        <v>7.7</v>
      </c>
      <c r="H12" s="21" t="n">
        <v>1</v>
      </c>
      <c r="I12" s="22" t="n">
        <v>0.1</v>
      </c>
    </row>
    <row r="13" customFormat="false" ht="20" hidden="false" customHeight="true" outlineLevel="0" collapsed="false">
      <c r="A13" s="18" t="s">
        <v>22</v>
      </c>
      <c r="B13" s="19" t="s">
        <v>17</v>
      </c>
      <c r="C13" s="26" t="n">
        <v>1760</v>
      </c>
      <c r="D13" s="27" t="n">
        <v>88</v>
      </c>
      <c r="E13" s="27" t="n">
        <v>54.9</v>
      </c>
      <c r="F13" s="27" t="n">
        <v>35.5</v>
      </c>
      <c r="G13" s="27" t="n">
        <v>7.8</v>
      </c>
      <c r="H13" s="27" t="n">
        <v>1.5</v>
      </c>
      <c r="I13" s="28" t="n">
        <v>0.4</v>
      </c>
    </row>
    <row r="14" customFormat="false" ht="20" hidden="false" customHeight="true" outlineLevel="0" collapsed="false">
      <c r="A14" s="18"/>
      <c r="B14" s="23" t="s">
        <v>18</v>
      </c>
      <c r="C14" s="20" t="n">
        <v>1765</v>
      </c>
      <c r="D14" s="21" t="n">
        <v>88.3</v>
      </c>
      <c r="E14" s="21" t="n">
        <v>51.6</v>
      </c>
      <c r="F14" s="21" t="n">
        <v>36.3</v>
      </c>
      <c r="G14" s="21" t="n">
        <v>8.7</v>
      </c>
      <c r="H14" s="21" t="n">
        <v>1.9</v>
      </c>
      <c r="I14" s="29" t="n">
        <v>1.5</v>
      </c>
    </row>
    <row r="15" customFormat="false" ht="20" hidden="false" customHeight="true" outlineLevel="0" collapsed="false">
      <c r="A15" s="18"/>
      <c r="B15" s="24" t="s">
        <v>19</v>
      </c>
      <c r="C15" s="20" t="n">
        <v>1796</v>
      </c>
      <c r="D15" s="21" t="n">
        <v>89.8</v>
      </c>
      <c r="E15" s="21" t="n">
        <v>52.8</v>
      </c>
      <c r="F15" s="21" t="n">
        <v>35.1</v>
      </c>
      <c r="G15" s="21" t="n">
        <v>9.5</v>
      </c>
      <c r="H15" s="21" t="n">
        <v>1.5</v>
      </c>
      <c r="I15" s="29" t="n">
        <v>1.1</v>
      </c>
    </row>
    <row r="16" customFormat="false" ht="20" hidden="false" customHeight="true" outlineLevel="0" collapsed="false">
      <c r="A16" s="18"/>
      <c r="B16" s="23" t="s">
        <v>20</v>
      </c>
      <c r="C16" s="20" t="n">
        <v>1795</v>
      </c>
      <c r="D16" s="21" t="n">
        <v>89.8</v>
      </c>
      <c r="E16" s="21" t="n">
        <v>48.9</v>
      </c>
      <c r="F16" s="21" t="n">
        <v>39.6</v>
      </c>
      <c r="G16" s="21" t="n">
        <v>9.4</v>
      </c>
      <c r="H16" s="21" t="n">
        <v>1.9</v>
      </c>
      <c r="I16" s="29" t="n">
        <v>0.2</v>
      </c>
    </row>
    <row r="17" customFormat="false" ht="20" hidden="false" customHeight="true" outlineLevel="0" collapsed="false">
      <c r="A17" s="18"/>
      <c r="B17" s="24" t="s">
        <v>19</v>
      </c>
      <c r="C17" s="20" t="n">
        <v>1764</v>
      </c>
      <c r="D17" s="21" t="n">
        <v>88.2</v>
      </c>
      <c r="E17" s="21" t="n">
        <v>52.7</v>
      </c>
      <c r="F17" s="21" t="n">
        <v>36.3</v>
      </c>
      <c r="G17" s="21" t="n">
        <v>8</v>
      </c>
      <c r="H17" s="21" t="n">
        <v>2.3</v>
      </c>
      <c r="I17" s="29" t="n">
        <v>0.7</v>
      </c>
    </row>
    <row r="18" customFormat="false" ht="20" hidden="false" customHeight="true" outlineLevel="0" collapsed="false">
      <c r="A18" s="18"/>
      <c r="B18" s="25" t="s">
        <v>21</v>
      </c>
      <c r="C18" s="30" t="n">
        <v>1765</v>
      </c>
      <c r="D18" s="31" t="n">
        <v>88.3</v>
      </c>
      <c r="E18" s="31" t="n">
        <v>50.7</v>
      </c>
      <c r="F18" s="31" t="n">
        <v>36.8</v>
      </c>
      <c r="G18" s="31" t="n">
        <v>10</v>
      </c>
      <c r="H18" s="31" t="n">
        <v>2.2</v>
      </c>
      <c r="I18" s="32" t="n">
        <v>0.2</v>
      </c>
    </row>
    <row r="19" customFormat="false" ht="20" hidden="false" customHeight="true" outlineLevel="0" collapsed="false">
      <c r="A19" s="18" t="s">
        <v>23</v>
      </c>
      <c r="B19" s="19" t="s">
        <v>17</v>
      </c>
      <c r="C19" s="33" t="n">
        <v>828</v>
      </c>
      <c r="D19" s="34" t="n">
        <v>41.1</v>
      </c>
      <c r="E19" s="34" t="n">
        <v>84.5</v>
      </c>
      <c r="F19" s="34" t="n">
        <v>11.4</v>
      </c>
      <c r="G19" s="34" t="n">
        <v>0.7</v>
      </c>
      <c r="H19" s="34" t="n">
        <v>0.1</v>
      </c>
      <c r="I19" s="35" t="n">
        <v>3.3</v>
      </c>
    </row>
    <row r="20" customFormat="false" ht="20" hidden="false" customHeight="true" outlineLevel="0" collapsed="false">
      <c r="A20" s="18"/>
      <c r="B20" s="23" t="s">
        <v>18</v>
      </c>
      <c r="C20" s="20" t="n">
        <v>850</v>
      </c>
      <c r="D20" s="21" t="n">
        <v>42.5</v>
      </c>
      <c r="E20" s="21" t="n">
        <v>80.5</v>
      </c>
      <c r="F20" s="21" t="n">
        <v>12.6</v>
      </c>
      <c r="G20" s="21" t="n">
        <v>1.4</v>
      </c>
      <c r="H20" s="21" t="n">
        <v>0.1</v>
      </c>
      <c r="I20" s="36" t="n">
        <v>5.4</v>
      </c>
    </row>
    <row r="21" customFormat="false" ht="20" hidden="false" customHeight="true" outlineLevel="0" collapsed="false">
      <c r="A21" s="18"/>
      <c r="B21" s="24" t="s">
        <v>19</v>
      </c>
      <c r="C21" s="20" t="n">
        <v>844</v>
      </c>
      <c r="D21" s="21" t="n">
        <v>42.2</v>
      </c>
      <c r="E21" s="21" t="n">
        <v>80.5</v>
      </c>
      <c r="F21" s="21" t="n">
        <v>11.6</v>
      </c>
      <c r="G21" s="21" t="n">
        <v>0.9</v>
      </c>
      <c r="H21" s="21" t="n">
        <v>0.2</v>
      </c>
      <c r="I21" s="36" t="n">
        <v>6.8</v>
      </c>
    </row>
    <row r="22" customFormat="false" ht="20" hidden="false" customHeight="true" outlineLevel="0" collapsed="false">
      <c r="A22" s="18"/>
      <c r="B22" s="23" t="s">
        <v>20</v>
      </c>
      <c r="C22" s="20" t="n">
        <v>867</v>
      </c>
      <c r="D22" s="21" t="n">
        <v>43.4</v>
      </c>
      <c r="E22" s="21" t="n">
        <v>82.7</v>
      </c>
      <c r="F22" s="21" t="n">
        <v>14</v>
      </c>
      <c r="G22" s="21" t="n">
        <v>1</v>
      </c>
      <c r="H22" s="21" t="n">
        <v>0.1</v>
      </c>
      <c r="I22" s="36" t="n">
        <v>2.2</v>
      </c>
    </row>
    <row r="23" customFormat="false" ht="20" hidden="false" customHeight="true" outlineLevel="0" collapsed="false">
      <c r="A23" s="18"/>
      <c r="B23" s="24" t="s">
        <v>19</v>
      </c>
      <c r="C23" s="20" t="n">
        <v>827</v>
      </c>
      <c r="D23" s="21" t="n">
        <v>41.4</v>
      </c>
      <c r="E23" s="21" t="n">
        <v>85.2</v>
      </c>
      <c r="F23" s="21" t="n">
        <v>11.2</v>
      </c>
      <c r="G23" s="21" t="n">
        <v>0.8</v>
      </c>
      <c r="H23" s="21" t="s">
        <v>24</v>
      </c>
      <c r="I23" s="36" t="n">
        <v>2.7</v>
      </c>
    </row>
    <row r="24" customFormat="false" ht="20" hidden="false" customHeight="true" outlineLevel="0" collapsed="false">
      <c r="A24" s="18"/>
      <c r="B24" s="25" t="s">
        <v>21</v>
      </c>
      <c r="C24" s="20" t="n">
        <v>750</v>
      </c>
      <c r="D24" s="21" t="n">
        <v>37.5</v>
      </c>
      <c r="E24" s="21" t="n">
        <v>85.9</v>
      </c>
      <c r="F24" s="21" t="n">
        <v>11.7</v>
      </c>
      <c r="G24" s="21" t="n">
        <v>1.5</v>
      </c>
      <c r="H24" s="21" t="n">
        <v>0.3</v>
      </c>
      <c r="I24" s="36" t="n">
        <v>0.7</v>
      </c>
    </row>
    <row r="25" customFormat="false" ht="20" hidden="false" customHeight="true" outlineLevel="0" collapsed="false">
      <c r="A25" s="18" t="s">
        <v>25</v>
      </c>
      <c r="B25" s="19" t="s">
        <v>17</v>
      </c>
      <c r="C25" s="37" t="n">
        <v>1461</v>
      </c>
      <c r="D25" s="38" t="n">
        <v>73.1</v>
      </c>
      <c r="E25" s="38" t="n">
        <v>71.7</v>
      </c>
      <c r="F25" s="38" t="n">
        <v>23.3</v>
      </c>
      <c r="G25" s="38" t="n">
        <v>3.8</v>
      </c>
      <c r="H25" s="38" t="n">
        <v>0.2</v>
      </c>
      <c r="I25" s="39" t="n">
        <v>1</v>
      </c>
    </row>
    <row r="26" customFormat="false" ht="20" hidden="false" customHeight="true" outlineLevel="0" collapsed="false">
      <c r="A26" s="18"/>
      <c r="B26" s="23" t="s">
        <v>18</v>
      </c>
      <c r="C26" s="20" t="n">
        <v>1463</v>
      </c>
      <c r="D26" s="21" t="n">
        <v>73.2</v>
      </c>
      <c r="E26" s="21" t="n">
        <v>69.7</v>
      </c>
      <c r="F26" s="21" t="n">
        <v>24.7</v>
      </c>
      <c r="G26" s="21" t="n">
        <v>3.1</v>
      </c>
      <c r="H26" s="21" t="n">
        <v>0.2</v>
      </c>
      <c r="I26" s="36" t="n">
        <v>2.3</v>
      </c>
    </row>
    <row r="27" customFormat="false" ht="20" hidden="false" customHeight="true" outlineLevel="0" collapsed="false">
      <c r="A27" s="18"/>
      <c r="B27" s="24" t="s">
        <v>19</v>
      </c>
      <c r="C27" s="20" t="n">
        <v>1489</v>
      </c>
      <c r="D27" s="21" t="n">
        <v>74.5</v>
      </c>
      <c r="E27" s="21" t="n">
        <v>69.4</v>
      </c>
      <c r="F27" s="21" t="n">
        <v>23.6</v>
      </c>
      <c r="G27" s="21" t="n">
        <v>3.4</v>
      </c>
      <c r="H27" s="21" t="n">
        <v>0.5</v>
      </c>
      <c r="I27" s="36" t="n">
        <v>3.2</v>
      </c>
    </row>
    <row r="28" customFormat="false" ht="20" hidden="false" customHeight="true" outlineLevel="0" collapsed="false">
      <c r="A28" s="18"/>
      <c r="B28" s="23" t="s">
        <v>20</v>
      </c>
      <c r="C28" s="20" t="n">
        <v>1447</v>
      </c>
      <c r="D28" s="21" t="n">
        <v>72.4</v>
      </c>
      <c r="E28" s="21" t="n">
        <v>69.9</v>
      </c>
      <c r="F28" s="21" t="n">
        <v>24.8</v>
      </c>
      <c r="G28" s="21" t="n">
        <v>3.6</v>
      </c>
      <c r="H28" s="21" t="n">
        <v>0.3</v>
      </c>
      <c r="I28" s="36" t="n">
        <v>1.4</v>
      </c>
    </row>
    <row r="29" customFormat="false" ht="20" hidden="false" customHeight="true" outlineLevel="0" collapsed="false">
      <c r="A29" s="18"/>
      <c r="B29" s="24" t="s">
        <v>19</v>
      </c>
      <c r="C29" s="20" t="n">
        <v>1478</v>
      </c>
      <c r="D29" s="21" t="n">
        <v>73.9</v>
      </c>
      <c r="E29" s="21" t="n">
        <v>72.7</v>
      </c>
      <c r="F29" s="21" t="n">
        <v>21.7</v>
      </c>
      <c r="G29" s="21" t="n">
        <v>3.5</v>
      </c>
      <c r="H29" s="21" t="n">
        <v>0.4</v>
      </c>
      <c r="I29" s="36" t="n">
        <v>1.7</v>
      </c>
    </row>
    <row r="30" customFormat="false" ht="20" hidden="false" customHeight="true" outlineLevel="0" collapsed="false">
      <c r="A30" s="18"/>
      <c r="B30" s="25" t="s">
        <v>21</v>
      </c>
      <c r="C30" s="30" t="n">
        <v>1423</v>
      </c>
      <c r="D30" s="31" t="n">
        <v>71.2</v>
      </c>
      <c r="E30" s="31" t="n">
        <v>73.6</v>
      </c>
      <c r="F30" s="31" t="n">
        <v>22</v>
      </c>
      <c r="G30" s="31" t="n">
        <v>3.7</v>
      </c>
      <c r="H30" s="31" t="n">
        <v>0.3</v>
      </c>
      <c r="I30" s="40" t="n">
        <v>0.4</v>
      </c>
    </row>
    <row r="31" customFormat="false" ht="20" hidden="false" customHeight="true" outlineLevel="0" collapsed="false">
      <c r="A31" s="18" t="s">
        <v>26</v>
      </c>
      <c r="B31" s="19" t="s">
        <v>17</v>
      </c>
      <c r="C31" s="20" t="n">
        <v>29</v>
      </c>
      <c r="D31" s="21" t="n">
        <v>1.5</v>
      </c>
      <c r="E31" s="21" t="n">
        <v>96.6</v>
      </c>
      <c r="F31" s="21" t="n">
        <v>3.4</v>
      </c>
      <c r="G31" s="21" t="s">
        <v>24</v>
      </c>
      <c r="H31" s="21" t="s">
        <v>24</v>
      </c>
      <c r="I31" s="36" t="s">
        <v>24</v>
      </c>
    </row>
    <row r="32" customFormat="false" ht="20" hidden="false" customHeight="true" outlineLevel="0" collapsed="false">
      <c r="A32" s="18"/>
      <c r="B32" s="23" t="s">
        <v>18</v>
      </c>
      <c r="C32" s="20" t="n">
        <v>47</v>
      </c>
      <c r="D32" s="21" t="n">
        <v>2.4</v>
      </c>
      <c r="E32" s="21" t="n">
        <v>89.4</v>
      </c>
      <c r="F32" s="21" t="n">
        <v>2.1</v>
      </c>
      <c r="G32" s="21" t="s">
        <v>24</v>
      </c>
      <c r="H32" s="21" t="s">
        <v>24</v>
      </c>
      <c r="I32" s="36" t="n">
        <v>8.5</v>
      </c>
    </row>
    <row r="33" customFormat="false" ht="20" hidden="false" customHeight="true" outlineLevel="0" collapsed="false">
      <c r="A33" s="18"/>
      <c r="B33" s="24" t="s">
        <v>19</v>
      </c>
      <c r="C33" s="20" t="n">
        <v>30</v>
      </c>
      <c r="D33" s="21" t="n">
        <v>1.5</v>
      </c>
      <c r="E33" s="21" t="n">
        <v>96.7</v>
      </c>
      <c r="F33" s="21" t="n">
        <v>3.3</v>
      </c>
      <c r="G33" s="21" t="s">
        <v>24</v>
      </c>
      <c r="H33" s="21" t="s">
        <v>24</v>
      </c>
      <c r="I33" s="36" t="s">
        <v>24</v>
      </c>
    </row>
    <row r="34" customFormat="false" ht="20" hidden="false" customHeight="true" outlineLevel="0" collapsed="false">
      <c r="A34" s="18"/>
      <c r="B34" s="23" t="s">
        <v>20</v>
      </c>
      <c r="C34" s="20" t="n">
        <v>41</v>
      </c>
      <c r="D34" s="21" t="n">
        <v>2.1</v>
      </c>
      <c r="E34" s="21" t="n">
        <v>97.6</v>
      </c>
      <c r="F34" s="21" t="s">
        <v>24</v>
      </c>
      <c r="G34" s="21" t="s">
        <v>24</v>
      </c>
      <c r="H34" s="21" t="s">
        <v>24</v>
      </c>
      <c r="I34" s="36" t="n">
        <v>2.4</v>
      </c>
    </row>
    <row r="35" customFormat="false" ht="20" hidden="false" customHeight="true" outlineLevel="0" collapsed="false">
      <c r="A35" s="18"/>
      <c r="B35" s="24" t="s">
        <v>19</v>
      </c>
      <c r="C35" s="20" t="n">
        <v>39</v>
      </c>
      <c r="D35" s="21" t="n">
        <v>2</v>
      </c>
      <c r="E35" s="21" t="n">
        <v>92.3</v>
      </c>
      <c r="F35" s="21" t="n">
        <v>5.1</v>
      </c>
      <c r="G35" s="21" t="s">
        <v>24</v>
      </c>
      <c r="H35" s="21" t="s">
        <v>24</v>
      </c>
      <c r="I35" s="36" t="n">
        <v>2.6</v>
      </c>
    </row>
    <row r="36" customFormat="false" ht="20" hidden="false" customHeight="true" outlineLevel="0" collapsed="false">
      <c r="A36" s="18"/>
      <c r="B36" s="25" t="s">
        <v>21</v>
      </c>
      <c r="C36" s="20" t="n">
        <v>51</v>
      </c>
      <c r="D36" s="21" t="n">
        <v>2.6</v>
      </c>
      <c r="E36" s="21" t="n">
        <v>92.2</v>
      </c>
      <c r="F36" s="21" t="n">
        <v>7.8</v>
      </c>
      <c r="G36" s="21" t="s">
        <v>24</v>
      </c>
      <c r="H36" s="21" t="s">
        <v>24</v>
      </c>
      <c r="I36" s="36" t="s">
        <v>24</v>
      </c>
    </row>
    <row r="37" customFormat="false" ht="20" hidden="false" customHeight="true" outlineLevel="0" collapsed="false">
      <c r="A37" s="18" t="s">
        <v>27</v>
      </c>
      <c r="B37" s="19" t="s">
        <v>17</v>
      </c>
      <c r="C37" s="37" t="n">
        <v>11</v>
      </c>
      <c r="D37" s="38" t="n">
        <v>0.6</v>
      </c>
      <c r="E37" s="38" t="n">
        <v>90.9</v>
      </c>
      <c r="F37" s="38" t="s">
        <v>24</v>
      </c>
      <c r="G37" s="38" t="n">
        <v>9.1</v>
      </c>
      <c r="H37" s="38" t="s">
        <v>24</v>
      </c>
      <c r="I37" s="39" t="s">
        <v>24</v>
      </c>
    </row>
    <row r="38" customFormat="false" ht="20" hidden="false" customHeight="true" outlineLevel="0" collapsed="false">
      <c r="A38" s="18"/>
      <c r="B38" s="23" t="s">
        <v>18</v>
      </c>
      <c r="C38" s="20" t="n">
        <v>6</v>
      </c>
      <c r="D38" s="21" t="n">
        <v>0.3</v>
      </c>
      <c r="E38" s="21" t="n">
        <v>83.3</v>
      </c>
      <c r="F38" s="21" t="n">
        <v>16.7</v>
      </c>
      <c r="G38" s="21" t="s">
        <v>24</v>
      </c>
      <c r="H38" s="21" t="s">
        <v>24</v>
      </c>
      <c r="I38" s="36" t="s">
        <v>24</v>
      </c>
    </row>
    <row r="39" customFormat="false" ht="20" hidden="false" customHeight="true" outlineLevel="0" collapsed="false">
      <c r="A39" s="18"/>
      <c r="B39" s="24" t="s">
        <v>19</v>
      </c>
      <c r="C39" s="20" t="n">
        <v>10</v>
      </c>
      <c r="D39" s="21" t="n">
        <v>0.5</v>
      </c>
      <c r="E39" s="21" t="n">
        <v>70</v>
      </c>
      <c r="F39" s="21" t="n">
        <v>10</v>
      </c>
      <c r="G39" s="21" t="s">
        <v>24</v>
      </c>
      <c r="H39" s="21" t="s">
        <v>24</v>
      </c>
      <c r="I39" s="36" t="n">
        <v>20</v>
      </c>
    </row>
    <row r="40" customFormat="false" ht="20" hidden="false" customHeight="true" outlineLevel="0" collapsed="false">
      <c r="A40" s="18"/>
      <c r="B40" s="23" t="s">
        <v>20</v>
      </c>
      <c r="C40" s="20" t="n">
        <v>8</v>
      </c>
      <c r="D40" s="21" t="n">
        <v>0.4</v>
      </c>
      <c r="E40" s="21" t="n">
        <v>87.5</v>
      </c>
      <c r="F40" s="21" t="n">
        <v>12.5</v>
      </c>
      <c r="G40" s="21" t="s">
        <v>24</v>
      </c>
      <c r="H40" s="21" t="s">
        <v>24</v>
      </c>
      <c r="I40" s="36" t="s">
        <v>24</v>
      </c>
    </row>
    <row r="41" customFormat="false" ht="20" hidden="false" customHeight="true" outlineLevel="0" collapsed="false">
      <c r="A41" s="18"/>
      <c r="B41" s="24" t="s">
        <v>19</v>
      </c>
      <c r="C41" s="20" t="n">
        <v>8</v>
      </c>
      <c r="D41" s="21" t="n">
        <v>0.4</v>
      </c>
      <c r="E41" s="21" t="n">
        <v>100</v>
      </c>
      <c r="F41" s="21" t="s">
        <v>24</v>
      </c>
      <c r="G41" s="21" t="s">
        <v>24</v>
      </c>
      <c r="H41" s="21" t="s">
        <v>24</v>
      </c>
      <c r="I41" s="36" t="s">
        <v>24</v>
      </c>
    </row>
    <row r="42" customFormat="false" ht="20" hidden="false" customHeight="true" outlineLevel="0" collapsed="false">
      <c r="A42" s="18"/>
      <c r="B42" s="25" t="s">
        <v>21</v>
      </c>
      <c r="C42" s="30" t="n">
        <v>6</v>
      </c>
      <c r="D42" s="31" t="n">
        <v>0.3</v>
      </c>
      <c r="E42" s="31" t="n">
        <v>66.7</v>
      </c>
      <c r="F42" s="31" t="n">
        <v>16.7</v>
      </c>
      <c r="G42" s="31" t="n">
        <v>16.7</v>
      </c>
      <c r="H42" s="31" t="s">
        <v>24</v>
      </c>
      <c r="I42" s="40" t="s">
        <v>24</v>
      </c>
    </row>
    <row r="43" customFormat="false" ht="20" hidden="false" customHeight="true" outlineLevel="0" collapsed="false">
      <c r="B43" s="41" t="s">
        <v>28</v>
      </c>
      <c r="C43" s="42" t="s">
        <v>29</v>
      </c>
      <c r="D43" s="40"/>
      <c r="E43" s="40"/>
      <c r="F43" s="40"/>
      <c r="G43" s="40"/>
      <c r="H43" s="40"/>
      <c r="I43" s="22"/>
    </row>
    <row r="44" customFormat="false" ht="20" hidden="false" customHeight="true" outlineLevel="0" collapsed="false">
      <c r="A44" s="18" t="s">
        <v>30</v>
      </c>
      <c r="B44" s="19" t="s">
        <v>17</v>
      </c>
      <c r="C44" s="33" t="n">
        <v>195</v>
      </c>
      <c r="D44" s="34" t="n">
        <v>9.8</v>
      </c>
      <c r="E44" s="34" t="n">
        <v>94.9</v>
      </c>
      <c r="F44" s="34" t="n">
        <v>3.6</v>
      </c>
      <c r="G44" s="34" t="n">
        <v>0.5</v>
      </c>
      <c r="H44" s="21" t="s">
        <v>24</v>
      </c>
      <c r="I44" s="28" t="n">
        <v>1</v>
      </c>
    </row>
    <row r="45" customFormat="false" ht="20" hidden="false" customHeight="true" outlineLevel="0" collapsed="false">
      <c r="A45" s="18"/>
      <c r="B45" s="23" t="s">
        <v>18</v>
      </c>
      <c r="C45" s="20" t="n">
        <v>155</v>
      </c>
      <c r="D45" s="21" t="n">
        <v>7.8</v>
      </c>
      <c r="E45" s="21" t="n">
        <v>89.7</v>
      </c>
      <c r="F45" s="21" t="n">
        <v>6.5</v>
      </c>
      <c r="G45" s="21" t="n">
        <v>1.9</v>
      </c>
      <c r="H45" s="21" t="s">
        <v>24</v>
      </c>
      <c r="I45" s="29" t="n">
        <v>1.9</v>
      </c>
    </row>
    <row r="46" customFormat="false" ht="20" hidden="false" customHeight="true" outlineLevel="0" collapsed="false">
      <c r="A46" s="18"/>
      <c r="B46" s="24" t="s">
        <v>19</v>
      </c>
      <c r="C46" s="20" t="n">
        <v>141</v>
      </c>
      <c r="D46" s="21" t="n">
        <v>7.1</v>
      </c>
      <c r="E46" s="21" t="n">
        <v>92.9</v>
      </c>
      <c r="F46" s="21" t="n">
        <v>5</v>
      </c>
      <c r="G46" s="21" t="s">
        <v>24</v>
      </c>
      <c r="H46" s="21" t="s">
        <v>24</v>
      </c>
      <c r="I46" s="29" t="n">
        <v>2.1</v>
      </c>
    </row>
    <row r="47" customFormat="false" ht="20" hidden="false" customHeight="true" outlineLevel="0" collapsed="false">
      <c r="A47" s="18"/>
      <c r="B47" s="23" t="s">
        <v>20</v>
      </c>
      <c r="C47" s="20" t="n">
        <v>154</v>
      </c>
      <c r="D47" s="21" t="n">
        <v>7.7</v>
      </c>
      <c r="E47" s="21" t="n">
        <v>92.2</v>
      </c>
      <c r="F47" s="21" t="n">
        <v>6.5</v>
      </c>
      <c r="G47" s="21" t="s">
        <v>24</v>
      </c>
      <c r="H47" s="21" t="s">
        <v>24</v>
      </c>
      <c r="I47" s="29" t="n">
        <v>1.3</v>
      </c>
    </row>
    <row r="48" customFormat="false" ht="20" hidden="false" customHeight="true" outlineLevel="0" collapsed="false">
      <c r="A48" s="18"/>
      <c r="B48" s="24" t="s">
        <v>19</v>
      </c>
      <c r="C48" s="20" t="n">
        <v>130</v>
      </c>
      <c r="D48" s="21" t="n">
        <v>6.5</v>
      </c>
      <c r="E48" s="21" t="n">
        <v>92.3</v>
      </c>
      <c r="F48" s="21" t="n">
        <v>3.1</v>
      </c>
      <c r="G48" s="21" t="s">
        <v>24</v>
      </c>
      <c r="H48" s="21" t="s">
        <v>24</v>
      </c>
      <c r="I48" s="29" t="n">
        <v>4.6</v>
      </c>
    </row>
    <row r="49" customFormat="false" ht="20" hidden="false" customHeight="true" outlineLevel="0" collapsed="false">
      <c r="A49" s="18"/>
      <c r="B49" s="25" t="s">
        <v>21</v>
      </c>
      <c r="C49" s="30" t="n">
        <v>165</v>
      </c>
      <c r="D49" s="31" t="n">
        <v>8.3</v>
      </c>
      <c r="E49" s="31" t="n">
        <v>95.8</v>
      </c>
      <c r="F49" s="31" t="n">
        <v>3.6</v>
      </c>
      <c r="G49" s="31" t="n">
        <v>0.6</v>
      </c>
      <c r="H49" s="31" t="s">
        <v>24</v>
      </c>
      <c r="I49" s="32" t="s">
        <v>24</v>
      </c>
    </row>
  </sheetData>
  <mergeCells count="9">
    <mergeCell ref="C4:D4"/>
    <mergeCell ref="E4:I4"/>
    <mergeCell ref="A7:A12"/>
    <mergeCell ref="A13:A18"/>
    <mergeCell ref="A19:A24"/>
    <mergeCell ref="A25:A30"/>
    <mergeCell ref="A31:A36"/>
    <mergeCell ref="A37:A42"/>
    <mergeCell ref="A44:A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true" hidden="false" outlineLevel="0" max="15" min="3" style="1" width="7.56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O1" s="3" t="s">
        <v>1</v>
      </c>
    </row>
    <row r="2" customFormat="false" ht="24.75" hidden="false" customHeight="true" outlineLevel="0" collapsed="false">
      <c r="A2" s="45" t="s">
        <v>59</v>
      </c>
      <c r="O2" s="11"/>
    </row>
    <row r="3" customFormat="false" ht="24.75" hidden="false" customHeight="true" outlineLevel="0" collapsed="false">
      <c r="A3" s="6" t="s">
        <v>85</v>
      </c>
      <c r="I3" s="0"/>
      <c r="O3" s="11"/>
    </row>
    <row r="4" customFormat="false" ht="174.75" hidden="false" customHeight="true" outlineLevel="0" collapsed="false">
      <c r="A4" s="86"/>
      <c r="B4" s="100"/>
      <c r="C4" s="87" t="s">
        <v>44</v>
      </c>
      <c r="D4" s="87" t="s">
        <v>61</v>
      </c>
      <c r="E4" s="87" t="s">
        <v>62</v>
      </c>
      <c r="F4" s="87" t="s">
        <v>63</v>
      </c>
      <c r="G4" s="87" t="s">
        <v>64</v>
      </c>
      <c r="H4" s="87" t="s">
        <v>65</v>
      </c>
      <c r="I4" s="87" t="s">
        <v>66</v>
      </c>
      <c r="J4" s="87" t="s">
        <v>67</v>
      </c>
      <c r="K4" s="87" t="s">
        <v>68</v>
      </c>
      <c r="L4" s="87" t="s">
        <v>69</v>
      </c>
      <c r="M4" s="87" t="s">
        <v>70</v>
      </c>
      <c r="N4" s="87" t="s">
        <v>50</v>
      </c>
      <c r="O4" s="88" t="s">
        <v>13</v>
      </c>
    </row>
    <row r="5" customFormat="false" ht="17" hidden="false" customHeight="false" outlineLevel="0" collapsed="false">
      <c r="A5" s="81"/>
      <c r="B5" s="70"/>
      <c r="C5" s="89" t="s">
        <v>51</v>
      </c>
      <c r="D5" s="89" t="s">
        <v>15</v>
      </c>
      <c r="E5" s="89" t="s">
        <v>15</v>
      </c>
      <c r="F5" s="89" t="s">
        <v>15</v>
      </c>
      <c r="G5" s="89" t="s">
        <v>15</v>
      </c>
      <c r="H5" s="89" t="s">
        <v>15</v>
      </c>
      <c r="I5" s="89" t="s">
        <v>15</v>
      </c>
      <c r="J5" s="89" t="s">
        <v>15</v>
      </c>
      <c r="K5" s="89" t="s">
        <v>15</v>
      </c>
      <c r="L5" s="89" t="s">
        <v>15</v>
      </c>
      <c r="M5" s="89" t="s">
        <v>15</v>
      </c>
      <c r="N5" s="89" t="s">
        <v>15</v>
      </c>
      <c r="O5" s="90" t="s">
        <v>15</v>
      </c>
    </row>
    <row r="6" customFormat="false" ht="20" hidden="false" customHeight="true" outlineLevel="0" collapsed="false">
      <c r="A6" s="18" t="s">
        <v>71</v>
      </c>
      <c r="B6" s="68" t="s">
        <v>20</v>
      </c>
      <c r="C6" s="103" t="n">
        <v>1698</v>
      </c>
      <c r="D6" s="104" t="n">
        <v>8.5</v>
      </c>
      <c r="E6" s="104" t="n">
        <v>30.3</v>
      </c>
      <c r="F6" s="104" t="n">
        <v>19.6</v>
      </c>
      <c r="G6" s="104" t="n">
        <v>8.4</v>
      </c>
      <c r="H6" s="104" t="n">
        <v>23</v>
      </c>
      <c r="I6" s="104" t="n">
        <v>18.2</v>
      </c>
      <c r="J6" s="104" t="n">
        <v>38.5</v>
      </c>
      <c r="K6" s="104" t="n">
        <v>0.2</v>
      </c>
      <c r="L6" s="104" t="n">
        <v>33.3</v>
      </c>
      <c r="M6" s="104" t="n">
        <v>1.2</v>
      </c>
      <c r="N6" s="104" t="n">
        <v>0.9</v>
      </c>
      <c r="O6" s="105" t="n">
        <v>1.1</v>
      </c>
    </row>
    <row r="7" customFormat="false" ht="20" hidden="false" customHeight="true" outlineLevel="0" collapsed="false">
      <c r="A7" s="18"/>
      <c r="B7" s="70" t="s">
        <v>19</v>
      </c>
      <c r="C7" s="94" t="n">
        <v>1689</v>
      </c>
      <c r="D7" s="95" t="n">
        <v>8.9</v>
      </c>
      <c r="E7" s="95" t="n">
        <v>29.1</v>
      </c>
      <c r="F7" s="95" t="n">
        <v>20.2</v>
      </c>
      <c r="G7" s="95" t="n">
        <v>10.1</v>
      </c>
      <c r="H7" s="95" t="n">
        <v>23</v>
      </c>
      <c r="I7" s="95" t="n">
        <v>16.9</v>
      </c>
      <c r="J7" s="95" t="n">
        <v>35.5</v>
      </c>
      <c r="K7" s="95" t="n">
        <v>0.3</v>
      </c>
      <c r="L7" s="95" t="n">
        <v>32.6</v>
      </c>
      <c r="M7" s="95" t="n">
        <v>1.5</v>
      </c>
      <c r="N7" s="95" t="n">
        <v>0.7</v>
      </c>
      <c r="O7" s="96" t="n">
        <v>2.3</v>
      </c>
    </row>
    <row r="8" customFormat="false" ht="20" hidden="false" customHeight="true" outlineLevel="0" collapsed="false">
      <c r="A8" s="18"/>
      <c r="B8" s="71" t="s">
        <v>21</v>
      </c>
      <c r="C8" s="94" t="n">
        <v>1700</v>
      </c>
      <c r="D8" s="95" t="n">
        <v>8.5</v>
      </c>
      <c r="E8" s="95" t="n">
        <v>30.4</v>
      </c>
      <c r="F8" s="95" t="n">
        <v>18.7</v>
      </c>
      <c r="G8" s="95" t="n">
        <v>8.8</v>
      </c>
      <c r="H8" s="95" t="n">
        <v>25.8</v>
      </c>
      <c r="I8" s="95" t="n">
        <v>17.1</v>
      </c>
      <c r="J8" s="95" t="n">
        <v>34.9</v>
      </c>
      <c r="K8" s="95" t="n">
        <v>0.4</v>
      </c>
      <c r="L8" s="95" t="n">
        <v>35</v>
      </c>
      <c r="M8" s="95" t="n">
        <v>1.5</v>
      </c>
      <c r="N8" s="95" t="n">
        <v>0.8</v>
      </c>
      <c r="O8" s="96" t="s">
        <v>24</v>
      </c>
    </row>
    <row r="9" customFormat="false" ht="20" hidden="false" customHeight="true" outlineLevel="0" collapsed="false">
      <c r="A9" s="18" t="s">
        <v>72</v>
      </c>
      <c r="B9" s="100" t="s">
        <v>73</v>
      </c>
      <c r="C9" s="91" t="n">
        <v>79</v>
      </c>
      <c r="D9" s="92" t="n">
        <v>3.8</v>
      </c>
      <c r="E9" s="92" t="n">
        <v>38</v>
      </c>
      <c r="F9" s="92" t="n">
        <v>13.9</v>
      </c>
      <c r="G9" s="92" t="n">
        <v>2.5</v>
      </c>
      <c r="H9" s="92" t="n">
        <v>22.8</v>
      </c>
      <c r="I9" s="92" t="n">
        <v>15.2</v>
      </c>
      <c r="J9" s="92" t="n">
        <v>36.7</v>
      </c>
      <c r="K9" s="92" t="s">
        <v>24</v>
      </c>
      <c r="L9" s="92" t="n">
        <v>39.2</v>
      </c>
      <c r="M9" s="92" t="s">
        <v>24</v>
      </c>
      <c r="N9" s="92" t="n">
        <v>1.3</v>
      </c>
      <c r="O9" s="93" t="s">
        <v>24</v>
      </c>
    </row>
    <row r="10" customFormat="false" ht="20" hidden="false" customHeight="true" outlineLevel="0" collapsed="false">
      <c r="A10" s="18"/>
      <c r="B10" s="70" t="s">
        <v>74</v>
      </c>
      <c r="C10" s="94" t="n">
        <v>379</v>
      </c>
      <c r="D10" s="95" t="n">
        <v>6.3</v>
      </c>
      <c r="E10" s="95" t="n">
        <v>37.5</v>
      </c>
      <c r="F10" s="95" t="n">
        <v>17.9</v>
      </c>
      <c r="G10" s="95" t="n">
        <v>7.9</v>
      </c>
      <c r="H10" s="95" t="n">
        <v>26.4</v>
      </c>
      <c r="I10" s="95" t="n">
        <v>14</v>
      </c>
      <c r="J10" s="95" t="n">
        <v>35.4</v>
      </c>
      <c r="K10" s="95" t="s">
        <v>24</v>
      </c>
      <c r="L10" s="95" t="n">
        <v>33.2</v>
      </c>
      <c r="M10" s="95" t="n">
        <v>1.8</v>
      </c>
      <c r="N10" s="95" t="n">
        <v>0.3</v>
      </c>
      <c r="O10" s="96" t="s">
        <v>24</v>
      </c>
    </row>
    <row r="11" customFormat="false" ht="20" hidden="false" customHeight="true" outlineLevel="0" collapsed="false">
      <c r="A11" s="18"/>
      <c r="B11" s="70" t="s">
        <v>75</v>
      </c>
      <c r="C11" s="94" t="n">
        <v>475</v>
      </c>
      <c r="D11" s="95" t="n">
        <v>8.2</v>
      </c>
      <c r="E11" s="95" t="n">
        <v>33.3</v>
      </c>
      <c r="F11" s="95" t="n">
        <v>17.9</v>
      </c>
      <c r="G11" s="95" t="n">
        <v>7.6</v>
      </c>
      <c r="H11" s="95" t="n">
        <v>25.9</v>
      </c>
      <c r="I11" s="95" t="n">
        <v>15.2</v>
      </c>
      <c r="J11" s="95" t="n">
        <v>37.7</v>
      </c>
      <c r="K11" s="95" t="n">
        <v>0.6</v>
      </c>
      <c r="L11" s="95" t="n">
        <v>34.3</v>
      </c>
      <c r="M11" s="95" t="n">
        <v>1.5</v>
      </c>
      <c r="N11" s="95" t="n">
        <v>1.3</v>
      </c>
      <c r="O11" s="96" t="s">
        <v>24</v>
      </c>
    </row>
    <row r="12" customFormat="false" ht="20" hidden="false" customHeight="true" outlineLevel="0" collapsed="false">
      <c r="A12" s="18"/>
      <c r="B12" s="70" t="s">
        <v>76</v>
      </c>
      <c r="C12" s="94" t="n">
        <v>411</v>
      </c>
      <c r="D12" s="95" t="n">
        <v>7.3</v>
      </c>
      <c r="E12" s="95" t="n">
        <v>24.8</v>
      </c>
      <c r="F12" s="95" t="n">
        <v>20.2</v>
      </c>
      <c r="G12" s="95" t="n">
        <v>9.2</v>
      </c>
      <c r="H12" s="95" t="n">
        <v>26</v>
      </c>
      <c r="I12" s="95" t="n">
        <v>20.9</v>
      </c>
      <c r="J12" s="95" t="n">
        <v>36</v>
      </c>
      <c r="K12" s="95" t="n">
        <v>0.7</v>
      </c>
      <c r="L12" s="95" t="n">
        <v>34.8</v>
      </c>
      <c r="M12" s="95" t="n">
        <v>1</v>
      </c>
      <c r="N12" s="95" t="n">
        <v>1</v>
      </c>
      <c r="O12" s="96" t="s">
        <v>24</v>
      </c>
    </row>
    <row r="13" customFormat="false" ht="20" hidden="false" customHeight="true" outlineLevel="0" collapsed="false">
      <c r="A13" s="18"/>
      <c r="B13" s="101" t="s">
        <v>77</v>
      </c>
      <c r="C13" s="97" t="n">
        <v>356</v>
      </c>
      <c r="D13" s="98" t="n">
        <v>13.5</v>
      </c>
      <c r="E13" s="98" t="n">
        <v>23.6</v>
      </c>
      <c r="F13" s="98" t="n">
        <v>19.9</v>
      </c>
      <c r="G13" s="98" t="n">
        <v>12.1</v>
      </c>
      <c r="H13" s="98" t="n">
        <v>25.6</v>
      </c>
      <c r="I13" s="98" t="n">
        <v>19.1</v>
      </c>
      <c r="J13" s="98" t="n">
        <v>29.2</v>
      </c>
      <c r="K13" s="98" t="s">
        <v>24</v>
      </c>
      <c r="L13" s="98" t="n">
        <v>37.1</v>
      </c>
      <c r="M13" s="98" t="n">
        <v>2</v>
      </c>
      <c r="N13" s="98" t="n">
        <v>0.3</v>
      </c>
      <c r="O13" s="99" t="s">
        <v>24</v>
      </c>
    </row>
    <row r="14" customFormat="false" ht="20" hidden="false" customHeight="true" outlineLevel="0" collapsed="false">
      <c r="A14" s="18" t="s">
        <v>78</v>
      </c>
      <c r="B14" s="68" t="s">
        <v>79</v>
      </c>
      <c r="C14" s="91" t="n">
        <v>718</v>
      </c>
      <c r="D14" s="92" t="n">
        <v>8.4</v>
      </c>
      <c r="E14" s="92" t="n">
        <v>31.3</v>
      </c>
      <c r="F14" s="92" t="n">
        <v>19.1</v>
      </c>
      <c r="G14" s="92" t="n">
        <v>6.5</v>
      </c>
      <c r="H14" s="92" t="n">
        <v>26</v>
      </c>
      <c r="I14" s="92" t="n">
        <v>14.6</v>
      </c>
      <c r="J14" s="92" t="n">
        <v>36.8</v>
      </c>
      <c r="K14" s="92" t="n">
        <v>0.6</v>
      </c>
      <c r="L14" s="92" t="n">
        <v>35.9</v>
      </c>
      <c r="M14" s="92" t="n">
        <v>1.5</v>
      </c>
      <c r="N14" s="92" t="n">
        <v>1</v>
      </c>
      <c r="O14" s="93" t="s">
        <v>24</v>
      </c>
    </row>
    <row r="15" customFormat="false" ht="20" hidden="false" customHeight="true" outlineLevel="0" collapsed="false">
      <c r="A15" s="18"/>
      <c r="B15" s="69" t="s">
        <v>80</v>
      </c>
      <c r="C15" s="94" t="n">
        <v>975</v>
      </c>
      <c r="D15" s="95" t="n">
        <v>8.6</v>
      </c>
      <c r="E15" s="95" t="n">
        <v>29.7</v>
      </c>
      <c r="F15" s="95" t="n">
        <v>18.2</v>
      </c>
      <c r="G15" s="95" t="n">
        <v>10.5</v>
      </c>
      <c r="H15" s="95" t="n">
        <v>25.7</v>
      </c>
      <c r="I15" s="95" t="n">
        <v>18.9</v>
      </c>
      <c r="J15" s="95" t="n">
        <v>33.7</v>
      </c>
      <c r="K15" s="95" t="n">
        <v>0.2</v>
      </c>
      <c r="L15" s="95" t="n">
        <v>34.4</v>
      </c>
      <c r="M15" s="95" t="n">
        <v>1.4</v>
      </c>
      <c r="N15" s="95" t="n">
        <v>0.6</v>
      </c>
      <c r="O15" s="96" t="s">
        <v>24</v>
      </c>
    </row>
    <row r="16" customFormat="false" ht="20" hidden="false" customHeight="true" outlineLevel="0" collapsed="false">
      <c r="A16" s="18"/>
      <c r="B16" s="71" t="s">
        <v>13</v>
      </c>
      <c r="C16" s="97" t="n">
        <v>7</v>
      </c>
      <c r="D16" s="98" t="s">
        <v>24</v>
      </c>
      <c r="E16" s="98" t="n">
        <v>14.3</v>
      </c>
      <c r="F16" s="98" t="n">
        <v>57.1</v>
      </c>
      <c r="G16" s="98" t="s">
        <v>24</v>
      </c>
      <c r="H16" s="98" t="n">
        <v>14.3</v>
      </c>
      <c r="I16" s="98" t="n">
        <v>28.6</v>
      </c>
      <c r="J16" s="98" t="n">
        <v>14.3</v>
      </c>
      <c r="K16" s="98" t="s">
        <v>24</v>
      </c>
      <c r="L16" s="98" t="n">
        <v>28.6</v>
      </c>
      <c r="M16" s="98" t="s">
        <v>24</v>
      </c>
      <c r="N16" s="98" t="s">
        <v>24</v>
      </c>
      <c r="O16" s="99" t="s">
        <v>24</v>
      </c>
    </row>
    <row r="17" customFormat="false" ht="20" hidden="false" customHeight="true" outlineLevel="0" collapsed="false">
      <c r="A17" s="18" t="s">
        <v>81</v>
      </c>
      <c r="B17" s="69" t="s">
        <v>82</v>
      </c>
      <c r="C17" s="94" t="n">
        <v>1073</v>
      </c>
      <c r="D17" s="95" t="n">
        <v>8.9</v>
      </c>
      <c r="E17" s="95" t="n">
        <v>29.2</v>
      </c>
      <c r="F17" s="95" t="n">
        <v>18.3</v>
      </c>
      <c r="G17" s="95" t="n">
        <v>9.2</v>
      </c>
      <c r="H17" s="95" t="n">
        <v>25.6</v>
      </c>
      <c r="I17" s="95" t="n">
        <v>15.8</v>
      </c>
      <c r="J17" s="95" t="n">
        <v>36.5</v>
      </c>
      <c r="K17" s="95" t="n">
        <v>0.5</v>
      </c>
      <c r="L17" s="95" t="n">
        <v>36.8</v>
      </c>
      <c r="M17" s="95" t="n">
        <v>1.5</v>
      </c>
      <c r="N17" s="95" t="n">
        <v>0.7</v>
      </c>
      <c r="O17" s="96" t="s">
        <v>24</v>
      </c>
    </row>
    <row r="18" customFormat="false" ht="20" hidden="false" customHeight="true" outlineLevel="0" collapsed="false">
      <c r="A18" s="18"/>
      <c r="B18" s="71" t="s">
        <v>83</v>
      </c>
      <c r="C18" s="97" t="n">
        <v>627</v>
      </c>
      <c r="D18" s="98" t="n">
        <v>7.8</v>
      </c>
      <c r="E18" s="98" t="n">
        <v>32.4</v>
      </c>
      <c r="F18" s="98" t="n">
        <v>19.5</v>
      </c>
      <c r="G18" s="98" t="n">
        <v>8</v>
      </c>
      <c r="H18" s="98" t="n">
        <v>26.2</v>
      </c>
      <c r="I18" s="98" t="n">
        <v>19.5</v>
      </c>
      <c r="J18" s="98" t="n">
        <v>32.2</v>
      </c>
      <c r="K18" s="98" t="n">
        <v>0.2</v>
      </c>
      <c r="L18" s="98" t="n">
        <v>31.9</v>
      </c>
      <c r="M18" s="98" t="n">
        <v>1.4</v>
      </c>
      <c r="N18" s="98" t="n">
        <v>0.8</v>
      </c>
      <c r="O18" s="99" t="s">
        <v>24</v>
      </c>
    </row>
    <row r="19" customFormat="false" ht="20" hidden="false" customHeight="true" outlineLevel="0" collapsed="false">
      <c r="A19" s="102" t="s">
        <v>84</v>
      </c>
    </row>
  </sheetData>
  <mergeCells count="4">
    <mergeCell ref="A6:A8"/>
    <mergeCell ref="A9:A13"/>
    <mergeCell ref="A14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true" hidden="false" outlineLevel="0" max="15" min="3" style="1" width="7.56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O1" s="3" t="s">
        <v>1</v>
      </c>
    </row>
    <row r="2" customFormat="false" ht="24.75" hidden="false" customHeight="true" outlineLevel="0" collapsed="false">
      <c r="A2" s="45" t="s">
        <v>59</v>
      </c>
    </row>
    <row r="3" customFormat="false" ht="24.75" hidden="false" customHeight="true" outlineLevel="0" collapsed="false">
      <c r="A3" s="6" t="s">
        <v>86</v>
      </c>
      <c r="I3" s="0"/>
    </row>
    <row r="4" customFormat="false" ht="174.75" hidden="false" customHeight="true" outlineLevel="0" collapsed="false">
      <c r="A4" s="86"/>
      <c r="B4" s="100"/>
      <c r="C4" s="87" t="s">
        <v>44</v>
      </c>
      <c r="D4" s="87" t="s">
        <v>61</v>
      </c>
      <c r="E4" s="87" t="s">
        <v>62</v>
      </c>
      <c r="F4" s="87" t="s">
        <v>63</v>
      </c>
      <c r="G4" s="87" t="s">
        <v>64</v>
      </c>
      <c r="H4" s="87" t="s">
        <v>65</v>
      </c>
      <c r="I4" s="87" t="s">
        <v>66</v>
      </c>
      <c r="J4" s="87" t="s">
        <v>67</v>
      </c>
      <c r="K4" s="87" t="s">
        <v>68</v>
      </c>
      <c r="L4" s="87" t="s">
        <v>69</v>
      </c>
      <c r="M4" s="87" t="s">
        <v>70</v>
      </c>
      <c r="N4" s="87" t="s">
        <v>50</v>
      </c>
      <c r="O4" s="88" t="s">
        <v>13</v>
      </c>
    </row>
    <row r="5" customFormat="false" ht="17" hidden="false" customHeight="false" outlineLevel="0" collapsed="false">
      <c r="A5" s="81"/>
      <c r="B5" s="70"/>
      <c r="C5" s="89" t="s">
        <v>51</v>
      </c>
      <c r="D5" s="89" t="s">
        <v>15</v>
      </c>
      <c r="E5" s="89" t="s">
        <v>15</v>
      </c>
      <c r="F5" s="89" t="s">
        <v>15</v>
      </c>
      <c r="G5" s="89" t="s">
        <v>15</v>
      </c>
      <c r="H5" s="89" t="s">
        <v>15</v>
      </c>
      <c r="I5" s="89" t="s">
        <v>15</v>
      </c>
      <c r="J5" s="89" t="s">
        <v>15</v>
      </c>
      <c r="K5" s="89" t="s">
        <v>15</v>
      </c>
      <c r="L5" s="89" t="s">
        <v>15</v>
      </c>
      <c r="M5" s="89" t="s">
        <v>15</v>
      </c>
      <c r="N5" s="89" t="s">
        <v>15</v>
      </c>
      <c r="O5" s="90" t="s">
        <v>15</v>
      </c>
    </row>
    <row r="6" customFormat="false" ht="20" hidden="false" customHeight="true" outlineLevel="0" collapsed="false">
      <c r="A6" s="18" t="s">
        <v>71</v>
      </c>
      <c r="B6" s="68" t="s">
        <v>20</v>
      </c>
      <c r="C6" s="91" t="n">
        <v>751</v>
      </c>
      <c r="D6" s="92" t="n">
        <v>46.5</v>
      </c>
      <c r="E6" s="92" t="n">
        <v>9.9</v>
      </c>
      <c r="F6" s="92" t="n">
        <v>4.8</v>
      </c>
      <c r="G6" s="92" t="n">
        <v>3.2</v>
      </c>
      <c r="H6" s="92" t="n">
        <v>11.9</v>
      </c>
      <c r="I6" s="92" t="n">
        <v>8.1</v>
      </c>
      <c r="J6" s="92" t="n">
        <v>13.7</v>
      </c>
      <c r="K6" s="92" t="n">
        <v>0.1</v>
      </c>
      <c r="L6" s="92" t="n">
        <v>14.8</v>
      </c>
      <c r="M6" s="92" t="n">
        <v>59.8</v>
      </c>
      <c r="N6" s="92" t="n">
        <v>2.3</v>
      </c>
      <c r="O6" s="93" t="n">
        <v>1.1</v>
      </c>
    </row>
    <row r="7" customFormat="false" ht="20" hidden="false" customHeight="true" outlineLevel="0" collapsed="false">
      <c r="A7" s="18"/>
      <c r="B7" s="70" t="s">
        <v>19</v>
      </c>
      <c r="C7" s="94" t="n">
        <v>750</v>
      </c>
      <c r="D7" s="95" t="n">
        <v>45.6</v>
      </c>
      <c r="E7" s="95" t="n">
        <v>8.5</v>
      </c>
      <c r="F7" s="95" t="n">
        <v>5.2</v>
      </c>
      <c r="G7" s="95" t="n">
        <v>2.7</v>
      </c>
      <c r="H7" s="95" t="n">
        <v>11.2</v>
      </c>
      <c r="I7" s="95" t="n">
        <v>8.5</v>
      </c>
      <c r="J7" s="95" t="n">
        <v>13.7</v>
      </c>
      <c r="K7" s="95" t="n">
        <v>0.7</v>
      </c>
      <c r="L7" s="95" t="n">
        <v>15.6</v>
      </c>
      <c r="M7" s="95" t="n">
        <v>56.4</v>
      </c>
      <c r="N7" s="95" t="n">
        <v>2.3</v>
      </c>
      <c r="O7" s="96" t="n">
        <v>2</v>
      </c>
    </row>
    <row r="8" customFormat="false" ht="20" hidden="false" customHeight="true" outlineLevel="0" collapsed="false">
      <c r="A8" s="18"/>
      <c r="B8" s="69" t="s">
        <v>21</v>
      </c>
      <c r="C8" s="97" t="n">
        <v>743</v>
      </c>
      <c r="D8" s="98" t="n">
        <v>44.5</v>
      </c>
      <c r="E8" s="98" t="n">
        <v>9.7</v>
      </c>
      <c r="F8" s="98" t="n">
        <v>5.2</v>
      </c>
      <c r="G8" s="98" t="n">
        <v>3.6</v>
      </c>
      <c r="H8" s="98" t="n">
        <v>10.6</v>
      </c>
      <c r="I8" s="98" t="n">
        <v>8.2</v>
      </c>
      <c r="J8" s="98" t="n">
        <v>15.1</v>
      </c>
      <c r="K8" s="98" t="n">
        <v>0.5</v>
      </c>
      <c r="L8" s="98" t="n">
        <v>15.9</v>
      </c>
      <c r="M8" s="98" t="n">
        <v>59</v>
      </c>
      <c r="N8" s="98" t="n">
        <v>4.3</v>
      </c>
      <c r="O8" s="99" t="s">
        <v>24</v>
      </c>
    </row>
    <row r="9" customFormat="false" ht="20" hidden="false" customHeight="true" outlineLevel="0" collapsed="false">
      <c r="A9" s="18" t="s">
        <v>72</v>
      </c>
      <c r="B9" s="100" t="s">
        <v>73</v>
      </c>
      <c r="C9" s="91" t="n">
        <v>31</v>
      </c>
      <c r="D9" s="92" t="n">
        <v>29</v>
      </c>
      <c r="E9" s="92" t="n">
        <v>12.9</v>
      </c>
      <c r="F9" s="92" t="s">
        <v>24</v>
      </c>
      <c r="G9" s="92" t="s">
        <v>24</v>
      </c>
      <c r="H9" s="92" t="n">
        <v>9.7</v>
      </c>
      <c r="I9" s="92" t="n">
        <v>19.4</v>
      </c>
      <c r="J9" s="92" t="n">
        <v>12.9</v>
      </c>
      <c r="K9" s="92" t="s">
        <v>24</v>
      </c>
      <c r="L9" s="92" t="n">
        <v>22.6</v>
      </c>
      <c r="M9" s="92" t="n">
        <v>54.8</v>
      </c>
      <c r="N9" s="92" t="n">
        <v>3.2</v>
      </c>
      <c r="O9" s="93" t="s">
        <v>24</v>
      </c>
    </row>
    <row r="10" customFormat="false" ht="20" hidden="false" customHeight="true" outlineLevel="0" collapsed="false">
      <c r="A10" s="18"/>
      <c r="B10" s="70" t="s">
        <v>74</v>
      </c>
      <c r="C10" s="94" t="n">
        <v>197</v>
      </c>
      <c r="D10" s="95" t="n">
        <v>43.7</v>
      </c>
      <c r="E10" s="95" t="n">
        <v>11.2</v>
      </c>
      <c r="F10" s="95" t="n">
        <v>3.6</v>
      </c>
      <c r="G10" s="95" t="n">
        <v>4.1</v>
      </c>
      <c r="H10" s="95" t="n">
        <v>10.2</v>
      </c>
      <c r="I10" s="95" t="n">
        <v>7.6</v>
      </c>
      <c r="J10" s="95" t="n">
        <v>13.7</v>
      </c>
      <c r="K10" s="95" t="s">
        <v>24</v>
      </c>
      <c r="L10" s="95" t="n">
        <v>17.3</v>
      </c>
      <c r="M10" s="95" t="n">
        <v>56.9</v>
      </c>
      <c r="N10" s="95" t="n">
        <v>3.6</v>
      </c>
      <c r="O10" s="96" t="s">
        <v>24</v>
      </c>
    </row>
    <row r="11" customFormat="false" ht="20" hidden="false" customHeight="true" outlineLevel="0" collapsed="false">
      <c r="A11" s="18"/>
      <c r="B11" s="70" t="s">
        <v>75</v>
      </c>
      <c r="C11" s="94" t="n">
        <v>228</v>
      </c>
      <c r="D11" s="95" t="n">
        <v>47.8</v>
      </c>
      <c r="E11" s="95" t="n">
        <v>7.9</v>
      </c>
      <c r="F11" s="95" t="n">
        <v>3.5</v>
      </c>
      <c r="G11" s="95" t="n">
        <v>3.1</v>
      </c>
      <c r="H11" s="95" t="n">
        <v>10.5</v>
      </c>
      <c r="I11" s="95" t="n">
        <v>5.3</v>
      </c>
      <c r="J11" s="95" t="n">
        <v>16.7</v>
      </c>
      <c r="K11" s="95" t="n">
        <v>0.9</v>
      </c>
      <c r="L11" s="95" t="n">
        <v>16.2</v>
      </c>
      <c r="M11" s="95" t="n">
        <v>65.4</v>
      </c>
      <c r="N11" s="95" t="n">
        <v>4.4</v>
      </c>
      <c r="O11" s="96" t="s">
        <v>24</v>
      </c>
    </row>
    <row r="12" customFormat="false" ht="20" hidden="false" customHeight="true" outlineLevel="0" collapsed="false">
      <c r="A12" s="18"/>
      <c r="B12" s="70" t="s">
        <v>76</v>
      </c>
      <c r="C12" s="94" t="n">
        <v>177</v>
      </c>
      <c r="D12" s="95" t="n">
        <v>44.6</v>
      </c>
      <c r="E12" s="95" t="n">
        <v>9</v>
      </c>
      <c r="F12" s="95" t="n">
        <v>7.9</v>
      </c>
      <c r="G12" s="95" t="n">
        <v>4</v>
      </c>
      <c r="H12" s="95" t="n">
        <v>10.7</v>
      </c>
      <c r="I12" s="95" t="n">
        <v>8.5</v>
      </c>
      <c r="J12" s="95" t="n">
        <v>14.7</v>
      </c>
      <c r="K12" s="95" t="n">
        <v>1.1</v>
      </c>
      <c r="L12" s="95" t="n">
        <v>15.3</v>
      </c>
      <c r="M12" s="95" t="n">
        <v>55.9</v>
      </c>
      <c r="N12" s="95" t="n">
        <v>5.1</v>
      </c>
      <c r="O12" s="96" t="s">
        <v>24</v>
      </c>
    </row>
    <row r="13" customFormat="false" ht="20" hidden="false" customHeight="true" outlineLevel="0" collapsed="false">
      <c r="A13" s="18"/>
      <c r="B13" s="101" t="s">
        <v>77</v>
      </c>
      <c r="C13" s="97" t="n">
        <v>110</v>
      </c>
      <c r="D13" s="98" t="n">
        <v>43.6</v>
      </c>
      <c r="E13" s="98" t="n">
        <v>10.9</v>
      </c>
      <c r="F13" s="98" t="n">
        <v>9.1</v>
      </c>
      <c r="G13" s="98" t="n">
        <v>4.5</v>
      </c>
      <c r="H13" s="98" t="n">
        <v>11.8</v>
      </c>
      <c r="I13" s="98" t="n">
        <v>11.8</v>
      </c>
      <c r="J13" s="98" t="n">
        <v>15.5</v>
      </c>
      <c r="K13" s="98" t="s">
        <v>24</v>
      </c>
      <c r="L13" s="98" t="n">
        <v>11.8</v>
      </c>
      <c r="M13" s="98" t="n">
        <v>55.5</v>
      </c>
      <c r="N13" s="98" t="n">
        <v>4.5</v>
      </c>
      <c r="O13" s="99" t="s">
        <v>24</v>
      </c>
    </row>
    <row r="14" customFormat="false" ht="20" hidden="false" customHeight="true" outlineLevel="0" collapsed="false">
      <c r="A14" s="18" t="s">
        <v>78</v>
      </c>
      <c r="B14" s="68" t="s">
        <v>79</v>
      </c>
      <c r="C14" s="91" t="n">
        <v>324</v>
      </c>
      <c r="D14" s="92" t="n">
        <v>47.5</v>
      </c>
      <c r="E14" s="92" t="n">
        <v>8.6</v>
      </c>
      <c r="F14" s="92" t="n">
        <v>3.7</v>
      </c>
      <c r="G14" s="92" t="n">
        <v>4</v>
      </c>
      <c r="H14" s="92" t="n">
        <v>10.8</v>
      </c>
      <c r="I14" s="92" t="n">
        <v>7.7</v>
      </c>
      <c r="J14" s="92" t="n">
        <v>17.3</v>
      </c>
      <c r="K14" s="92" t="n">
        <v>0.9</v>
      </c>
      <c r="L14" s="92" t="n">
        <v>16.4</v>
      </c>
      <c r="M14" s="92" t="n">
        <v>58.3</v>
      </c>
      <c r="N14" s="92" t="n">
        <v>4</v>
      </c>
      <c r="O14" s="93" t="s">
        <v>24</v>
      </c>
    </row>
    <row r="15" customFormat="false" ht="20" hidden="false" customHeight="true" outlineLevel="0" collapsed="false">
      <c r="A15" s="18"/>
      <c r="B15" s="69" t="s">
        <v>80</v>
      </c>
      <c r="C15" s="94" t="n">
        <v>416</v>
      </c>
      <c r="D15" s="95" t="n">
        <v>42.5</v>
      </c>
      <c r="E15" s="95" t="n">
        <v>10.6</v>
      </c>
      <c r="F15" s="95" t="n">
        <v>6.3</v>
      </c>
      <c r="G15" s="95" t="n">
        <v>3.4</v>
      </c>
      <c r="H15" s="95" t="n">
        <v>10.3</v>
      </c>
      <c r="I15" s="95" t="n">
        <v>8.4</v>
      </c>
      <c r="J15" s="95" t="n">
        <v>13.2</v>
      </c>
      <c r="K15" s="95" t="n">
        <v>0.2</v>
      </c>
      <c r="L15" s="95" t="n">
        <v>15.6</v>
      </c>
      <c r="M15" s="95" t="n">
        <v>59.9</v>
      </c>
      <c r="N15" s="95" t="n">
        <v>4.6</v>
      </c>
      <c r="O15" s="96" t="s">
        <v>24</v>
      </c>
    </row>
    <row r="16" customFormat="false" ht="20" hidden="false" customHeight="true" outlineLevel="0" collapsed="false">
      <c r="A16" s="18"/>
      <c r="B16" s="71" t="s">
        <v>13</v>
      </c>
      <c r="C16" s="97" t="n">
        <v>3</v>
      </c>
      <c r="D16" s="98" t="s">
        <v>24</v>
      </c>
      <c r="E16" s="98" t="s">
        <v>24</v>
      </c>
      <c r="F16" s="98" t="n">
        <v>33.3</v>
      </c>
      <c r="G16" s="98" t="s">
        <v>24</v>
      </c>
      <c r="H16" s="98" t="n">
        <v>33.3</v>
      </c>
      <c r="I16" s="98" t="n">
        <v>33.3</v>
      </c>
      <c r="J16" s="98" t="n">
        <v>33.3</v>
      </c>
      <c r="K16" s="98" t="s">
        <v>24</v>
      </c>
      <c r="L16" s="98" t="s">
        <v>24</v>
      </c>
      <c r="M16" s="98" t="s">
        <v>24</v>
      </c>
      <c r="N16" s="98" t="s">
        <v>24</v>
      </c>
      <c r="O16" s="99" t="s">
        <v>24</v>
      </c>
    </row>
    <row r="17" customFormat="false" ht="20" hidden="false" customHeight="true" outlineLevel="0" collapsed="false">
      <c r="A17" s="18" t="s">
        <v>81</v>
      </c>
      <c r="B17" s="69" t="s">
        <v>82</v>
      </c>
      <c r="C17" s="94" t="n">
        <v>485</v>
      </c>
      <c r="D17" s="95" t="n">
        <v>42.1</v>
      </c>
      <c r="E17" s="95" t="n">
        <v>10.9</v>
      </c>
      <c r="F17" s="95" t="n">
        <v>6.2</v>
      </c>
      <c r="G17" s="95" t="n">
        <v>3.9</v>
      </c>
      <c r="H17" s="95" t="n">
        <v>9.5</v>
      </c>
      <c r="I17" s="95" t="n">
        <v>8.2</v>
      </c>
      <c r="J17" s="95" t="n">
        <v>18.4</v>
      </c>
      <c r="K17" s="95" t="n">
        <v>0.4</v>
      </c>
      <c r="L17" s="95" t="n">
        <v>20</v>
      </c>
      <c r="M17" s="95" t="n">
        <v>56.1</v>
      </c>
      <c r="N17" s="95" t="n">
        <v>4.1</v>
      </c>
      <c r="O17" s="96" t="s">
        <v>24</v>
      </c>
    </row>
    <row r="18" customFormat="false" ht="20" hidden="false" customHeight="true" outlineLevel="0" collapsed="false">
      <c r="A18" s="18"/>
      <c r="B18" s="71" t="s">
        <v>83</v>
      </c>
      <c r="C18" s="97" t="n">
        <v>258</v>
      </c>
      <c r="D18" s="98" t="n">
        <v>49.2</v>
      </c>
      <c r="E18" s="98" t="n">
        <v>7.4</v>
      </c>
      <c r="F18" s="98" t="n">
        <v>3.5</v>
      </c>
      <c r="G18" s="98" t="n">
        <v>3.1</v>
      </c>
      <c r="H18" s="98" t="n">
        <v>12.8</v>
      </c>
      <c r="I18" s="98" t="n">
        <v>8.1</v>
      </c>
      <c r="J18" s="98" t="n">
        <v>8.9</v>
      </c>
      <c r="K18" s="98" t="n">
        <v>0.8</v>
      </c>
      <c r="L18" s="98" t="n">
        <v>8.1</v>
      </c>
      <c r="M18" s="98" t="n">
        <v>64.3</v>
      </c>
      <c r="N18" s="98" t="n">
        <v>4.7</v>
      </c>
      <c r="O18" s="99" t="s">
        <v>24</v>
      </c>
    </row>
    <row r="19" customFormat="false" ht="20" hidden="false" customHeight="true" outlineLevel="0" collapsed="false">
      <c r="A19" s="102" t="s">
        <v>84</v>
      </c>
    </row>
  </sheetData>
  <mergeCells count="4">
    <mergeCell ref="A6:A8"/>
    <mergeCell ref="A9:A13"/>
    <mergeCell ref="A14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true" hidden="false" outlineLevel="0" max="15" min="3" style="1" width="7.56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O1" s="3" t="s">
        <v>1</v>
      </c>
    </row>
    <row r="2" customFormat="false" ht="24.75" hidden="false" customHeight="true" outlineLevel="0" collapsed="false">
      <c r="A2" s="45" t="s">
        <v>59</v>
      </c>
    </row>
    <row r="3" customFormat="false" ht="24.75" hidden="false" customHeight="true" outlineLevel="0" collapsed="false">
      <c r="A3" s="6" t="s">
        <v>87</v>
      </c>
      <c r="I3" s="0"/>
    </row>
    <row r="4" customFormat="false" ht="174.75" hidden="false" customHeight="true" outlineLevel="0" collapsed="false">
      <c r="A4" s="86"/>
      <c r="B4" s="100"/>
      <c r="C4" s="87" t="s">
        <v>44</v>
      </c>
      <c r="D4" s="87" t="s">
        <v>61</v>
      </c>
      <c r="E4" s="87" t="s">
        <v>62</v>
      </c>
      <c r="F4" s="87" t="s">
        <v>63</v>
      </c>
      <c r="G4" s="87" t="s">
        <v>64</v>
      </c>
      <c r="H4" s="87" t="s">
        <v>65</v>
      </c>
      <c r="I4" s="87" t="s">
        <v>66</v>
      </c>
      <c r="J4" s="87" t="s">
        <v>67</v>
      </c>
      <c r="K4" s="87" t="s">
        <v>68</v>
      </c>
      <c r="L4" s="87" t="s">
        <v>69</v>
      </c>
      <c r="M4" s="87" t="s">
        <v>70</v>
      </c>
      <c r="N4" s="87" t="s">
        <v>50</v>
      </c>
      <c r="O4" s="88" t="s">
        <v>13</v>
      </c>
    </row>
    <row r="5" customFormat="false" ht="17" hidden="false" customHeight="false" outlineLevel="0" collapsed="false">
      <c r="A5" s="81"/>
      <c r="B5" s="70"/>
      <c r="C5" s="89" t="s">
        <v>51</v>
      </c>
      <c r="D5" s="89" t="s">
        <v>15</v>
      </c>
      <c r="E5" s="89" t="s">
        <v>15</v>
      </c>
      <c r="F5" s="89" t="s">
        <v>15</v>
      </c>
      <c r="G5" s="89" t="s">
        <v>15</v>
      </c>
      <c r="H5" s="89" t="s">
        <v>15</v>
      </c>
      <c r="I5" s="89" t="s">
        <v>15</v>
      </c>
      <c r="J5" s="89" t="s">
        <v>15</v>
      </c>
      <c r="K5" s="89" t="s">
        <v>15</v>
      </c>
      <c r="L5" s="89" t="s">
        <v>15</v>
      </c>
      <c r="M5" s="89" t="s">
        <v>15</v>
      </c>
      <c r="N5" s="89" t="s">
        <v>15</v>
      </c>
      <c r="O5" s="90" t="s">
        <v>15</v>
      </c>
    </row>
    <row r="6" customFormat="false" ht="20" hidden="false" customHeight="true" outlineLevel="0" collapsed="false">
      <c r="A6" s="18" t="s">
        <v>71</v>
      </c>
      <c r="B6" s="68" t="s">
        <v>20</v>
      </c>
      <c r="C6" s="91" t="n">
        <v>553</v>
      </c>
      <c r="D6" s="92" t="n">
        <v>65.6</v>
      </c>
      <c r="E6" s="92" t="n">
        <v>5.4</v>
      </c>
      <c r="F6" s="92" t="n">
        <v>27.1</v>
      </c>
      <c r="G6" s="92" t="n">
        <v>16.1</v>
      </c>
      <c r="H6" s="92" t="n">
        <v>11.2</v>
      </c>
      <c r="I6" s="92" t="n">
        <v>5.2</v>
      </c>
      <c r="J6" s="92" t="n">
        <v>11.9</v>
      </c>
      <c r="K6" s="92" t="n">
        <v>3.6</v>
      </c>
      <c r="L6" s="92" t="n">
        <v>4.2</v>
      </c>
      <c r="M6" s="92" t="n">
        <v>13.7</v>
      </c>
      <c r="N6" s="92" t="n">
        <v>5.2</v>
      </c>
      <c r="O6" s="93" t="n">
        <v>3.3</v>
      </c>
    </row>
    <row r="7" customFormat="false" ht="20" hidden="false" customHeight="true" outlineLevel="0" collapsed="false">
      <c r="A7" s="18"/>
      <c r="B7" s="70" t="s">
        <v>19</v>
      </c>
      <c r="C7" s="94" t="n">
        <v>600</v>
      </c>
      <c r="D7" s="95" t="n">
        <v>62.5</v>
      </c>
      <c r="E7" s="95" t="n">
        <v>5.2</v>
      </c>
      <c r="F7" s="95" t="n">
        <v>30.7</v>
      </c>
      <c r="G7" s="95" t="n">
        <v>17.2</v>
      </c>
      <c r="H7" s="95" t="n">
        <v>13.7</v>
      </c>
      <c r="I7" s="95" t="n">
        <v>4.2</v>
      </c>
      <c r="J7" s="95" t="n">
        <v>10.3</v>
      </c>
      <c r="K7" s="95" t="n">
        <v>1.5</v>
      </c>
      <c r="L7" s="95" t="n">
        <v>4</v>
      </c>
      <c r="M7" s="95" t="n">
        <v>14.2</v>
      </c>
      <c r="N7" s="95" t="n">
        <v>4.7</v>
      </c>
      <c r="O7" s="96" t="n">
        <v>3.3</v>
      </c>
    </row>
    <row r="8" customFormat="false" ht="20" hidden="false" customHeight="true" outlineLevel="0" collapsed="false">
      <c r="A8" s="18"/>
      <c r="B8" s="71" t="s">
        <v>21</v>
      </c>
      <c r="C8" s="97" t="n">
        <v>558</v>
      </c>
      <c r="D8" s="98" t="n">
        <v>61.5</v>
      </c>
      <c r="E8" s="98" t="n">
        <v>5</v>
      </c>
      <c r="F8" s="98" t="n">
        <v>32.4</v>
      </c>
      <c r="G8" s="98" t="n">
        <v>24.4</v>
      </c>
      <c r="H8" s="98" t="n">
        <v>12.4</v>
      </c>
      <c r="I8" s="98" t="n">
        <v>2.9</v>
      </c>
      <c r="J8" s="98" t="n">
        <v>11.3</v>
      </c>
      <c r="K8" s="98" t="n">
        <v>3.6</v>
      </c>
      <c r="L8" s="98" t="n">
        <v>4.1</v>
      </c>
      <c r="M8" s="98" t="n">
        <v>14.9</v>
      </c>
      <c r="N8" s="98" t="n">
        <v>4.1</v>
      </c>
      <c r="O8" s="99" t="n">
        <v>0.4</v>
      </c>
    </row>
    <row r="9" customFormat="false" ht="20" hidden="false" customHeight="true" outlineLevel="0" collapsed="false">
      <c r="A9" s="18" t="s">
        <v>72</v>
      </c>
      <c r="B9" s="100" t="s">
        <v>73</v>
      </c>
      <c r="C9" s="91" t="n">
        <v>19</v>
      </c>
      <c r="D9" s="92" t="n">
        <v>52.6</v>
      </c>
      <c r="E9" s="92" t="n">
        <v>5.3</v>
      </c>
      <c r="F9" s="92" t="n">
        <v>26.3</v>
      </c>
      <c r="G9" s="92" t="n">
        <v>36.8</v>
      </c>
      <c r="H9" s="92" t="n">
        <v>21.1</v>
      </c>
      <c r="I9" s="92" t="n">
        <v>5.3</v>
      </c>
      <c r="J9" s="92" t="n">
        <v>21.1</v>
      </c>
      <c r="K9" s="92" t="n">
        <v>5.3</v>
      </c>
      <c r="L9" s="92" t="s">
        <v>24</v>
      </c>
      <c r="M9" s="92" t="n">
        <v>10.5</v>
      </c>
      <c r="N9" s="92" t="s">
        <v>24</v>
      </c>
      <c r="O9" s="93" t="s">
        <v>24</v>
      </c>
    </row>
    <row r="10" customFormat="false" ht="20" hidden="false" customHeight="true" outlineLevel="0" collapsed="false">
      <c r="A10" s="18"/>
      <c r="B10" s="70" t="s">
        <v>74</v>
      </c>
      <c r="C10" s="94" t="n">
        <v>91</v>
      </c>
      <c r="D10" s="95" t="n">
        <v>72.5</v>
      </c>
      <c r="E10" s="95" t="n">
        <v>6.6</v>
      </c>
      <c r="F10" s="95" t="n">
        <v>28.6</v>
      </c>
      <c r="G10" s="95" t="n">
        <v>19.8</v>
      </c>
      <c r="H10" s="95" t="n">
        <v>12.1</v>
      </c>
      <c r="I10" s="95" t="n">
        <v>2.2</v>
      </c>
      <c r="J10" s="95" t="n">
        <v>7.7</v>
      </c>
      <c r="K10" s="95" t="n">
        <v>4.4</v>
      </c>
      <c r="L10" s="95" t="n">
        <v>4.4</v>
      </c>
      <c r="M10" s="95" t="n">
        <v>16.5</v>
      </c>
      <c r="N10" s="95" t="n">
        <v>2.2</v>
      </c>
      <c r="O10" s="96" t="s">
        <v>24</v>
      </c>
    </row>
    <row r="11" customFormat="false" ht="20" hidden="false" customHeight="true" outlineLevel="0" collapsed="false">
      <c r="A11" s="18"/>
      <c r="B11" s="70" t="s">
        <v>75</v>
      </c>
      <c r="C11" s="94" t="n">
        <v>137</v>
      </c>
      <c r="D11" s="95" t="n">
        <v>53.3</v>
      </c>
      <c r="E11" s="95" t="n">
        <v>7.3</v>
      </c>
      <c r="F11" s="95" t="n">
        <v>32.1</v>
      </c>
      <c r="G11" s="95" t="n">
        <v>21.2</v>
      </c>
      <c r="H11" s="95" t="n">
        <v>11.7</v>
      </c>
      <c r="I11" s="95" t="n">
        <v>0.7</v>
      </c>
      <c r="J11" s="95" t="n">
        <v>16.1</v>
      </c>
      <c r="K11" s="95" t="n">
        <v>2.9</v>
      </c>
      <c r="L11" s="95" t="n">
        <v>4.4</v>
      </c>
      <c r="M11" s="95" t="n">
        <v>10.2</v>
      </c>
      <c r="N11" s="95" t="n">
        <v>8</v>
      </c>
      <c r="O11" s="96" t="s">
        <v>24</v>
      </c>
    </row>
    <row r="12" customFormat="false" ht="20" hidden="false" customHeight="true" outlineLevel="0" collapsed="false">
      <c r="A12" s="18"/>
      <c r="B12" s="70" t="s">
        <v>76</v>
      </c>
      <c r="C12" s="94" t="n">
        <v>163</v>
      </c>
      <c r="D12" s="95" t="n">
        <v>62.6</v>
      </c>
      <c r="E12" s="95" t="n">
        <v>4.3</v>
      </c>
      <c r="F12" s="95" t="n">
        <v>30.7</v>
      </c>
      <c r="G12" s="95" t="n">
        <v>24.5</v>
      </c>
      <c r="H12" s="95" t="n">
        <v>12.9</v>
      </c>
      <c r="I12" s="95" t="n">
        <v>1.8</v>
      </c>
      <c r="J12" s="95" t="n">
        <v>12.3</v>
      </c>
      <c r="K12" s="95" t="n">
        <v>3.7</v>
      </c>
      <c r="L12" s="95" t="n">
        <v>4.3</v>
      </c>
      <c r="M12" s="95" t="n">
        <v>16.6</v>
      </c>
      <c r="N12" s="95" t="n">
        <v>4.3</v>
      </c>
      <c r="O12" s="96" t="n">
        <v>0.6</v>
      </c>
    </row>
    <row r="13" customFormat="false" ht="20" hidden="false" customHeight="true" outlineLevel="0" collapsed="false">
      <c r="A13" s="18"/>
      <c r="B13" s="101" t="s">
        <v>77</v>
      </c>
      <c r="C13" s="97" t="n">
        <v>148</v>
      </c>
      <c r="D13" s="98" t="n">
        <v>62.2</v>
      </c>
      <c r="E13" s="98" t="n">
        <v>2.7</v>
      </c>
      <c r="F13" s="98" t="n">
        <v>37.8</v>
      </c>
      <c r="G13" s="98" t="n">
        <v>28.4</v>
      </c>
      <c r="H13" s="98" t="n">
        <v>11.5</v>
      </c>
      <c r="I13" s="98" t="n">
        <v>6.1</v>
      </c>
      <c r="J13" s="98" t="n">
        <v>6.8</v>
      </c>
      <c r="K13" s="98" t="n">
        <v>3.4</v>
      </c>
      <c r="L13" s="98" t="n">
        <v>4.1</v>
      </c>
      <c r="M13" s="98" t="n">
        <v>16.9</v>
      </c>
      <c r="N13" s="98" t="n">
        <v>2</v>
      </c>
      <c r="O13" s="99" t="n">
        <v>0.7</v>
      </c>
    </row>
    <row r="14" customFormat="false" ht="20" hidden="false" customHeight="true" outlineLevel="0" collapsed="false">
      <c r="A14" s="18" t="s">
        <v>78</v>
      </c>
      <c r="B14" s="68" t="s">
        <v>79</v>
      </c>
      <c r="C14" s="91" t="n">
        <v>213</v>
      </c>
      <c r="D14" s="92" t="n">
        <v>58.7</v>
      </c>
      <c r="E14" s="92" t="n">
        <v>9.9</v>
      </c>
      <c r="F14" s="92" t="n">
        <v>30.3</v>
      </c>
      <c r="G14" s="92" t="n">
        <v>28.6</v>
      </c>
      <c r="H14" s="92" t="n">
        <v>11.7</v>
      </c>
      <c r="I14" s="92" t="n">
        <v>1.4</v>
      </c>
      <c r="J14" s="92" t="n">
        <v>11.3</v>
      </c>
      <c r="K14" s="92" t="n">
        <v>1.4</v>
      </c>
      <c r="L14" s="92" t="n">
        <v>5.2</v>
      </c>
      <c r="M14" s="92" t="n">
        <v>12.2</v>
      </c>
      <c r="N14" s="92" t="n">
        <v>5.2</v>
      </c>
      <c r="O14" s="93" t="n">
        <v>0.5</v>
      </c>
    </row>
    <row r="15" customFormat="false" ht="20" hidden="false" customHeight="true" outlineLevel="0" collapsed="false">
      <c r="A15" s="18"/>
      <c r="B15" s="69" t="s">
        <v>80</v>
      </c>
      <c r="C15" s="94" t="n">
        <v>342</v>
      </c>
      <c r="D15" s="95" t="n">
        <v>63.2</v>
      </c>
      <c r="E15" s="95" t="n">
        <v>2</v>
      </c>
      <c r="F15" s="95" t="n">
        <v>34.2</v>
      </c>
      <c r="G15" s="95" t="n">
        <v>21.9</v>
      </c>
      <c r="H15" s="95" t="n">
        <v>12.9</v>
      </c>
      <c r="I15" s="95" t="n">
        <v>3.8</v>
      </c>
      <c r="J15" s="95" t="n">
        <v>11.1</v>
      </c>
      <c r="K15" s="95" t="n">
        <v>5</v>
      </c>
      <c r="L15" s="95" t="n">
        <v>3.5</v>
      </c>
      <c r="M15" s="95" t="n">
        <v>16.7</v>
      </c>
      <c r="N15" s="95" t="n">
        <v>3.5</v>
      </c>
      <c r="O15" s="96" t="n">
        <v>0.3</v>
      </c>
    </row>
    <row r="16" customFormat="false" ht="20" hidden="false" customHeight="true" outlineLevel="0" collapsed="false">
      <c r="A16" s="18"/>
      <c r="B16" s="71" t="s">
        <v>13</v>
      </c>
      <c r="C16" s="97" t="n">
        <v>3</v>
      </c>
      <c r="D16" s="98" t="n">
        <v>66.7</v>
      </c>
      <c r="E16" s="98" t="s">
        <v>24</v>
      </c>
      <c r="F16" s="98" t="s">
        <v>24</v>
      </c>
      <c r="G16" s="98" t="s">
        <v>24</v>
      </c>
      <c r="H16" s="98" t="s">
        <v>24</v>
      </c>
      <c r="I16" s="98" t="s">
        <v>24</v>
      </c>
      <c r="J16" s="98" t="n">
        <v>33.3</v>
      </c>
      <c r="K16" s="98" t="s">
        <v>24</v>
      </c>
      <c r="L16" s="98" t="s">
        <v>24</v>
      </c>
      <c r="M16" s="98" t="s">
        <v>24</v>
      </c>
      <c r="N16" s="98" t="s">
        <v>24</v>
      </c>
      <c r="O16" s="99" t="s">
        <v>24</v>
      </c>
    </row>
    <row r="17" customFormat="false" ht="20" hidden="false" customHeight="true" outlineLevel="0" collapsed="false">
      <c r="A17" s="18" t="s">
        <v>81</v>
      </c>
      <c r="B17" s="69" t="s">
        <v>82</v>
      </c>
      <c r="C17" s="94" t="n">
        <v>356</v>
      </c>
      <c r="D17" s="95" t="n">
        <v>60.7</v>
      </c>
      <c r="E17" s="95" t="n">
        <v>5.1</v>
      </c>
      <c r="F17" s="95" t="n">
        <v>33.7</v>
      </c>
      <c r="G17" s="95" t="n">
        <v>25.6</v>
      </c>
      <c r="H17" s="95" t="n">
        <v>14</v>
      </c>
      <c r="I17" s="95" t="n">
        <v>2.8</v>
      </c>
      <c r="J17" s="95" t="n">
        <v>12.6</v>
      </c>
      <c r="K17" s="95" t="n">
        <v>2.5</v>
      </c>
      <c r="L17" s="95" t="n">
        <v>2.8</v>
      </c>
      <c r="M17" s="95" t="n">
        <v>11.5</v>
      </c>
      <c r="N17" s="95" t="n">
        <v>3.7</v>
      </c>
      <c r="O17" s="96" t="n">
        <v>0.3</v>
      </c>
    </row>
    <row r="18" customFormat="false" ht="20" hidden="false" customHeight="true" outlineLevel="0" collapsed="false">
      <c r="A18" s="18"/>
      <c r="B18" s="71" t="s">
        <v>83</v>
      </c>
      <c r="C18" s="97" t="n">
        <v>202</v>
      </c>
      <c r="D18" s="98" t="n">
        <v>62.9</v>
      </c>
      <c r="E18" s="98" t="n">
        <v>5</v>
      </c>
      <c r="F18" s="98" t="n">
        <v>30.2</v>
      </c>
      <c r="G18" s="98" t="n">
        <v>22.3</v>
      </c>
      <c r="H18" s="98" t="n">
        <v>9.4</v>
      </c>
      <c r="I18" s="98" t="n">
        <v>3</v>
      </c>
      <c r="J18" s="98" t="n">
        <v>8.9</v>
      </c>
      <c r="K18" s="98" t="n">
        <v>5.4</v>
      </c>
      <c r="L18" s="98" t="n">
        <v>6.4</v>
      </c>
      <c r="M18" s="98" t="n">
        <v>20.8</v>
      </c>
      <c r="N18" s="98" t="n">
        <v>5</v>
      </c>
      <c r="O18" s="99" t="n">
        <v>0.5</v>
      </c>
    </row>
    <row r="19" customFormat="false" ht="20" hidden="false" customHeight="true" outlineLevel="0" collapsed="false">
      <c r="A19" s="102" t="s">
        <v>84</v>
      </c>
    </row>
  </sheetData>
  <mergeCells count="4">
    <mergeCell ref="A6:A8"/>
    <mergeCell ref="A9:A13"/>
    <mergeCell ref="A14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9回消費者調査-(平成10年6月調査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2"/>
    <col collapsed="false" customWidth="true" hidden="false" outlineLevel="0" max="11" min="3" style="0" width="7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3" t="s">
        <v>1</v>
      </c>
    </row>
    <row r="2" customFormat="false" ht="24.75" hidden="false" customHeight="true" outlineLevel="0" collapsed="false">
      <c r="A2" s="45" t="s">
        <v>88</v>
      </c>
      <c r="B2" s="106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A3" s="6" t="s">
        <v>8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96" hidden="false" customHeight="true" outlineLevel="0" collapsed="false">
      <c r="A4" s="8"/>
      <c r="B4" s="8"/>
      <c r="C4" s="107" t="s">
        <v>44</v>
      </c>
      <c r="D4" s="107" t="s">
        <v>90</v>
      </c>
      <c r="E4" s="107" t="s">
        <v>91</v>
      </c>
      <c r="F4" s="107" t="s">
        <v>92</v>
      </c>
      <c r="G4" s="107" t="s">
        <v>93</v>
      </c>
      <c r="H4" s="107" t="s">
        <v>94</v>
      </c>
      <c r="I4" s="107" t="s">
        <v>95</v>
      </c>
      <c r="J4" s="107" t="s">
        <v>96</v>
      </c>
      <c r="K4" s="108" t="s">
        <v>13</v>
      </c>
    </row>
    <row r="5" customFormat="false" ht="17" hidden="false" customHeight="false" outlineLevel="0" collapsed="false">
      <c r="A5" s="15"/>
      <c r="B5" s="15"/>
      <c r="C5" s="16" t="s">
        <v>51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J5" s="16" t="s">
        <v>15</v>
      </c>
      <c r="K5" s="109" t="s">
        <v>15</v>
      </c>
    </row>
    <row r="6" customFormat="false" ht="20" hidden="false" customHeight="true" outlineLevel="0" collapsed="false">
      <c r="A6" s="110" t="s">
        <v>71</v>
      </c>
      <c r="B6" s="111" t="s">
        <v>97</v>
      </c>
      <c r="C6" s="112" t="n">
        <v>1632</v>
      </c>
      <c r="D6" s="95" t="n">
        <v>60.3</v>
      </c>
      <c r="E6" s="95" t="n">
        <v>26.3</v>
      </c>
      <c r="F6" s="95" t="n">
        <v>17.4</v>
      </c>
      <c r="G6" s="95" t="n">
        <v>18.3</v>
      </c>
      <c r="H6" s="95" t="n">
        <v>7.7</v>
      </c>
      <c r="I6" s="95" t="n">
        <v>3.7</v>
      </c>
      <c r="J6" s="95" t="n">
        <v>4.2</v>
      </c>
      <c r="K6" s="96" t="n">
        <v>0.3</v>
      </c>
    </row>
    <row r="7" customFormat="false" ht="20" hidden="false" customHeight="true" outlineLevel="0" collapsed="false">
      <c r="A7" s="110"/>
      <c r="B7" s="113" t="s">
        <v>21</v>
      </c>
      <c r="C7" s="114" t="n">
        <v>1578</v>
      </c>
      <c r="D7" s="98" t="n">
        <v>50.4</v>
      </c>
      <c r="E7" s="98" t="n">
        <v>33.5</v>
      </c>
      <c r="F7" s="98" t="n">
        <v>18.3</v>
      </c>
      <c r="G7" s="98" t="n">
        <v>14.8</v>
      </c>
      <c r="H7" s="98" t="n">
        <v>14.4</v>
      </c>
      <c r="I7" s="98" t="n">
        <v>5.8</v>
      </c>
      <c r="J7" s="98" t="n">
        <v>3.4</v>
      </c>
      <c r="K7" s="99" t="n">
        <v>0.3</v>
      </c>
    </row>
    <row r="8" customFormat="false" ht="20" hidden="false" customHeight="true" outlineLevel="0" collapsed="false">
      <c r="A8" s="115" t="s">
        <v>98</v>
      </c>
      <c r="B8" s="1"/>
      <c r="C8" s="1"/>
      <c r="D8" s="1"/>
      <c r="E8" s="1"/>
      <c r="F8" s="1"/>
      <c r="G8" s="1"/>
      <c r="H8" s="1"/>
      <c r="I8" s="1"/>
      <c r="J8" s="1"/>
      <c r="K8" s="1"/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11" min="3" style="1" width="7.56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K1" s="3" t="s">
        <v>1</v>
      </c>
    </row>
    <row r="2" customFormat="false" ht="24.75" hidden="false" customHeight="true" outlineLevel="0" collapsed="false">
      <c r="A2" s="45" t="s">
        <v>88</v>
      </c>
    </row>
    <row r="3" customFormat="false" ht="24.75" hidden="false" customHeight="true" outlineLevel="0" collapsed="false">
      <c r="A3" s="6" t="s">
        <v>99</v>
      </c>
      <c r="I3" s="0"/>
    </row>
    <row r="4" customFormat="false" ht="96" hidden="false" customHeight="true" outlineLevel="0" collapsed="false">
      <c r="A4" s="8"/>
      <c r="B4" s="8"/>
      <c r="C4" s="87" t="s">
        <v>44</v>
      </c>
      <c r="D4" s="116" t="s">
        <v>96</v>
      </c>
      <c r="E4" s="87" t="s">
        <v>92</v>
      </c>
      <c r="F4" s="87" t="s">
        <v>93</v>
      </c>
      <c r="G4" s="87" t="s">
        <v>91</v>
      </c>
      <c r="H4" s="87" t="s">
        <v>90</v>
      </c>
      <c r="I4" s="117" t="s">
        <v>94</v>
      </c>
      <c r="J4" s="87" t="s">
        <v>95</v>
      </c>
      <c r="K4" s="88" t="s">
        <v>13</v>
      </c>
    </row>
    <row r="5" customFormat="false" ht="17" hidden="false" customHeight="false" outlineLevel="0" collapsed="false">
      <c r="A5" s="11"/>
      <c r="B5" s="11"/>
      <c r="C5" s="89" t="s">
        <v>51</v>
      </c>
      <c r="D5" s="89" t="s">
        <v>15</v>
      </c>
      <c r="E5" s="89" t="s">
        <v>15</v>
      </c>
      <c r="F5" s="89" t="s">
        <v>15</v>
      </c>
      <c r="G5" s="89" t="s">
        <v>15</v>
      </c>
      <c r="H5" s="89" t="s">
        <v>15</v>
      </c>
      <c r="I5" s="89" t="s">
        <v>15</v>
      </c>
      <c r="J5" s="89" t="s">
        <v>15</v>
      </c>
      <c r="K5" s="90" t="s">
        <v>15</v>
      </c>
    </row>
    <row r="6" customFormat="false" ht="20" hidden="false" customHeight="true" outlineLevel="0" collapsed="false">
      <c r="A6" s="18" t="s">
        <v>71</v>
      </c>
      <c r="B6" s="118" t="s">
        <v>20</v>
      </c>
      <c r="C6" s="119" t="n">
        <v>1629</v>
      </c>
      <c r="D6" s="92" t="n">
        <v>2.7</v>
      </c>
      <c r="E6" s="92" t="n">
        <v>20.2</v>
      </c>
      <c r="F6" s="92" t="n">
        <v>15.3</v>
      </c>
      <c r="G6" s="92" t="n">
        <v>34.1</v>
      </c>
      <c r="H6" s="92" t="n">
        <v>51.6</v>
      </c>
      <c r="I6" s="92" t="n">
        <v>8.9</v>
      </c>
      <c r="J6" s="92" t="n">
        <v>5.5</v>
      </c>
      <c r="K6" s="93" t="n">
        <v>0.3</v>
      </c>
    </row>
    <row r="7" customFormat="false" ht="20" hidden="false" customHeight="true" outlineLevel="0" collapsed="false">
      <c r="A7" s="18"/>
      <c r="B7" s="120" t="s">
        <v>19</v>
      </c>
      <c r="C7" s="112" t="n">
        <v>1632</v>
      </c>
      <c r="D7" s="95" t="n">
        <v>4.2</v>
      </c>
      <c r="E7" s="95" t="n">
        <v>17.4</v>
      </c>
      <c r="F7" s="95" t="n">
        <v>18.3</v>
      </c>
      <c r="G7" s="95" t="n">
        <v>26.3</v>
      </c>
      <c r="H7" s="95" t="n">
        <v>60.3</v>
      </c>
      <c r="I7" s="95" t="n">
        <v>7.7</v>
      </c>
      <c r="J7" s="95" t="n">
        <v>3.7</v>
      </c>
      <c r="K7" s="96" t="n">
        <v>0.3</v>
      </c>
    </row>
    <row r="8" customFormat="false" ht="20" hidden="false" customHeight="true" outlineLevel="0" collapsed="false">
      <c r="A8" s="18"/>
      <c r="B8" s="113" t="s">
        <v>21</v>
      </c>
      <c r="C8" s="114" t="n">
        <v>1578</v>
      </c>
      <c r="D8" s="98" t="n">
        <v>3.4</v>
      </c>
      <c r="E8" s="98" t="n">
        <v>18.3</v>
      </c>
      <c r="F8" s="98" t="n">
        <v>14.8</v>
      </c>
      <c r="G8" s="98" t="n">
        <v>33.5</v>
      </c>
      <c r="H8" s="98" t="n">
        <v>50.4</v>
      </c>
      <c r="I8" s="98" t="n">
        <v>14.4</v>
      </c>
      <c r="J8" s="98" t="n">
        <v>5.8</v>
      </c>
      <c r="K8" s="99" t="n">
        <v>0.3</v>
      </c>
    </row>
    <row r="9" customFormat="false" ht="20" hidden="false" customHeight="true" outlineLevel="0" collapsed="false">
      <c r="A9" s="18" t="s">
        <v>100</v>
      </c>
      <c r="B9" s="111" t="s">
        <v>101</v>
      </c>
      <c r="C9" s="112" t="n">
        <v>241</v>
      </c>
      <c r="D9" s="95" t="n">
        <v>5</v>
      </c>
      <c r="E9" s="95" t="n">
        <v>13.3</v>
      </c>
      <c r="F9" s="95" t="n">
        <v>14.9</v>
      </c>
      <c r="G9" s="95" t="n">
        <v>34.4</v>
      </c>
      <c r="H9" s="95" t="n">
        <v>45.6</v>
      </c>
      <c r="I9" s="95" t="n">
        <v>22.8</v>
      </c>
      <c r="J9" s="95" t="n">
        <v>4.6</v>
      </c>
      <c r="K9" s="96" t="s">
        <v>24</v>
      </c>
    </row>
    <row r="10" customFormat="false" ht="20" hidden="false" customHeight="true" outlineLevel="0" collapsed="false">
      <c r="A10" s="18"/>
      <c r="B10" s="111" t="s">
        <v>102</v>
      </c>
      <c r="C10" s="112" t="n">
        <v>419</v>
      </c>
      <c r="D10" s="95" t="n">
        <v>3.1</v>
      </c>
      <c r="E10" s="95" t="n">
        <v>17.9</v>
      </c>
      <c r="F10" s="95" t="n">
        <v>14.8</v>
      </c>
      <c r="G10" s="95" t="n">
        <v>37.9</v>
      </c>
      <c r="H10" s="95" t="n">
        <v>48.4</v>
      </c>
      <c r="I10" s="95" t="n">
        <v>16.2</v>
      </c>
      <c r="J10" s="95" t="n">
        <v>6.4</v>
      </c>
      <c r="K10" s="96" t="n">
        <v>0.5</v>
      </c>
    </row>
    <row r="11" customFormat="false" ht="20" hidden="false" customHeight="true" outlineLevel="0" collapsed="false">
      <c r="A11" s="18"/>
      <c r="B11" s="120" t="s">
        <v>103</v>
      </c>
      <c r="C11" s="112" t="n">
        <v>378</v>
      </c>
      <c r="D11" s="95" t="n">
        <v>4.2</v>
      </c>
      <c r="E11" s="95" t="n">
        <v>17.7</v>
      </c>
      <c r="F11" s="95" t="n">
        <v>15.9</v>
      </c>
      <c r="G11" s="95" t="n">
        <v>31.7</v>
      </c>
      <c r="H11" s="95" t="n">
        <v>50</v>
      </c>
      <c r="I11" s="95" t="n">
        <v>12.7</v>
      </c>
      <c r="J11" s="95" t="n">
        <v>6.3</v>
      </c>
      <c r="K11" s="96" t="n">
        <v>0.3</v>
      </c>
    </row>
    <row r="12" customFormat="false" ht="20" hidden="false" customHeight="true" outlineLevel="0" collapsed="false">
      <c r="A12" s="18"/>
      <c r="B12" s="111" t="s">
        <v>104</v>
      </c>
      <c r="C12" s="112" t="n">
        <v>350</v>
      </c>
      <c r="D12" s="95" t="n">
        <v>2</v>
      </c>
      <c r="E12" s="95" t="n">
        <v>20.3</v>
      </c>
      <c r="F12" s="95" t="n">
        <v>15.4</v>
      </c>
      <c r="G12" s="95" t="n">
        <v>32</v>
      </c>
      <c r="H12" s="95" t="n">
        <v>51.7</v>
      </c>
      <c r="I12" s="95" t="n">
        <v>11.1</v>
      </c>
      <c r="J12" s="95" t="n">
        <v>6.9</v>
      </c>
      <c r="K12" s="96" t="n">
        <v>0.3</v>
      </c>
    </row>
    <row r="13" customFormat="false" ht="20" hidden="false" customHeight="true" outlineLevel="0" collapsed="false">
      <c r="A13" s="18"/>
      <c r="B13" s="111" t="s">
        <v>105</v>
      </c>
      <c r="C13" s="112" t="n">
        <v>190</v>
      </c>
      <c r="D13" s="95" t="n">
        <v>2.6</v>
      </c>
      <c r="E13" s="95" t="n">
        <v>23.2</v>
      </c>
      <c r="F13" s="95" t="n">
        <v>11.6</v>
      </c>
      <c r="G13" s="95" t="n">
        <v>28.9</v>
      </c>
      <c r="H13" s="95" t="n">
        <v>58.9</v>
      </c>
      <c r="I13" s="95" t="n">
        <v>8.9</v>
      </c>
      <c r="J13" s="95" t="n">
        <v>3.2</v>
      </c>
      <c r="K13" s="96" t="s">
        <v>24</v>
      </c>
    </row>
    <row r="14" customFormat="false" ht="20" hidden="false" customHeight="true" outlineLevel="0" collapsed="false">
      <c r="A14" s="18" t="s">
        <v>81</v>
      </c>
      <c r="B14" s="118" t="s">
        <v>82</v>
      </c>
      <c r="C14" s="119" t="n">
        <v>937</v>
      </c>
      <c r="D14" s="92" t="n">
        <v>3.9</v>
      </c>
      <c r="E14" s="92" t="n">
        <v>18.7</v>
      </c>
      <c r="F14" s="92" t="n">
        <v>12.1</v>
      </c>
      <c r="G14" s="92" t="n">
        <v>33.4</v>
      </c>
      <c r="H14" s="92" t="n">
        <v>45</v>
      </c>
      <c r="I14" s="92" t="n">
        <v>14.5</v>
      </c>
      <c r="J14" s="92" t="n">
        <v>4.2</v>
      </c>
      <c r="K14" s="93" t="n">
        <v>0.3</v>
      </c>
    </row>
    <row r="15" customFormat="false" ht="20" hidden="false" customHeight="true" outlineLevel="0" collapsed="false">
      <c r="A15" s="18"/>
      <c r="B15" s="113" t="s">
        <v>83</v>
      </c>
      <c r="C15" s="114" t="n">
        <v>641</v>
      </c>
      <c r="D15" s="98" t="n">
        <v>2.5</v>
      </c>
      <c r="E15" s="98" t="n">
        <v>17.8</v>
      </c>
      <c r="F15" s="98" t="n">
        <v>18.9</v>
      </c>
      <c r="G15" s="98" t="n">
        <v>33.7</v>
      </c>
      <c r="H15" s="98" t="n">
        <v>58.2</v>
      </c>
      <c r="I15" s="98" t="n">
        <v>14.2</v>
      </c>
      <c r="J15" s="98" t="n">
        <v>8.3</v>
      </c>
      <c r="K15" s="99" t="n">
        <v>0.2</v>
      </c>
    </row>
    <row r="16" customFormat="false" ht="20" hidden="false" customHeight="true" outlineLevel="0" collapsed="false">
      <c r="A16" s="121" t="s">
        <v>106</v>
      </c>
    </row>
  </sheetData>
  <mergeCells count="3">
    <mergeCell ref="A6:A8"/>
    <mergeCell ref="A9:A13"/>
    <mergeCell ref="A14:A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9回消費者調査-(平成10年6月調査)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2"/>
    <col collapsed="false" customWidth="true" hidden="false" outlineLevel="0" max="11" min="3" style="0" width="7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3" t="s">
        <v>1</v>
      </c>
    </row>
    <row r="2" customFormat="false" ht="24.75" hidden="false" customHeight="true" outlineLevel="0" collapsed="false">
      <c r="A2" s="45" t="s">
        <v>88</v>
      </c>
      <c r="B2" s="106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A3" s="6" t="s">
        <v>10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96" hidden="false" customHeight="true" outlineLevel="0" collapsed="false">
      <c r="A4" s="8"/>
      <c r="B4" s="8"/>
      <c r="C4" s="107" t="s">
        <v>44</v>
      </c>
      <c r="D4" s="107" t="s">
        <v>90</v>
      </c>
      <c r="E4" s="107" t="s">
        <v>92</v>
      </c>
      <c r="F4" s="107" t="s">
        <v>91</v>
      </c>
      <c r="G4" s="107" t="s">
        <v>96</v>
      </c>
      <c r="H4" s="107" t="s">
        <v>94</v>
      </c>
      <c r="I4" s="107" t="s">
        <v>95</v>
      </c>
      <c r="J4" s="107" t="s">
        <v>93</v>
      </c>
      <c r="K4" s="108" t="s">
        <v>13</v>
      </c>
    </row>
    <row r="5" customFormat="false" ht="17" hidden="false" customHeight="false" outlineLevel="0" collapsed="false">
      <c r="A5" s="15"/>
      <c r="B5" s="15"/>
      <c r="C5" s="16" t="s">
        <v>51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J5" s="16" t="s">
        <v>15</v>
      </c>
      <c r="K5" s="109" t="s">
        <v>15</v>
      </c>
    </row>
    <row r="6" customFormat="false" ht="20" hidden="false" customHeight="true" outlineLevel="0" collapsed="false">
      <c r="A6" s="110" t="s">
        <v>71</v>
      </c>
      <c r="B6" s="111" t="s">
        <v>97</v>
      </c>
      <c r="C6" s="112" t="n">
        <v>1764</v>
      </c>
      <c r="D6" s="95" t="n">
        <v>60.7</v>
      </c>
      <c r="E6" s="95" t="n">
        <v>22.3</v>
      </c>
      <c r="F6" s="95" t="n">
        <v>12.3</v>
      </c>
      <c r="G6" s="95" t="n">
        <v>13.5</v>
      </c>
      <c r="H6" s="95" t="n">
        <v>11.8</v>
      </c>
      <c r="I6" s="95" t="n">
        <v>9.3</v>
      </c>
      <c r="J6" s="95" t="n">
        <v>10.8</v>
      </c>
      <c r="K6" s="96" t="n">
        <v>0.5</v>
      </c>
    </row>
    <row r="7" customFormat="false" ht="20" hidden="false" customHeight="true" outlineLevel="0" collapsed="false">
      <c r="A7" s="110"/>
      <c r="B7" s="113" t="s">
        <v>21</v>
      </c>
      <c r="C7" s="114" t="n">
        <v>1765</v>
      </c>
      <c r="D7" s="98" t="n">
        <v>61.1</v>
      </c>
      <c r="E7" s="98" t="n">
        <v>23.2</v>
      </c>
      <c r="F7" s="98" t="n">
        <v>14</v>
      </c>
      <c r="G7" s="98" t="n">
        <v>13.9</v>
      </c>
      <c r="H7" s="98" t="n">
        <v>13.2</v>
      </c>
      <c r="I7" s="98" t="n">
        <v>11.6</v>
      </c>
      <c r="J7" s="98" t="n">
        <v>9.1</v>
      </c>
      <c r="K7" s="99" t="n">
        <v>0.4</v>
      </c>
    </row>
    <row r="8" customFormat="false" ht="20" hidden="false" customHeight="true" outlineLevel="0" collapsed="false">
      <c r="A8" s="115" t="s">
        <v>98</v>
      </c>
      <c r="B8" s="1"/>
      <c r="C8" s="1"/>
      <c r="D8" s="1"/>
      <c r="E8" s="1"/>
      <c r="F8" s="1"/>
      <c r="G8" s="1"/>
      <c r="H8" s="1"/>
      <c r="I8" s="1"/>
      <c r="J8" s="1"/>
      <c r="K8" s="1"/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11" min="3" style="1" width="7.56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K1" s="3" t="s">
        <v>1</v>
      </c>
    </row>
    <row r="2" customFormat="false" ht="24.75" hidden="false" customHeight="true" outlineLevel="0" collapsed="false">
      <c r="A2" s="45" t="s">
        <v>88</v>
      </c>
    </row>
    <row r="3" customFormat="false" ht="24.75" hidden="false" customHeight="true" outlineLevel="0" collapsed="false">
      <c r="A3" s="6" t="s">
        <v>108</v>
      </c>
      <c r="I3" s="0"/>
    </row>
    <row r="4" customFormat="false" ht="96" hidden="false" customHeight="true" outlineLevel="0" collapsed="false">
      <c r="A4" s="8"/>
      <c r="B4" s="8"/>
      <c r="C4" s="87" t="s">
        <v>44</v>
      </c>
      <c r="D4" s="116" t="s">
        <v>96</v>
      </c>
      <c r="E4" s="87" t="s">
        <v>92</v>
      </c>
      <c r="F4" s="87" t="s">
        <v>93</v>
      </c>
      <c r="G4" s="87" t="s">
        <v>91</v>
      </c>
      <c r="H4" s="87" t="s">
        <v>90</v>
      </c>
      <c r="I4" s="117" t="s">
        <v>94</v>
      </c>
      <c r="J4" s="87" t="s">
        <v>95</v>
      </c>
      <c r="K4" s="88" t="s">
        <v>13</v>
      </c>
    </row>
    <row r="5" customFormat="false" ht="17" hidden="false" customHeight="false" outlineLevel="0" collapsed="false">
      <c r="A5" s="11"/>
      <c r="B5" s="11"/>
      <c r="C5" s="89" t="s">
        <v>51</v>
      </c>
      <c r="D5" s="89" t="s">
        <v>15</v>
      </c>
      <c r="E5" s="89" t="s">
        <v>15</v>
      </c>
      <c r="F5" s="89" t="s">
        <v>15</v>
      </c>
      <c r="G5" s="89" t="s">
        <v>15</v>
      </c>
      <c r="H5" s="89" t="s">
        <v>15</v>
      </c>
      <c r="I5" s="89" t="s">
        <v>15</v>
      </c>
      <c r="J5" s="89" t="s">
        <v>15</v>
      </c>
      <c r="K5" s="90" t="s">
        <v>15</v>
      </c>
    </row>
    <row r="6" customFormat="false" ht="20" hidden="false" customHeight="true" outlineLevel="0" collapsed="false">
      <c r="A6" s="18" t="s">
        <v>71</v>
      </c>
      <c r="B6" s="118" t="s">
        <v>20</v>
      </c>
      <c r="C6" s="119" t="n">
        <v>1795</v>
      </c>
      <c r="D6" s="92" t="n">
        <v>14.1</v>
      </c>
      <c r="E6" s="92" t="n">
        <v>24</v>
      </c>
      <c r="F6" s="92" t="n">
        <v>10</v>
      </c>
      <c r="G6" s="92" t="n">
        <v>13.4</v>
      </c>
      <c r="H6" s="92" t="n">
        <v>60.4</v>
      </c>
      <c r="I6" s="92" t="n">
        <v>9.6</v>
      </c>
      <c r="J6" s="92" t="n">
        <v>11.1</v>
      </c>
      <c r="K6" s="93" t="n">
        <v>0.5</v>
      </c>
    </row>
    <row r="7" customFormat="false" ht="20" hidden="false" customHeight="true" outlineLevel="0" collapsed="false">
      <c r="A7" s="18"/>
      <c r="B7" s="120" t="s">
        <v>19</v>
      </c>
      <c r="C7" s="112" t="n">
        <v>1764</v>
      </c>
      <c r="D7" s="95" t="n">
        <v>13.5</v>
      </c>
      <c r="E7" s="95" t="n">
        <v>22.3</v>
      </c>
      <c r="F7" s="95" t="n">
        <v>10.8</v>
      </c>
      <c r="G7" s="95" t="n">
        <v>12.3</v>
      </c>
      <c r="H7" s="95" t="n">
        <v>60.7</v>
      </c>
      <c r="I7" s="95" t="n">
        <v>11.8</v>
      </c>
      <c r="J7" s="95" t="n">
        <v>9.3</v>
      </c>
      <c r="K7" s="96" t="n">
        <v>0.5</v>
      </c>
    </row>
    <row r="8" customFormat="false" ht="20" hidden="false" customHeight="true" outlineLevel="0" collapsed="false">
      <c r="A8" s="18"/>
      <c r="B8" s="113" t="s">
        <v>21</v>
      </c>
      <c r="C8" s="114" t="n">
        <v>1765</v>
      </c>
      <c r="D8" s="98" t="n">
        <v>13.9</v>
      </c>
      <c r="E8" s="98" t="n">
        <v>23.2</v>
      </c>
      <c r="F8" s="98" t="n">
        <v>9.1</v>
      </c>
      <c r="G8" s="98" t="n">
        <v>14</v>
      </c>
      <c r="H8" s="98" t="n">
        <v>61.1</v>
      </c>
      <c r="I8" s="98" t="n">
        <v>13.2</v>
      </c>
      <c r="J8" s="98" t="n">
        <v>11.6</v>
      </c>
      <c r="K8" s="99" t="n">
        <v>0.4</v>
      </c>
    </row>
    <row r="9" customFormat="false" ht="20" hidden="false" customHeight="true" outlineLevel="0" collapsed="false">
      <c r="A9" s="18" t="s">
        <v>100</v>
      </c>
      <c r="B9" s="111" t="s">
        <v>101</v>
      </c>
      <c r="C9" s="112" t="n">
        <v>273</v>
      </c>
      <c r="D9" s="95" t="n">
        <v>8.8</v>
      </c>
      <c r="E9" s="95" t="n">
        <v>20.5</v>
      </c>
      <c r="F9" s="95" t="n">
        <v>7.7</v>
      </c>
      <c r="G9" s="95" t="n">
        <v>11.7</v>
      </c>
      <c r="H9" s="95" t="n">
        <v>65.2</v>
      </c>
      <c r="I9" s="95" t="n">
        <v>16.1</v>
      </c>
      <c r="J9" s="95" t="n">
        <v>16.8</v>
      </c>
      <c r="K9" s="96" t="s">
        <v>24</v>
      </c>
    </row>
    <row r="10" customFormat="false" ht="20" hidden="false" customHeight="true" outlineLevel="0" collapsed="false">
      <c r="A10" s="18"/>
      <c r="B10" s="111" t="s">
        <v>102</v>
      </c>
      <c r="C10" s="112" t="n">
        <v>477</v>
      </c>
      <c r="D10" s="95" t="n">
        <v>15.9</v>
      </c>
      <c r="E10" s="95" t="n">
        <v>24.7</v>
      </c>
      <c r="F10" s="95" t="n">
        <v>9.2</v>
      </c>
      <c r="G10" s="95" t="n">
        <v>14.5</v>
      </c>
      <c r="H10" s="95" t="n">
        <v>57.7</v>
      </c>
      <c r="I10" s="95" t="n">
        <v>18.2</v>
      </c>
      <c r="J10" s="95" t="n">
        <v>12.8</v>
      </c>
      <c r="K10" s="96" t="n">
        <v>0.4</v>
      </c>
    </row>
    <row r="11" customFormat="false" ht="20" hidden="false" customHeight="true" outlineLevel="0" collapsed="false">
      <c r="A11" s="18"/>
      <c r="B11" s="120" t="s">
        <v>103</v>
      </c>
      <c r="C11" s="112" t="n">
        <v>437</v>
      </c>
      <c r="D11" s="95" t="n">
        <v>14.1</v>
      </c>
      <c r="E11" s="95" t="n">
        <v>23</v>
      </c>
      <c r="F11" s="95" t="n">
        <v>11.8</v>
      </c>
      <c r="G11" s="95" t="n">
        <v>13.1</v>
      </c>
      <c r="H11" s="95" t="n">
        <v>62</v>
      </c>
      <c r="I11" s="95" t="n">
        <v>11.8</v>
      </c>
      <c r="J11" s="95" t="n">
        <v>11.3</v>
      </c>
      <c r="K11" s="96" t="n">
        <v>0.7</v>
      </c>
    </row>
    <row r="12" customFormat="false" ht="20" hidden="false" customHeight="true" outlineLevel="0" collapsed="false">
      <c r="A12" s="18"/>
      <c r="B12" s="111" t="s">
        <v>104</v>
      </c>
      <c r="C12" s="112" t="n">
        <v>380</v>
      </c>
      <c r="D12" s="95" t="n">
        <v>16.8</v>
      </c>
      <c r="E12" s="95" t="n">
        <v>24.7</v>
      </c>
      <c r="F12" s="95" t="n">
        <v>7.6</v>
      </c>
      <c r="G12" s="95" t="n">
        <v>14.2</v>
      </c>
      <c r="H12" s="95" t="n">
        <v>60.5</v>
      </c>
      <c r="I12" s="95" t="n">
        <v>8.4</v>
      </c>
      <c r="J12" s="95" t="n">
        <v>7.9</v>
      </c>
      <c r="K12" s="96" t="n">
        <v>0.5</v>
      </c>
    </row>
    <row r="13" customFormat="false" ht="20" hidden="false" customHeight="true" outlineLevel="0" collapsed="false">
      <c r="A13" s="18"/>
      <c r="B13" s="111" t="s">
        <v>105</v>
      </c>
      <c r="C13" s="112" t="n">
        <v>201</v>
      </c>
      <c r="D13" s="95" t="n">
        <v>10.4</v>
      </c>
      <c r="E13" s="95" t="n">
        <v>20.9</v>
      </c>
      <c r="F13" s="95" t="n">
        <v>7.5</v>
      </c>
      <c r="G13" s="95" t="n">
        <v>17.4</v>
      </c>
      <c r="H13" s="95" t="n">
        <v>63.2</v>
      </c>
      <c r="I13" s="95" t="n">
        <v>9.5</v>
      </c>
      <c r="J13" s="95" t="n">
        <v>9</v>
      </c>
      <c r="K13" s="96" t="s">
        <v>24</v>
      </c>
    </row>
    <row r="14" customFormat="false" ht="20" hidden="false" customHeight="true" outlineLevel="0" collapsed="false">
      <c r="A14" s="18" t="s">
        <v>81</v>
      </c>
      <c r="B14" s="118" t="s">
        <v>82</v>
      </c>
      <c r="C14" s="119" t="n">
        <v>1173</v>
      </c>
      <c r="D14" s="92" t="n">
        <v>15.4</v>
      </c>
      <c r="E14" s="92" t="n">
        <v>22.6</v>
      </c>
      <c r="F14" s="92" t="n">
        <v>11.6</v>
      </c>
      <c r="G14" s="92" t="n">
        <v>18</v>
      </c>
      <c r="H14" s="92" t="n">
        <v>56.4</v>
      </c>
      <c r="I14" s="92" t="n">
        <v>13.7</v>
      </c>
      <c r="J14" s="92" t="n">
        <v>13.1</v>
      </c>
      <c r="K14" s="93" t="n">
        <v>0.3</v>
      </c>
    </row>
    <row r="15" customFormat="false" ht="20" hidden="false" customHeight="true" outlineLevel="0" collapsed="false">
      <c r="A15" s="18"/>
      <c r="B15" s="113" t="s">
        <v>83</v>
      </c>
      <c r="C15" s="114" t="n">
        <v>592</v>
      </c>
      <c r="D15" s="98" t="n">
        <v>11</v>
      </c>
      <c r="E15" s="98" t="n">
        <v>24.5</v>
      </c>
      <c r="F15" s="98" t="n">
        <v>4.1</v>
      </c>
      <c r="G15" s="98" t="n">
        <v>6.1</v>
      </c>
      <c r="H15" s="98" t="n">
        <v>70.6</v>
      </c>
      <c r="I15" s="98" t="n">
        <v>12.2</v>
      </c>
      <c r="J15" s="98" t="n">
        <v>8.4</v>
      </c>
      <c r="K15" s="99" t="n">
        <v>0.7</v>
      </c>
    </row>
    <row r="16" customFormat="false" ht="20" hidden="false" customHeight="true" outlineLevel="0" collapsed="false">
      <c r="A16" s="121" t="s">
        <v>106</v>
      </c>
    </row>
  </sheetData>
  <mergeCells count="3">
    <mergeCell ref="A6:A8"/>
    <mergeCell ref="A9:A13"/>
    <mergeCell ref="A14:A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9回消費者調査-(平成10年6月調査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true" hidden="false" outlineLevel="0" max="3" min="3" style="43" width="10.56"/>
    <col collapsed="false" customWidth="true" hidden="false" outlineLevel="0" max="9" min="4" style="44" width="10.5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H1" s="1"/>
      <c r="I1" s="3" t="s">
        <v>1</v>
      </c>
    </row>
    <row r="2" customFormat="false" ht="24.75" hidden="false" customHeight="true" outlineLevel="0" collapsed="false">
      <c r="A2" s="45" t="s">
        <v>2</v>
      </c>
    </row>
    <row r="3" customFormat="false" ht="24.75" hidden="false" customHeight="true" outlineLevel="0" collapsed="false">
      <c r="A3" s="6" t="s">
        <v>31</v>
      </c>
      <c r="I3" s="46" t="s">
        <v>4</v>
      </c>
    </row>
    <row r="4" customFormat="false" ht="20" hidden="false" customHeight="true" outlineLevel="0" collapsed="false">
      <c r="A4" s="8"/>
      <c r="B4" s="8"/>
      <c r="C4" s="9" t="s">
        <v>5</v>
      </c>
      <c r="D4" s="9"/>
      <c r="E4" s="47" t="s">
        <v>6</v>
      </c>
      <c r="F4" s="47"/>
      <c r="G4" s="47"/>
      <c r="H4" s="47"/>
      <c r="I4" s="47"/>
    </row>
    <row r="5" customFormat="false" ht="20" hidden="false" customHeight="true" outlineLevel="0" collapsed="false">
      <c r="A5" s="11"/>
      <c r="B5" s="11"/>
      <c r="C5" s="48" t="s">
        <v>7</v>
      </c>
      <c r="D5" s="49" t="s">
        <v>8</v>
      </c>
      <c r="E5" s="49" t="s">
        <v>9</v>
      </c>
      <c r="F5" s="49" t="s">
        <v>10</v>
      </c>
      <c r="G5" s="49" t="s">
        <v>11</v>
      </c>
      <c r="H5" s="50" t="s">
        <v>12</v>
      </c>
      <c r="I5" s="51" t="s">
        <v>13</v>
      </c>
    </row>
    <row r="6" customFormat="false" ht="17" hidden="false" customHeight="false" outlineLevel="0" collapsed="false">
      <c r="A6" s="15"/>
      <c r="B6" s="15"/>
      <c r="C6" s="52" t="s">
        <v>14</v>
      </c>
      <c r="D6" s="53" t="s">
        <v>15</v>
      </c>
      <c r="E6" s="53" t="s">
        <v>15</v>
      </c>
      <c r="F6" s="53" t="s">
        <v>15</v>
      </c>
      <c r="G6" s="53" t="s">
        <v>15</v>
      </c>
      <c r="H6" s="53" t="s">
        <v>15</v>
      </c>
      <c r="I6" s="54" t="s">
        <v>15</v>
      </c>
    </row>
    <row r="7" customFormat="false" ht="20" hidden="false" customHeight="true" outlineLevel="0" collapsed="false">
      <c r="A7" s="18" t="s">
        <v>32</v>
      </c>
      <c r="B7" s="19" t="s">
        <v>17</v>
      </c>
      <c r="C7" s="26" t="n">
        <v>1032</v>
      </c>
      <c r="D7" s="27" t="n">
        <v>51.6</v>
      </c>
      <c r="E7" s="27" t="n">
        <v>82.7</v>
      </c>
      <c r="F7" s="27" t="n">
        <v>14</v>
      </c>
      <c r="G7" s="27" t="n">
        <v>2.5</v>
      </c>
      <c r="H7" s="27" t="n">
        <v>0.5</v>
      </c>
      <c r="I7" s="28" t="n">
        <v>0.4</v>
      </c>
    </row>
    <row r="8" customFormat="false" ht="20" hidden="false" customHeight="true" outlineLevel="0" collapsed="false">
      <c r="A8" s="18"/>
      <c r="B8" s="23" t="s">
        <v>18</v>
      </c>
      <c r="C8" s="20" t="n">
        <v>1154</v>
      </c>
      <c r="D8" s="21" t="n">
        <v>57.7</v>
      </c>
      <c r="E8" s="21" t="n">
        <v>78.8</v>
      </c>
      <c r="F8" s="21" t="n">
        <v>17.2</v>
      </c>
      <c r="G8" s="21" t="n">
        <v>2.9</v>
      </c>
      <c r="H8" s="21" t="n">
        <v>0.3</v>
      </c>
      <c r="I8" s="36" t="n">
        <v>0.9</v>
      </c>
    </row>
    <row r="9" customFormat="false" ht="20" hidden="false" customHeight="true" outlineLevel="0" collapsed="false">
      <c r="A9" s="18"/>
      <c r="B9" s="24" t="s">
        <v>19</v>
      </c>
      <c r="C9" s="20" t="n">
        <v>965</v>
      </c>
      <c r="D9" s="21" t="n">
        <v>48.3</v>
      </c>
      <c r="E9" s="21" t="n">
        <v>81.8</v>
      </c>
      <c r="F9" s="21" t="n">
        <v>13.7</v>
      </c>
      <c r="G9" s="21" t="n">
        <v>2.9</v>
      </c>
      <c r="H9" s="21" t="n">
        <v>0.3</v>
      </c>
      <c r="I9" s="36" t="n">
        <v>1.3</v>
      </c>
    </row>
    <row r="10" customFormat="false" ht="20" hidden="false" customHeight="true" outlineLevel="0" collapsed="false">
      <c r="A10" s="18"/>
      <c r="B10" s="23" t="s">
        <v>20</v>
      </c>
      <c r="C10" s="20" t="n">
        <v>1190</v>
      </c>
      <c r="D10" s="21" t="n">
        <v>59.5</v>
      </c>
      <c r="E10" s="21" t="n">
        <v>77.7</v>
      </c>
      <c r="F10" s="21" t="n">
        <v>18</v>
      </c>
      <c r="G10" s="21" t="n">
        <v>3.4</v>
      </c>
      <c r="H10" s="21" t="n">
        <v>0.4</v>
      </c>
      <c r="I10" s="36" t="n">
        <v>0.4</v>
      </c>
    </row>
    <row r="11" customFormat="false" ht="20" hidden="false" customHeight="true" outlineLevel="0" collapsed="false">
      <c r="A11" s="18"/>
      <c r="B11" s="24" t="s">
        <v>19</v>
      </c>
      <c r="C11" s="20" t="n">
        <v>1014</v>
      </c>
      <c r="D11" s="21" t="n">
        <v>50.7</v>
      </c>
      <c r="E11" s="21" t="n">
        <v>80.1</v>
      </c>
      <c r="F11" s="21" t="n">
        <v>16.4</v>
      </c>
      <c r="G11" s="21" t="n">
        <v>2.5</v>
      </c>
      <c r="H11" s="21" t="n">
        <v>0.2</v>
      </c>
      <c r="I11" s="36" t="n">
        <v>0.9</v>
      </c>
    </row>
    <row r="12" customFormat="false" ht="20" hidden="false" customHeight="true" outlineLevel="0" collapsed="false">
      <c r="A12" s="18"/>
      <c r="B12" s="25" t="s">
        <v>21</v>
      </c>
      <c r="C12" s="20" t="n">
        <v>1174</v>
      </c>
      <c r="D12" s="21" t="n">
        <v>58.7</v>
      </c>
      <c r="E12" s="21" t="n">
        <v>79.8</v>
      </c>
      <c r="F12" s="21" t="n">
        <v>17.4</v>
      </c>
      <c r="G12" s="21" t="n">
        <v>2.5</v>
      </c>
      <c r="H12" s="21" t="n">
        <v>0.1</v>
      </c>
      <c r="I12" s="36" t="n">
        <v>0.3</v>
      </c>
    </row>
    <row r="13" customFormat="false" ht="20" hidden="false" customHeight="true" outlineLevel="0" collapsed="false">
      <c r="A13" s="18" t="s">
        <v>33</v>
      </c>
      <c r="B13" s="19" t="s">
        <v>17</v>
      </c>
      <c r="C13" s="37" t="n">
        <v>717</v>
      </c>
      <c r="D13" s="38" t="n">
        <v>35.9</v>
      </c>
      <c r="E13" s="38" t="n">
        <v>90.7</v>
      </c>
      <c r="F13" s="38" t="n">
        <v>8.1</v>
      </c>
      <c r="G13" s="38" t="n">
        <v>0.6</v>
      </c>
      <c r="H13" s="38" t="n">
        <v>0.3</v>
      </c>
      <c r="I13" s="39" t="n">
        <v>0.4</v>
      </c>
    </row>
    <row r="14" customFormat="false" ht="20" hidden="false" customHeight="true" outlineLevel="0" collapsed="false">
      <c r="A14" s="18"/>
      <c r="B14" s="23" t="s">
        <v>18</v>
      </c>
      <c r="C14" s="20" t="n">
        <v>780</v>
      </c>
      <c r="D14" s="21" t="n">
        <v>39</v>
      </c>
      <c r="E14" s="21" t="n">
        <v>85.4</v>
      </c>
      <c r="F14" s="21" t="n">
        <v>10.5</v>
      </c>
      <c r="G14" s="21" t="n">
        <v>1.5</v>
      </c>
      <c r="H14" s="21" t="n">
        <v>0.1</v>
      </c>
      <c r="I14" s="36" t="n">
        <v>2.4</v>
      </c>
    </row>
    <row r="15" customFormat="false" ht="20" hidden="false" customHeight="true" outlineLevel="0" collapsed="false">
      <c r="A15" s="18"/>
      <c r="B15" s="24" t="s">
        <v>19</v>
      </c>
      <c r="C15" s="20" t="n">
        <v>751</v>
      </c>
      <c r="D15" s="21" t="n">
        <v>37.6</v>
      </c>
      <c r="E15" s="21" t="n">
        <v>88.1</v>
      </c>
      <c r="F15" s="21" t="n">
        <v>7.5</v>
      </c>
      <c r="G15" s="21" t="n">
        <v>1.6</v>
      </c>
      <c r="H15" s="21" t="n">
        <v>0.1</v>
      </c>
      <c r="I15" s="36" t="n">
        <v>2.7</v>
      </c>
    </row>
    <row r="16" customFormat="false" ht="20" hidden="false" customHeight="true" outlineLevel="0" collapsed="false">
      <c r="A16" s="18"/>
      <c r="B16" s="23" t="s">
        <v>20</v>
      </c>
      <c r="C16" s="20" t="n">
        <v>802</v>
      </c>
      <c r="D16" s="21" t="n">
        <v>40.1</v>
      </c>
      <c r="E16" s="21" t="n">
        <v>87</v>
      </c>
      <c r="F16" s="21" t="n">
        <v>10.8</v>
      </c>
      <c r="G16" s="21" t="n">
        <v>1.7</v>
      </c>
      <c r="H16" s="21" t="n">
        <v>0.1</v>
      </c>
      <c r="I16" s="36" t="n">
        <v>0.2</v>
      </c>
    </row>
    <row r="17" customFormat="false" ht="20" hidden="false" customHeight="true" outlineLevel="0" collapsed="false">
      <c r="A17" s="18"/>
      <c r="B17" s="24" t="s">
        <v>19</v>
      </c>
      <c r="C17" s="20" t="n">
        <v>777</v>
      </c>
      <c r="D17" s="21" t="n">
        <v>38.9</v>
      </c>
      <c r="E17" s="21" t="n">
        <v>89.1</v>
      </c>
      <c r="F17" s="21" t="n">
        <v>9</v>
      </c>
      <c r="G17" s="21" t="n">
        <v>1.3</v>
      </c>
      <c r="H17" s="21" t="n">
        <v>0.1</v>
      </c>
      <c r="I17" s="36" t="n">
        <v>0.5</v>
      </c>
    </row>
    <row r="18" customFormat="false" ht="20" hidden="false" customHeight="true" outlineLevel="0" collapsed="false">
      <c r="A18" s="18"/>
      <c r="B18" s="25" t="s">
        <v>21</v>
      </c>
      <c r="C18" s="30" t="n">
        <v>799</v>
      </c>
      <c r="D18" s="31" t="n">
        <v>40</v>
      </c>
      <c r="E18" s="31" t="n">
        <v>88.2</v>
      </c>
      <c r="F18" s="31" t="n">
        <v>9</v>
      </c>
      <c r="G18" s="31" t="n">
        <v>1.6</v>
      </c>
      <c r="H18" s="31" t="n">
        <v>0.1</v>
      </c>
      <c r="I18" s="40" t="n">
        <v>1</v>
      </c>
    </row>
    <row r="19" customFormat="false" ht="20" hidden="false" customHeight="true" outlineLevel="0" collapsed="false">
      <c r="A19" s="18" t="s">
        <v>34</v>
      </c>
      <c r="B19" s="19" t="s">
        <v>17</v>
      </c>
      <c r="C19" s="20" t="n">
        <v>612</v>
      </c>
      <c r="D19" s="21" t="n">
        <v>30.6</v>
      </c>
      <c r="E19" s="21" t="n">
        <v>85.6</v>
      </c>
      <c r="F19" s="21" t="n">
        <v>11.1</v>
      </c>
      <c r="G19" s="21" t="n">
        <v>2.5</v>
      </c>
      <c r="H19" s="21" t="n">
        <v>0.3</v>
      </c>
      <c r="I19" s="36" t="n">
        <v>0.5</v>
      </c>
    </row>
    <row r="20" customFormat="false" ht="20" hidden="false" customHeight="true" outlineLevel="0" collapsed="false">
      <c r="A20" s="18"/>
      <c r="B20" s="23" t="s">
        <v>18</v>
      </c>
      <c r="C20" s="20" t="n">
        <v>702</v>
      </c>
      <c r="D20" s="21" t="n">
        <v>35.1</v>
      </c>
      <c r="E20" s="21" t="n">
        <v>81.3</v>
      </c>
      <c r="F20" s="21" t="n">
        <v>14.2</v>
      </c>
      <c r="G20" s="21" t="n">
        <v>2.6</v>
      </c>
      <c r="H20" s="21" t="n">
        <v>0.3</v>
      </c>
      <c r="I20" s="36" t="n">
        <v>1.6</v>
      </c>
    </row>
    <row r="21" customFormat="false" ht="20" hidden="false" customHeight="true" outlineLevel="0" collapsed="false">
      <c r="A21" s="18"/>
      <c r="B21" s="24" t="s">
        <v>19</v>
      </c>
      <c r="C21" s="20" t="n">
        <v>641</v>
      </c>
      <c r="D21" s="21" t="n">
        <v>32.1</v>
      </c>
      <c r="E21" s="21" t="n">
        <v>83.2</v>
      </c>
      <c r="F21" s="21" t="n">
        <v>12.5</v>
      </c>
      <c r="G21" s="21" t="n">
        <v>2</v>
      </c>
      <c r="H21" s="21" t="s">
        <v>24</v>
      </c>
      <c r="I21" s="36" t="n">
        <v>2.3</v>
      </c>
    </row>
    <row r="22" customFormat="false" ht="20" hidden="false" customHeight="true" outlineLevel="0" collapsed="false">
      <c r="A22" s="18"/>
      <c r="B22" s="23" t="s">
        <v>20</v>
      </c>
      <c r="C22" s="20" t="n">
        <v>756</v>
      </c>
      <c r="D22" s="21" t="n">
        <v>37.8</v>
      </c>
      <c r="E22" s="21" t="n">
        <v>83.1</v>
      </c>
      <c r="F22" s="21" t="n">
        <v>14</v>
      </c>
      <c r="G22" s="21" t="n">
        <v>2</v>
      </c>
      <c r="H22" s="21" t="n">
        <v>0.3</v>
      </c>
      <c r="I22" s="36" t="n">
        <v>0.7</v>
      </c>
    </row>
    <row r="23" customFormat="false" ht="20" hidden="false" customHeight="true" outlineLevel="0" collapsed="false">
      <c r="A23" s="18"/>
      <c r="B23" s="24" t="s">
        <v>19</v>
      </c>
      <c r="C23" s="20" t="n">
        <v>646</v>
      </c>
      <c r="D23" s="21" t="n">
        <v>32.3</v>
      </c>
      <c r="E23" s="21" t="n">
        <v>85</v>
      </c>
      <c r="F23" s="21" t="n">
        <v>11.6</v>
      </c>
      <c r="G23" s="21" t="n">
        <v>2.2</v>
      </c>
      <c r="H23" s="21" t="n">
        <v>0.3</v>
      </c>
      <c r="I23" s="36" t="n">
        <v>0.9</v>
      </c>
    </row>
    <row r="24" customFormat="false" ht="20" hidden="false" customHeight="true" outlineLevel="0" collapsed="false">
      <c r="A24" s="18"/>
      <c r="B24" s="25" t="s">
        <v>21</v>
      </c>
      <c r="C24" s="20" t="n">
        <v>795</v>
      </c>
      <c r="D24" s="21" t="n">
        <v>39.8</v>
      </c>
      <c r="E24" s="21" t="n">
        <v>83</v>
      </c>
      <c r="F24" s="21" t="n">
        <v>14.2</v>
      </c>
      <c r="G24" s="21" t="n">
        <v>2</v>
      </c>
      <c r="H24" s="21" t="n">
        <v>0.1</v>
      </c>
      <c r="I24" s="36" t="n">
        <v>0.6</v>
      </c>
    </row>
    <row r="25" customFormat="false" ht="20" hidden="false" customHeight="true" outlineLevel="0" collapsed="false">
      <c r="A25" s="18" t="s">
        <v>35</v>
      </c>
      <c r="B25" s="19" t="s">
        <v>17</v>
      </c>
      <c r="C25" s="37" t="s">
        <v>24</v>
      </c>
      <c r="D25" s="38" t="s">
        <v>24</v>
      </c>
      <c r="E25" s="38" t="s">
        <v>24</v>
      </c>
      <c r="F25" s="38" t="s">
        <v>24</v>
      </c>
      <c r="G25" s="38" t="s">
        <v>24</v>
      </c>
      <c r="H25" s="38" t="s">
        <v>24</v>
      </c>
      <c r="I25" s="39" t="s">
        <v>24</v>
      </c>
    </row>
    <row r="26" customFormat="false" ht="20" hidden="false" customHeight="true" outlineLevel="0" collapsed="false">
      <c r="A26" s="18"/>
      <c r="B26" s="23" t="s">
        <v>18</v>
      </c>
      <c r="C26" s="20" t="s">
        <v>24</v>
      </c>
      <c r="D26" s="21" t="s">
        <v>24</v>
      </c>
      <c r="E26" s="21" t="s">
        <v>24</v>
      </c>
      <c r="F26" s="21" t="s">
        <v>24</v>
      </c>
      <c r="G26" s="21" t="s">
        <v>24</v>
      </c>
      <c r="H26" s="21" t="s">
        <v>24</v>
      </c>
      <c r="I26" s="36" t="s">
        <v>24</v>
      </c>
    </row>
    <row r="27" customFormat="false" ht="20" hidden="false" customHeight="true" outlineLevel="0" collapsed="false">
      <c r="A27" s="18"/>
      <c r="B27" s="24" t="s">
        <v>19</v>
      </c>
      <c r="C27" s="20" t="s">
        <v>24</v>
      </c>
      <c r="D27" s="21" t="s">
        <v>24</v>
      </c>
      <c r="E27" s="21" t="s">
        <v>24</v>
      </c>
      <c r="F27" s="21" t="s">
        <v>24</v>
      </c>
      <c r="G27" s="21" t="s">
        <v>24</v>
      </c>
      <c r="H27" s="21" t="s">
        <v>24</v>
      </c>
      <c r="I27" s="36" t="s">
        <v>24</v>
      </c>
    </row>
    <row r="28" customFormat="false" ht="20" hidden="false" customHeight="true" outlineLevel="0" collapsed="false">
      <c r="A28" s="18"/>
      <c r="B28" s="23" t="s">
        <v>20</v>
      </c>
      <c r="C28" s="20" t="s">
        <v>24</v>
      </c>
      <c r="D28" s="21" t="s">
        <v>24</v>
      </c>
      <c r="E28" s="21" t="s">
        <v>24</v>
      </c>
      <c r="F28" s="21" t="s">
        <v>24</v>
      </c>
      <c r="G28" s="21" t="s">
        <v>24</v>
      </c>
      <c r="H28" s="21" t="s">
        <v>24</v>
      </c>
      <c r="I28" s="36" t="s">
        <v>24</v>
      </c>
    </row>
    <row r="29" customFormat="false" ht="20" hidden="false" customHeight="true" outlineLevel="0" collapsed="false">
      <c r="A29" s="18"/>
      <c r="B29" s="24" t="s">
        <v>19</v>
      </c>
      <c r="C29" s="20" t="s">
        <v>24</v>
      </c>
      <c r="D29" s="21" t="s">
        <v>24</v>
      </c>
      <c r="E29" s="21" t="s">
        <v>24</v>
      </c>
      <c r="F29" s="21" t="s">
        <v>24</v>
      </c>
      <c r="G29" s="21" t="s">
        <v>24</v>
      </c>
      <c r="H29" s="21" t="s">
        <v>24</v>
      </c>
      <c r="I29" s="36" t="s">
        <v>24</v>
      </c>
    </row>
    <row r="30" customFormat="false" ht="20" hidden="false" customHeight="true" outlineLevel="0" collapsed="false">
      <c r="A30" s="18"/>
      <c r="B30" s="25" t="s">
        <v>21</v>
      </c>
      <c r="C30" s="30" t="n">
        <v>60</v>
      </c>
      <c r="D30" s="31" t="n">
        <v>3</v>
      </c>
      <c r="E30" s="31" t="n">
        <v>80</v>
      </c>
      <c r="F30" s="31" t="n">
        <v>16.7</v>
      </c>
      <c r="G30" s="31" t="n">
        <v>3.3</v>
      </c>
      <c r="H30" s="31" t="s">
        <v>24</v>
      </c>
      <c r="I30" s="40" t="s">
        <v>24</v>
      </c>
    </row>
    <row r="31" customFormat="false" ht="20" hidden="false" customHeight="true" outlineLevel="0" collapsed="false">
      <c r="A31" s="18" t="s">
        <v>36</v>
      </c>
      <c r="B31" s="19" t="s">
        <v>17</v>
      </c>
      <c r="C31" s="20" t="n">
        <v>120</v>
      </c>
      <c r="D31" s="21" t="n">
        <v>6</v>
      </c>
      <c r="E31" s="21" t="n">
        <v>96.7</v>
      </c>
      <c r="F31" s="21" t="n">
        <v>2.5</v>
      </c>
      <c r="G31" s="21" t="s">
        <v>24</v>
      </c>
      <c r="H31" s="21" t="s">
        <v>24</v>
      </c>
      <c r="I31" s="36" t="n">
        <v>0.8</v>
      </c>
    </row>
    <row r="32" customFormat="false" ht="20" hidden="false" customHeight="true" outlineLevel="0" collapsed="false">
      <c r="A32" s="18"/>
      <c r="B32" s="23" t="s">
        <v>18</v>
      </c>
      <c r="C32" s="20" t="n">
        <v>132</v>
      </c>
      <c r="D32" s="21" t="n">
        <v>6.6</v>
      </c>
      <c r="E32" s="21" t="n">
        <v>90.9</v>
      </c>
      <c r="F32" s="21" t="n">
        <v>4.5</v>
      </c>
      <c r="G32" s="21" t="n">
        <v>1.5</v>
      </c>
      <c r="H32" s="21" t="s">
        <v>24</v>
      </c>
      <c r="I32" s="36" t="n">
        <v>3</v>
      </c>
    </row>
    <row r="33" customFormat="false" ht="20" hidden="false" customHeight="true" outlineLevel="0" collapsed="false">
      <c r="A33" s="18"/>
      <c r="B33" s="24" t="s">
        <v>19</v>
      </c>
      <c r="C33" s="20" t="n">
        <v>131</v>
      </c>
      <c r="D33" s="21" t="n">
        <v>6.6</v>
      </c>
      <c r="E33" s="21" t="n">
        <v>89.3</v>
      </c>
      <c r="F33" s="21" t="n">
        <v>6.9</v>
      </c>
      <c r="G33" s="21" t="s">
        <v>24</v>
      </c>
      <c r="H33" s="21" t="n">
        <v>1.5</v>
      </c>
      <c r="I33" s="36" t="n">
        <v>2.3</v>
      </c>
    </row>
    <row r="34" customFormat="false" ht="20" hidden="false" customHeight="true" outlineLevel="0" collapsed="false">
      <c r="A34" s="18"/>
      <c r="B34" s="23" t="s">
        <v>20</v>
      </c>
      <c r="C34" s="20" t="n">
        <v>160</v>
      </c>
      <c r="D34" s="21" t="n">
        <v>8</v>
      </c>
      <c r="E34" s="21" t="n">
        <v>89.4</v>
      </c>
      <c r="F34" s="21" t="n">
        <v>8.1</v>
      </c>
      <c r="G34" s="21" t="n">
        <v>0.6</v>
      </c>
      <c r="H34" s="21" t="s">
        <v>24</v>
      </c>
      <c r="I34" s="36" t="n">
        <v>1.9</v>
      </c>
    </row>
    <row r="35" customFormat="false" ht="20" hidden="false" customHeight="true" outlineLevel="0" collapsed="false">
      <c r="A35" s="18"/>
      <c r="B35" s="24" t="s">
        <v>19</v>
      </c>
      <c r="C35" s="20" t="n">
        <v>124</v>
      </c>
      <c r="D35" s="21" t="n">
        <v>6.2</v>
      </c>
      <c r="E35" s="21" t="n">
        <v>91.9</v>
      </c>
      <c r="F35" s="21" t="n">
        <v>8.1</v>
      </c>
      <c r="G35" s="21" t="s">
        <v>24</v>
      </c>
      <c r="H35" s="21" t="s">
        <v>24</v>
      </c>
      <c r="I35" s="36" t="s">
        <v>24</v>
      </c>
    </row>
    <row r="36" customFormat="false" ht="20" hidden="false" customHeight="true" outlineLevel="0" collapsed="false">
      <c r="A36" s="18"/>
      <c r="B36" s="25" t="s">
        <v>21</v>
      </c>
      <c r="C36" s="20" t="n">
        <v>193</v>
      </c>
      <c r="D36" s="21" t="n">
        <v>9.7</v>
      </c>
      <c r="E36" s="21" t="n">
        <v>90.7</v>
      </c>
      <c r="F36" s="21" t="n">
        <v>7.8</v>
      </c>
      <c r="G36" s="21" t="n">
        <v>1.6</v>
      </c>
      <c r="H36" s="21" t="s">
        <v>24</v>
      </c>
      <c r="I36" s="36" t="s">
        <v>24</v>
      </c>
    </row>
    <row r="37" customFormat="false" ht="20" hidden="false" customHeight="true" outlineLevel="0" collapsed="false">
      <c r="A37" s="18" t="s">
        <v>37</v>
      </c>
      <c r="B37" s="19" t="s">
        <v>17</v>
      </c>
      <c r="C37" s="37" t="n">
        <v>195</v>
      </c>
      <c r="D37" s="38" t="n">
        <v>9.8</v>
      </c>
      <c r="E37" s="38" t="n">
        <v>90.8</v>
      </c>
      <c r="F37" s="38" t="n">
        <v>8.7</v>
      </c>
      <c r="G37" s="38" t="s">
        <v>24</v>
      </c>
      <c r="H37" s="38" t="s">
        <v>24</v>
      </c>
      <c r="I37" s="39" t="n">
        <v>0.5</v>
      </c>
    </row>
    <row r="38" customFormat="false" ht="20" hidden="false" customHeight="true" outlineLevel="0" collapsed="false">
      <c r="A38" s="18"/>
      <c r="B38" s="23" t="s">
        <v>18</v>
      </c>
      <c r="C38" s="20" t="n">
        <v>168</v>
      </c>
      <c r="D38" s="21" t="n">
        <v>8.4</v>
      </c>
      <c r="E38" s="21" t="n">
        <v>83.3</v>
      </c>
      <c r="F38" s="21" t="n">
        <v>11.9</v>
      </c>
      <c r="G38" s="21" t="n">
        <v>2.4</v>
      </c>
      <c r="H38" s="21" t="s">
        <v>24</v>
      </c>
      <c r="I38" s="36" t="n">
        <v>2.4</v>
      </c>
    </row>
    <row r="39" customFormat="false" ht="20" hidden="false" customHeight="true" outlineLevel="0" collapsed="false">
      <c r="A39" s="18"/>
      <c r="B39" s="24" t="s">
        <v>19</v>
      </c>
      <c r="C39" s="20" t="n">
        <v>199</v>
      </c>
      <c r="D39" s="21" t="n">
        <v>10</v>
      </c>
      <c r="E39" s="21" t="n">
        <v>83.9</v>
      </c>
      <c r="F39" s="21" t="n">
        <v>14.1</v>
      </c>
      <c r="G39" s="21" t="n">
        <v>0.5</v>
      </c>
      <c r="H39" s="21" t="s">
        <v>24</v>
      </c>
      <c r="I39" s="36" t="n">
        <v>1.5</v>
      </c>
    </row>
    <row r="40" customFormat="false" ht="20" hidden="false" customHeight="true" outlineLevel="0" collapsed="false">
      <c r="A40" s="18"/>
      <c r="B40" s="23" t="s">
        <v>20</v>
      </c>
      <c r="C40" s="20" t="n">
        <v>187</v>
      </c>
      <c r="D40" s="21" t="n">
        <v>9.4</v>
      </c>
      <c r="E40" s="21" t="n">
        <v>79.7</v>
      </c>
      <c r="F40" s="21" t="n">
        <v>17.6</v>
      </c>
      <c r="G40" s="21" t="n">
        <v>1.6</v>
      </c>
      <c r="H40" s="21" t="s">
        <v>24</v>
      </c>
      <c r="I40" s="36" t="n">
        <v>1.1</v>
      </c>
    </row>
    <row r="41" customFormat="false" ht="20" hidden="false" customHeight="true" outlineLevel="0" collapsed="false">
      <c r="A41" s="18"/>
      <c r="B41" s="24" t="s">
        <v>19</v>
      </c>
      <c r="C41" s="20" t="n">
        <v>207</v>
      </c>
      <c r="D41" s="21" t="n">
        <v>10.4</v>
      </c>
      <c r="E41" s="21" t="n">
        <v>89.4</v>
      </c>
      <c r="F41" s="21" t="n">
        <v>7.7</v>
      </c>
      <c r="G41" s="21" t="n">
        <v>1.4</v>
      </c>
      <c r="H41" s="21" t="s">
        <v>24</v>
      </c>
      <c r="I41" s="36" t="n">
        <v>1.4</v>
      </c>
    </row>
    <row r="42" customFormat="false" ht="20" hidden="false" customHeight="true" outlineLevel="0" collapsed="false">
      <c r="A42" s="18"/>
      <c r="B42" s="25" t="s">
        <v>21</v>
      </c>
      <c r="C42" s="30" t="n">
        <v>281</v>
      </c>
      <c r="D42" s="31" t="n">
        <v>14.1</v>
      </c>
      <c r="E42" s="31" t="n">
        <v>86.8</v>
      </c>
      <c r="F42" s="31" t="n">
        <v>11.7</v>
      </c>
      <c r="G42" s="31" t="n">
        <v>1.1</v>
      </c>
      <c r="H42" s="31" t="n">
        <v>0.4</v>
      </c>
      <c r="I42" s="40" t="s">
        <v>24</v>
      </c>
    </row>
    <row r="43" customFormat="false" ht="20" hidden="false" customHeight="true" outlineLevel="0" collapsed="false">
      <c r="A43" s="18" t="s">
        <v>38</v>
      </c>
      <c r="B43" s="19" t="s">
        <v>17</v>
      </c>
      <c r="C43" s="20" t="n">
        <v>97</v>
      </c>
      <c r="D43" s="21" t="n">
        <v>4.9</v>
      </c>
      <c r="E43" s="21" t="n">
        <v>89.7</v>
      </c>
      <c r="F43" s="21" t="n">
        <v>6.2</v>
      </c>
      <c r="G43" s="21" t="n">
        <v>2.1</v>
      </c>
      <c r="H43" s="21" t="s">
        <v>24</v>
      </c>
      <c r="I43" s="36" t="n">
        <v>2.1</v>
      </c>
    </row>
    <row r="44" customFormat="false" ht="20" hidden="false" customHeight="true" outlineLevel="0" collapsed="false">
      <c r="A44" s="18"/>
      <c r="B44" s="23" t="s">
        <v>18</v>
      </c>
      <c r="C44" s="20" t="n">
        <v>94</v>
      </c>
      <c r="D44" s="21" t="n">
        <v>4.7</v>
      </c>
      <c r="E44" s="21" t="n">
        <v>86.2</v>
      </c>
      <c r="F44" s="21" t="n">
        <v>9.6</v>
      </c>
      <c r="G44" s="21" t="n">
        <v>2.1</v>
      </c>
      <c r="H44" s="21" t="s">
        <v>24</v>
      </c>
      <c r="I44" s="36" t="n">
        <v>2.1</v>
      </c>
    </row>
    <row r="45" customFormat="false" ht="20" hidden="false" customHeight="true" outlineLevel="0" collapsed="false">
      <c r="A45" s="18"/>
      <c r="B45" s="24" t="s">
        <v>19</v>
      </c>
      <c r="C45" s="20" t="n">
        <v>83</v>
      </c>
      <c r="D45" s="21" t="n">
        <v>4.2</v>
      </c>
      <c r="E45" s="21" t="n">
        <v>88</v>
      </c>
      <c r="F45" s="21" t="n">
        <v>8.4</v>
      </c>
      <c r="G45" s="21" t="n">
        <v>1.2</v>
      </c>
      <c r="H45" s="21" t="s">
        <v>24</v>
      </c>
      <c r="I45" s="36" t="n">
        <v>2.4</v>
      </c>
    </row>
    <row r="46" customFormat="false" ht="20" hidden="false" customHeight="true" outlineLevel="0" collapsed="false">
      <c r="A46" s="18"/>
      <c r="B46" s="23" t="s">
        <v>20</v>
      </c>
      <c r="C46" s="20" t="n">
        <v>95</v>
      </c>
      <c r="D46" s="21" t="n">
        <v>4.8</v>
      </c>
      <c r="E46" s="21" t="n">
        <v>94.7</v>
      </c>
      <c r="F46" s="21" t="n">
        <v>1.1</v>
      </c>
      <c r="G46" s="21" t="n">
        <v>2.1</v>
      </c>
      <c r="H46" s="21" t="s">
        <v>24</v>
      </c>
      <c r="I46" s="36" t="n">
        <v>2.1</v>
      </c>
    </row>
    <row r="47" customFormat="false" ht="20" hidden="false" customHeight="true" outlineLevel="0" collapsed="false">
      <c r="A47" s="18"/>
      <c r="B47" s="24" t="s">
        <v>19</v>
      </c>
      <c r="C47" s="20" t="n">
        <v>103</v>
      </c>
      <c r="D47" s="21" t="n">
        <v>5.2</v>
      </c>
      <c r="E47" s="21" t="n">
        <v>92.2</v>
      </c>
      <c r="F47" s="21" t="n">
        <v>2.9</v>
      </c>
      <c r="G47" s="21" t="n">
        <v>1.9</v>
      </c>
      <c r="H47" s="21" t="s">
        <v>24</v>
      </c>
      <c r="I47" s="36" t="n">
        <v>2.9</v>
      </c>
    </row>
    <row r="48" customFormat="false" ht="20" hidden="false" customHeight="true" outlineLevel="0" collapsed="false">
      <c r="A48" s="18"/>
      <c r="B48" s="25" t="s">
        <v>21</v>
      </c>
      <c r="C48" s="20" t="n">
        <v>141</v>
      </c>
      <c r="D48" s="21" t="n">
        <v>7.1</v>
      </c>
      <c r="E48" s="21" t="n">
        <v>92.2</v>
      </c>
      <c r="F48" s="21" t="n">
        <v>5</v>
      </c>
      <c r="G48" s="21" t="n">
        <v>0.7</v>
      </c>
      <c r="H48" s="21" t="n">
        <v>2.1</v>
      </c>
      <c r="I48" s="36" t="s">
        <v>24</v>
      </c>
    </row>
    <row r="49" customFormat="false" ht="20" hidden="false" customHeight="true" outlineLevel="0" collapsed="false">
      <c r="A49" s="18" t="s">
        <v>39</v>
      </c>
      <c r="B49" s="19" t="s">
        <v>17</v>
      </c>
      <c r="C49" s="37" t="s">
        <v>24</v>
      </c>
      <c r="D49" s="38" t="s">
        <v>24</v>
      </c>
      <c r="E49" s="38" t="s">
        <v>24</v>
      </c>
      <c r="F49" s="38" t="s">
        <v>24</v>
      </c>
      <c r="G49" s="38" t="s">
        <v>24</v>
      </c>
      <c r="H49" s="38" t="s">
        <v>24</v>
      </c>
      <c r="I49" s="39" t="s">
        <v>24</v>
      </c>
    </row>
    <row r="50" customFormat="false" ht="20" hidden="false" customHeight="true" outlineLevel="0" collapsed="false">
      <c r="A50" s="18"/>
      <c r="B50" s="23" t="s">
        <v>18</v>
      </c>
      <c r="C50" s="20" t="s">
        <v>24</v>
      </c>
      <c r="D50" s="21" t="s">
        <v>24</v>
      </c>
      <c r="E50" s="21" t="s">
        <v>24</v>
      </c>
      <c r="F50" s="21" t="s">
        <v>24</v>
      </c>
      <c r="G50" s="21" t="s">
        <v>24</v>
      </c>
      <c r="H50" s="21" t="s">
        <v>24</v>
      </c>
      <c r="I50" s="36" t="s">
        <v>24</v>
      </c>
    </row>
    <row r="51" customFormat="false" ht="20" hidden="false" customHeight="true" outlineLevel="0" collapsed="false">
      <c r="A51" s="18"/>
      <c r="B51" s="24" t="s">
        <v>19</v>
      </c>
      <c r="C51" s="20" t="s">
        <v>24</v>
      </c>
      <c r="D51" s="21" t="s">
        <v>24</v>
      </c>
      <c r="E51" s="21" t="s">
        <v>24</v>
      </c>
      <c r="F51" s="21" t="s">
        <v>24</v>
      </c>
      <c r="G51" s="21" t="s">
        <v>24</v>
      </c>
      <c r="H51" s="21" t="s">
        <v>24</v>
      </c>
      <c r="I51" s="36" t="s">
        <v>24</v>
      </c>
    </row>
    <row r="52" customFormat="false" ht="20" hidden="false" customHeight="true" outlineLevel="0" collapsed="false">
      <c r="A52" s="18"/>
      <c r="B52" s="23" t="s">
        <v>20</v>
      </c>
      <c r="C52" s="20" t="s">
        <v>24</v>
      </c>
      <c r="D52" s="21" t="s">
        <v>24</v>
      </c>
      <c r="E52" s="21" t="s">
        <v>24</v>
      </c>
      <c r="F52" s="21" t="s">
        <v>24</v>
      </c>
      <c r="G52" s="21" t="s">
        <v>24</v>
      </c>
      <c r="H52" s="21" t="s">
        <v>24</v>
      </c>
      <c r="I52" s="36" t="s">
        <v>24</v>
      </c>
    </row>
    <row r="53" customFormat="false" ht="20" hidden="false" customHeight="true" outlineLevel="0" collapsed="false">
      <c r="A53" s="18"/>
      <c r="B53" s="24" t="s">
        <v>19</v>
      </c>
      <c r="C53" s="20" t="s">
        <v>24</v>
      </c>
      <c r="D53" s="21" t="s">
        <v>24</v>
      </c>
      <c r="E53" s="21" t="s">
        <v>24</v>
      </c>
      <c r="F53" s="21" t="s">
        <v>24</v>
      </c>
      <c r="G53" s="21" t="s">
        <v>24</v>
      </c>
      <c r="H53" s="21" t="s">
        <v>24</v>
      </c>
      <c r="I53" s="36" t="s">
        <v>24</v>
      </c>
    </row>
    <row r="54" customFormat="false" ht="20" hidden="false" customHeight="true" outlineLevel="0" collapsed="false">
      <c r="A54" s="18"/>
      <c r="B54" s="25" t="s">
        <v>21</v>
      </c>
      <c r="C54" s="30" t="n">
        <v>210</v>
      </c>
      <c r="D54" s="31" t="n">
        <v>10.5</v>
      </c>
      <c r="E54" s="31" t="n">
        <v>78.1</v>
      </c>
      <c r="F54" s="31" t="n">
        <v>17.1</v>
      </c>
      <c r="G54" s="31" t="n">
        <v>4.8</v>
      </c>
      <c r="H54" s="31" t="s">
        <v>24</v>
      </c>
      <c r="I54" s="40" t="s">
        <v>24</v>
      </c>
    </row>
    <row r="55" customFormat="false" ht="20" hidden="false" customHeight="true" outlineLevel="0" collapsed="false">
      <c r="A55" s="18" t="s">
        <v>40</v>
      </c>
      <c r="B55" s="19" t="s">
        <v>17</v>
      </c>
      <c r="C55" s="20" t="n">
        <v>1955</v>
      </c>
      <c r="D55" s="21" t="n">
        <v>97.8</v>
      </c>
      <c r="E55" s="21" t="n">
        <v>17.6</v>
      </c>
      <c r="F55" s="21" t="n">
        <v>36.5</v>
      </c>
      <c r="G55" s="21" t="n">
        <v>29</v>
      </c>
      <c r="H55" s="21" t="n">
        <v>16.6</v>
      </c>
      <c r="I55" s="36" t="n">
        <v>0.3</v>
      </c>
    </row>
    <row r="56" customFormat="false" ht="20" hidden="false" customHeight="true" outlineLevel="0" collapsed="false">
      <c r="A56" s="18"/>
      <c r="B56" s="23" t="s">
        <v>18</v>
      </c>
      <c r="C56" s="20" t="n">
        <v>1887</v>
      </c>
      <c r="D56" s="21" t="n">
        <v>94.4</v>
      </c>
      <c r="E56" s="21" t="n">
        <v>17.1</v>
      </c>
      <c r="F56" s="21" t="n">
        <v>32</v>
      </c>
      <c r="G56" s="21" t="n">
        <v>30.2</v>
      </c>
      <c r="H56" s="21" t="n">
        <v>20.1</v>
      </c>
      <c r="I56" s="36" t="n">
        <v>0.6</v>
      </c>
    </row>
    <row r="57" customFormat="false" ht="20" hidden="false" customHeight="true" outlineLevel="0" collapsed="false">
      <c r="A57" s="18"/>
      <c r="B57" s="24" t="s">
        <v>19</v>
      </c>
      <c r="C57" s="20" t="n">
        <v>1932</v>
      </c>
      <c r="D57" s="21" t="n">
        <v>96.6</v>
      </c>
      <c r="E57" s="21" t="n">
        <v>19.5</v>
      </c>
      <c r="F57" s="21" t="n">
        <v>33.7</v>
      </c>
      <c r="G57" s="21" t="n">
        <v>27.8</v>
      </c>
      <c r="H57" s="21" t="n">
        <v>18.2</v>
      </c>
      <c r="I57" s="36" t="n">
        <v>0.8</v>
      </c>
    </row>
    <row r="58" customFormat="false" ht="20" hidden="false" customHeight="true" outlineLevel="0" collapsed="false">
      <c r="A58" s="18"/>
      <c r="B58" s="23" t="s">
        <v>20</v>
      </c>
      <c r="C58" s="20" t="n">
        <v>1956</v>
      </c>
      <c r="D58" s="21" t="n">
        <v>97.8</v>
      </c>
      <c r="E58" s="21" t="n">
        <v>16.9</v>
      </c>
      <c r="F58" s="21" t="n">
        <v>32.8</v>
      </c>
      <c r="G58" s="21" t="n">
        <v>31</v>
      </c>
      <c r="H58" s="21" t="n">
        <v>19</v>
      </c>
      <c r="I58" s="36" t="n">
        <v>0.3</v>
      </c>
    </row>
    <row r="59" customFormat="false" ht="20" hidden="false" customHeight="true" outlineLevel="0" collapsed="false">
      <c r="A59" s="18"/>
      <c r="B59" s="24" t="s">
        <v>19</v>
      </c>
      <c r="C59" s="20" t="n">
        <v>1955</v>
      </c>
      <c r="D59" s="21" t="n">
        <v>97.8</v>
      </c>
      <c r="E59" s="21" t="n">
        <v>16.3</v>
      </c>
      <c r="F59" s="21" t="n">
        <v>35.9</v>
      </c>
      <c r="G59" s="21" t="n">
        <v>30.2</v>
      </c>
      <c r="H59" s="21" t="n">
        <v>17.2</v>
      </c>
      <c r="I59" s="36" t="n">
        <v>0.5</v>
      </c>
    </row>
    <row r="60" customFormat="false" ht="20" hidden="false" customHeight="true" outlineLevel="0" collapsed="false">
      <c r="A60" s="18"/>
      <c r="B60" s="25" t="s">
        <v>21</v>
      </c>
      <c r="C60" s="30" t="n">
        <v>1918</v>
      </c>
      <c r="D60" s="31" t="n">
        <v>95.9</v>
      </c>
      <c r="E60" s="31" t="n">
        <v>16.1</v>
      </c>
      <c r="F60" s="31" t="n">
        <v>36</v>
      </c>
      <c r="G60" s="31" t="n">
        <v>28.9</v>
      </c>
      <c r="H60" s="31" t="n">
        <v>18.7</v>
      </c>
      <c r="I60" s="40" t="n">
        <v>0.3</v>
      </c>
    </row>
    <row r="61" customFormat="false" ht="20" hidden="false" customHeight="true" outlineLevel="0" collapsed="false">
      <c r="A61" s="55" t="s">
        <v>41</v>
      </c>
      <c r="C61" s="56"/>
      <c r="D61" s="36"/>
      <c r="E61" s="36"/>
      <c r="F61" s="36"/>
      <c r="G61" s="36"/>
      <c r="H61" s="36"/>
      <c r="I61" s="36"/>
    </row>
    <row r="62" customFormat="false" ht="17" hidden="false" customHeight="false" outlineLevel="0" collapsed="false">
      <c r="A62" s="11"/>
      <c r="B62" s="57"/>
      <c r="C62" s="58"/>
      <c r="D62" s="59"/>
      <c r="E62" s="59"/>
      <c r="F62" s="59"/>
      <c r="G62" s="59"/>
      <c r="H62" s="59"/>
      <c r="I62" s="59"/>
    </row>
    <row r="63" customFormat="false" ht="17" hidden="false" customHeight="false" outlineLevel="0" collapsed="false">
      <c r="A63" s="11"/>
      <c r="B63" s="57"/>
      <c r="C63" s="58"/>
      <c r="D63" s="59"/>
      <c r="E63" s="59"/>
      <c r="F63" s="59"/>
      <c r="G63" s="59"/>
      <c r="H63" s="59"/>
      <c r="I63" s="59"/>
    </row>
    <row r="64" customFormat="false" ht="17" hidden="false" customHeight="false" outlineLevel="0" collapsed="false">
      <c r="A64" s="11"/>
      <c r="B64" s="57"/>
      <c r="C64" s="58"/>
      <c r="D64" s="59"/>
      <c r="E64" s="59"/>
      <c r="F64" s="59"/>
      <c r="G64" s="59"/>
      <c r="H64" s="59"/>
      <c r="I64" s="59"/>
    </row>
    <row r="65" customFormat="false" ht="17" hidden="false" customHeight="false" outlineLevel="0" collapsed="false">
      <c r="A65" s="11"/>
      <c r="B65" s="57"/>
      <c r="C65" s="58"/>
      <c r="D65" s="59"/>
      <c r="E65" s="59"/>
      <c r="F65" s="59"/>
      <c r="G65" s="59"/>
      <c r="H65" s="59"/>
      <c r="I65" s="59"/>
    </row>
    <row r="66" customFormat="false" ht="17" hidden="false" customHeight="false" outlineLevel="0" collapsed="false">
      <c r="A66" s="11"/>
      <c r="B66" s="57"/>
      <c r="C66" s="58"/>
      <c r="D66" s="59"/>
      <c r="E66" s="59"/>
      <c r="F66" s="59"/>
      <c r="G66" s="59"/>
      <c r="H66" s="59"/>
      <c r="I66" s="59"/>
    </row>
    <row r="67" customFormat="false" ht="17" hidden="false" customHeight="false" outlineLevel="0" collapsed="false">
      <c r="A67" s="11"/>
      <c r="B67" s="57"/>
      <c r="C67" s="58"/>
      <c r="D67" s="59"/>
      <c r="E67" s="59"/>
      <c r="F67" s="59"/>
      <c r="G67" s="59"/>
      <c r="H67" s="59"/>
      <c r="I67" s="59"/>
    </row>
    <row r="68" customFormat="false" ht="17" hidden="false" customHeight="false" outlineLevel="0" collapsed="false">
      <c r="B68" s="57"/>
      <c r="C68" s="58"/>
      <c r="D68" s="59"/>
      <c r="E68" s="59"/>
      <c r="F68" s="59"/>
      <c r="G68" s="59"/>
      <c r="H68" s="59"/>
      <c r="I68" s="59"/>
    </row>
    <row r="69" customFormat="false" ht="17" hidden="false" customHeight="false" outlineLevel="0" collapsed="false">
      <c r="B69" s="57"/>
      <c r="C69" s="58"/>
      <c r="D69" s="59"/>
      <c r="E69" s="59"/>
      <c r="F69" s="59"/>
      <c r="G69" s="59"/>
      <c r="H69" s="59"/>
      <c r="I69" s="59"/>
    </row>
    <row r="70" customFormat="false" ht="17" hidden="false" customHeight="false" outlineLevel="0" collapsed="false">
      <c r="B70" s="57"/>
      <c r="C70" s="58"/>
      <c r="D70" s="59"/>
      <c r="E70" s="59"/>
      <c r="F70" s="59"/>
      <c r="G70" s="59"/>
      <c r="H70" s="59"/>
      <c r="I70" s="59"/>
    </row>
    <row r="71" customFormat="false" ht="17" hidden="false" customHeight="false" outlineLevel="0" collapsed="false">
      <c r="B71" s="57"/>
      <c r="C71" s="58"/>
      <c r="D71" s="59"/>
      <c r="E71" s="59"/>
      <c r="F71" s="59"/>
      <c r="G71" s="59"/>
      <c r="H71" s="59"/>
      <c r="I71" s="59"/>
    </row>
    <row r="72" customFormat="false" ht="17" hidden="false" customHeight="false" outlineLevel="0" collapsed="false">
      <c r="B72" s="57"/>
      <c r="C72" s="58"/>
      <c r="D72" s="59"/>
      <c r="E72" s="59"/>
      <c r="F72" s="59"/>
      <c r="G72" s="59"/>
      <c r="H72" s="59"/>
      <c r="I72" s="59"/>
    </row>
    <row r="73" customFormat="false" ht="17" hidden="false" customHeight="false" outlineLevel="0" collapsed="false">
      <c r="B73" s="57"/>
      <c r="C73" s="58"/>
      <c r="D73" s="59"/>
      <c r="E73" s="59"/>
      <c r="F73" s="59"/>
      <c r="G73" s="59"/>
      <c r="H73" s="59"/>
      <c r="I73" s="59"/>
    </row>
    <row r="74" customFormat="false" ht="17" hidden="false" customHeight="false" outlineLevel="0" collapsed="false">
      <c r="B74" s="57"/>
      <c r="C74" s="58"/>
      <c r="D74" s="59"/>
      <c r="E74" s="59"/>
      <c r="F74" s="59"/>
      <c r="G74" s="59"/>
      <c r="H74" s="59"/>
      <c r="I74" s="59"/>
    </row>
    <row r="75" customFormat="false" ht="17" hidden="false" customHeight="false" outlineLevel="0" collapsed="false">
      <c r="B75" s="57"/>
      <c r="C75" s="58"/>
      <c r="D75" s="59"/>
      <c r="E75" s="59"/>
      <c r="F75" s="59"/>
      <c r="G75" s="59"/>
      <c r="H75" s="59"/>
      <c r="I75" s="59"/>
    </row>
    <row r="76" customFormat="false" ht="17" hidden="false" customHeight="false" outlineLevel="0" collapsed="false">
      <c r="B76" s="57"/>
      <c r="C76" s="58"/>
      <c r="D76" s="59"/>
      <c r="E76" s="59"/>
      <c r="F76" s="59"/>
      <c r="G76" s="59"/>
      <c r="H76" s="59"/>
      <c r="I76" s="59"/>
    </row>
    <row r="77" customFormat="false" ht="17" hidden="false" customHeight="false" outlineLevel="0" collapsed="false">
      <c r="B77" s="57"/>
      <c r="C77" s="58"/>
      <c r="D77" s="59"/>
      <c r="E77" s="59"/>
      <c r="F77" s="59"/>
      <c r="G77" s="59"/>
      <c r="H77" s="59"/>
      <c r="I77" s="59"/>
    </row>
    <row r="78" customFormat="false" ht="17" hidden="false" customHeight="false" outlineLevel="0" collapsed="false">
      <c r="B78" s="57"/>
      <c r="C78" s="58"/>
      <c r="D78" s="59"/>
      <c r="E78" s="59"/>
      <c r="F78" s="59"/>
      <c r="G78" s="59"/>
      <c r="H78" s="59"/>
      <c r="I78" s="59"/>
    </row>
    <row r="79" customFormat="false" ht="17" hidden="false" customHeight="false" outlineLevel="0" collapsed="false">
      <c r="B79" s="57"/>
      <c r="C79" s="58"/>
      <c r="D79" s="59"/>
      <c r="E79" s="59"/>
      <c r="F79" s="59"/>
      <c r="G79" s="59"/>
      <c r="H79" s="59"/>
      <c r="I79" s="59"/>
    </row>
    <row r="80" customFormat="false" ht="17" hidden="false" customHeight="false" outlineLevel="0" collapsed="false">
      <c r="B80" s="57"/>
      <c r="C80" s="58"/>
      <c r="D80" s="59"/>
      <c r="E80" s="59"/>
      <c r="F80" s="59"/>
      <c r="G80" s="59"/>
      <c r="H80" s="59"/>
      <c r="I80" s="59"/>
    </row>
    <row r="81" customFormat="false" ht="17" hidden="false" customHeight="false" outlineLevel="0" collapsed="false">
      <c r="B81" s="57"/>
      <c r="C81" s="58"/>
      <c r="D81" s="59"/>
      <c r="E81" s="59"/>
      <c r="F81" s="59"/>
      <c r="G81" s="59"/>
      <c r="H81" s="59"/>
      <c r="I81" s="59"/>
    </row>
    <row r="82" customFormat="false" ht="17" hidden="false" customHeight="false" outlineLevel="0" collapsed="false">
      <c r="B82" s="57"/>
      <c r="C82" s="58"/>
      <c r="D82" s="59"/>
      <c r="E82" s="59"/>
      <c r="F82" s="59"/>
      <c r="G82" s="59"/>
      <c r="H82" s="59"/>
      <c r="I82" s="59"/>
    </row>
    <row r="83" customFormat="false" ht="17" hidden="false" customHeight="false" outlineLevel="0" collapsed="false">
      <c r="B83" s="57"/>
      <c r="C83" s="58"/>
      <c r="D83" s="59"/>
      <c r="E83" s="59"/>
      <c r="F83" s="59"/>
      <c r="G83" s="59"/>
      <c r="H83" s="59"/>
      <c r="I83" s="59"/>
    </row>
    <row r="84" customFormat="false" ht="17" hidden="false" customHeight="false" outlineLevel="0" collapsed="false">
      <c r="B84" s="57"/>
      <c r="C84" s="58"/>
      <c r="D84" s="59"/>
      <c r="E84" s="59"/>
      <c r="F84" s="59"/>
      <c r="G84" s="59"/>
      <c r="H84" s="59"/>
      <c r="I84" s="59"/>
    </row>
    <row r="85" customFormat="false" ht="17" hidden="false" customHeight="false" outlineLevel="0" collapsed="false">
      <c r="B85" s="57"/>
      <c r="C85" s="58"/>
      <c r="D85" s="59"/>
      <c r="E85" s="59"/>
      <c r="F85" s="59"/>
      <c r="G85" s="59"/>
      <c r="H85" s="59"/>
      <c r="I85" s="59"/>
    </row>
    <row r="86" customFormat="false" ht="17" hidden="false" customHeight="false" outlineLevel="0" collapsed="false">
      <c r="B86" s="57"/>
      <c r="C86" s="58"/>
      <c r="D86" s="59"/>
      <c r="E86" s="59"/>
      <c r="F86" s="59"/>
      <c r="G86" s="59"/>
      <c r="H86" s="59"/>
      <c r="I86" s="59"/>
    </row>
    <row r="87" customFormat="false" ht="17" hidden="false" customHeight="false" outlineLevel="0" collapsed="false">
      <c r="B87" s="57"/>
      <c r="C87" s="58"/>
      <c r="D87" s="59"/>
      <c r="E87" s="59"/>
      <c r="F87" s="59"/>
      <c r="G87" s="59"/>
      <c r="H87" s="59"/>
      <c r="I87" s="59"/>
    </row>
    <row r="88" customFormat="false" ht="17" hidden="false" customHeight="false" outlineLevel="0" collapsed="false">
      <c r="B88" s="57"/>
      <c r="C88" s="58"/>
      <c r="D88" s="59"/>
      <c r="E88" s="59"/>
      <c r="F88" s="59"/>
      <c r="G88" s="59"/>
      <c r="H88" s="59"/>
      <c r="I88" s="59"/>
    </row>
    <row r="89" customFormat="false" ht="17" hidden="false" customHeight="false" outlineLevel="0" collapsed="false">
      <c r="B89" s="57"/>
      <c r="C89" s="58"/>
      <c r="D89" s="59"/>
      <c r="E89" s="59"/>
      <c r="F89" s="59"/>
      <c r="G89" s="59"/>
      <c r="H89" s="59"/>
      <c r="I89" s="59"/>
    </row>
    <row r="90" customFormat="false" ht="17" hidden="false" customHeight="false" outlineLevel="0" collapsed="false">
      <c r="B90" s="57"/>
      <c r="C90" s="58"/>
      <c r="D90" s="59"/>
      <c r="E90" s="59"/>
      <c r="F90" s="59"/>
      <c r="G90" s="59"/>
      <c r="H90" s="59"/>
      <c r="I90" s="59"/>
    </row>
    <row r="91" customFormat="false" ht="17" hidden="false" customHeight="false" outlineLevel="0" collapsed="false">
      <c r="B91" s="57"/>
      <c r="C91" s="58"/>
      <c r="D91" s="59"/>
      <c r="E91" s="59"/>
      <c r="F91" s="59"/>
      <c r="G91" s="59"/>
      <c r="H91" s="59"/>
      <c r="I91" s="59"/>
    </row>
    <row r="92" customFormat="false" ht="17" hidden="false" customHeight="false" outlineLevel="0" collapsed="false">
      <c r="B92" s="57"/>
      <c r="C92" s="58"/>
      <c r="D92" s="59"/>
      <c r="E92" s="59"/>
      <c r="F92" s="59"/>
      <c r="G92" s="59"/>
      <c r="H92" s="59"/>
      <c r="I92" s="59"/>
    </row>
    <row r="93" customFormat="false" ht="17" hidden="false" customHeight="false" outlineLevel="0" collapsed="false">
      <c r="B93" s="57"/>
      <c r="C93" s="58"/>
      <c r="D93" s="59"/>
      <c r="E93" s="59"/>
      <c r="F93" s="59"/>
      <c r="G93" s="59"/>
      <c r="H93" s="59"/>
      <c r="I93" s="59"/>
    </row>
    <row r="94" customFormat="false" ht="17" hidden="false" customHeight="false" outlineLevel="0" collapsed="false">
      <c r="B94" s="57"/>
      <c r="C94" s="58"/>
      <c r="D94" s="59"/>
      <c r="E94" s="59"/>
      <c r="F94" s="59"/>
      <c r="G94" s="59"/>
      <c r="H94" s="59"/>
      <c r="I94" s="59"/>
    </row>
    <row r="95" customFormat="false" ht="17" hidden="false" customHeight="false" outlineLevel="0" collapsed="false">
      <c r="B95" s="57"/>
      <c r="C95" s="58"/>
      <c r="D95" s="59"/>
      <c r="E95" s="59"/>
      <c r="F95" s="59"/>
      <c r="G95" s="59"/>
      <c r="H95" s="59"/>
      <c r="I95" s="59"/>
    </row>
    <row r="96" customFormat="false" ht="17" hidden="false" customHeight="false" outlineLevel="0" collapsed="false">
      <c r="B96" s="57"/>
      <c r="C96" s="58"/>
      <c r="D96" s="59"/>
      <c r="E96" s="59"/>
      <c r="F96" s="59"/>
      <c r="G96" s="59"/>
      <c r="H96" s="59"/>
      <c r="I96" s="59"/>
    </row>
    <row r="97" customFormat="false" ht="17" hidden="false" customHeight="false" outlineLevel="0" collapsed="false">
      <c r="B97" s="57"/>
      <c r="C97" s="58"/>
      <c r="D97" s="59"/>
      <c r="E97" s="59"/>
      <c r="F97" s="59"/>
      <c r="G97" s="59"/>
      <c r="H97" s="59"/>
      <c r="I97" s="59"/>
    </row>
    <row r="98" customFormat="false" ht="17" hidden="false" customHeight="false" outlineLevel="0" collapsed="false">
      <c r="B98" s="57"/>
      <c r="C98" s="58"/>
      <c r="D98" s="59"/>
      <c r="E98" s="59"/>
      <c r="F98" s="59"/>
      <c r="G98" s="59"/>
      <c r="H98" s="59"/>
      <c r="I98" s="59"/>
    </row>
    <row r="99" customFormat="false" ht="17" hidden="false" customHeight="false" outlineLevel="0" collapsed="false">
      <c r="B99" s="57"/>
      <c r="C99" s="58"/>
      <c r="D99" s="59"/>
      <c r="E99" s="59"/>
      <c r="F99" s="59"/>
      <c r="G99" s="59"/>
      <c r="H99" s="59"/>
      <c r="I99" s="59"/>
    </row>
    <row r="100" customFormat="false" ht="17" hidden="false" customHeight="false" outlineLevel="0" collapsed="false">
      <c r="B100" s="57"/>
      <c r="C100" s="58"/>
      <c r="D100" s="59"/>
      <c r="E100" s="59"/>
      <c r="F100" s="59"/>
      <c r="G100" s="59"/>
      <c r="H100" s="59"/>
      <c r="I100" s="59"/>
    </row>
    <row r="101" customFormat="false" ht="17" hidden="false" customHeight="false" outlineLevel="0" collapsed="false">
      <c r="B101" s="57"/>
      <c r="C101" s="58"/>
      <c r="D101" s="59"/>
      <c r="E101" s="59"/>
      <c r="F101" s="59"/>
      <c r="G101" s="59"/>
      <c r="H101" s="59"/>
      <c r="I101" s="59"/>
    </row>
    <row r="102" customFormat="false" ht="17" hidden="false" customHeight="false" outlineLevel="0" collapsed="false">
      <c r="B102" s="57"/>
      <c r="C102" s="58"/>
      <c r="D102" s="59"/>
      <c r="E102" s="59"/>
      <c r="F102" s="59"/>
      <c r="G102" s="59"/>
      <c r="H102" s="59"/>
      <c r="I102" s="59"/>
    </row>
    <row r="103" customFormat="false" ht="17" hidden="false" customHeight="false" outlineLevel="0" collapsed="false">
      <c r="B103" s="57"/>
      <c r="C103" s="58"/>
      <c r="D103" s="59"/>
      <c r="E103" s="59"/>
      <c r="F103" s="59"/>
      <c r="G103" s="59"/>
      <c r="H103" s="59"/>
      <c r="I103" s="59"/>
    </row>
    <row r="104" customFormat="false" ht="17" hidden="false" customHeight="false" outlineLevel="0" collapsed="false">
      <c r="B104" s="57"/>
      <c r="C104" s="58"/>
      <c r="D104" s="59"/>
      <c r="E104" s="59"/>
      <c r="F104" s="59"/>
      <c r="G104" s="59"/>
      <c r="H104" s="59"/>
      <c r="I104" s="59"/>
    </row>
    <row r="105" customFormat="false" ht="17" hidden="false" customHeight="false" outlineLevel="0" collapsed="false">
      <c r="B105" s="57"/>
      <c r="C105" s="58"/>
      <c r="D105" s="59"/>
      <c r="E105" s="59"/>
      <c r="F105" s="59"/>
      <c r="G105" s="59"/>
      <c r="H105" s="59"/>
      <c r="I105" s="59"/>
    </row>
    <row r="106" customFormat="false" ht="17" hidden="false" customHeight="false" outlineLevel="0" collapsed="false">
      <c r="B106" s="57"/>
      <c r="C106" s="58"/>
      <c r="D106" s="59"/>
      <c r="E106" s="59"/>
      <c r="F106" s="59"/>
      <c r="G106" s="59"/>
      <c r="H106" s="59"/>
      <c r="I106" s="59"/>
    </row>
    <row r="107" customFormat="false" ht="17" hidden="false" customHeight="false" outlineLevel="0" collapsed="false">
      <c r="B107" s="57"/>
      <c r="C107" s="58"/>
      <c r="D107" s="59"/>
      <c r="E107" s="59"/>
      <c r="F107" s="59"/>
      <c r="G107" s="59"/>
      <c r="H107" s="59"/>
      <c r="I107" s="59"/>
    </row>
    <row r="108" customFormat="false" ht="17" hidden="false" customHeight="false" outlineLevel="0" collapsed="false">
      <c r="B108" s="57"/>
      <c r="C108" s="58"/>
      <c r="D108" s="59"/>
      <c r="E108" s="59"/>
      <c r="F108" s="59"/>
      <c r="G108" s="59"/>
      <c r="H108" s="59"/>
      <c r="I108" s="59"/>
    </row>
    <row r="109" customFormat="false" ht="17" hidden="false" customHeight="false" outlineLevel="0" collapsed="false">
      <c r="B109" s="57"/>
      <c r="C109" s="58"/>
      <c r="D109" s="59"/>
      <c r="E109" s="59"/>
      <c r="F109" s="59"/>
      <c r="G109" s="59"/>
      <c r="H109" s="59"/>
      <c r="I109" s="59"/>
    </row>
    <row r="110" customFormat="false" ht="17" hidden="false" customHeight="false" outlineLevel="0" collapsed="false">
      <c r="B110" s="57"/>
      <c r="C110" s="58"/>
      <c r="D110" s="59"/>
      <c r="E110" s="59"/>
      <c r="F110" s="59"/>
      <c r="G110" s="59"/>
      <c r="H110" s="59"/>
      <c r="I110" s="59"/>
    </row>
    <row r="111" customFormat="false" ht="17" hidden="false" customHeight="false" outlineLevel="0" collapsed="false">
      <c r="B111" s="57"/>
      <c r="C111" s="58"/>
      <c r="D111" s="59"/>
      <c r="E111" s="59"/>
      <c r="F111" s="59"/>
      <c r="G111" s="59"/>
      <c r="H111" s="59"/>
      <c r="I111" s="59"/>
    </row>
    <row r="112" customFormat="false" ht="17" hidden="false" customHeight="false" outlineLevel="0" collapsed="false">
      <c r="B112" s="57"/>
      <c r="C112" s="58"/>
      <c r="D112" s="59"/>
      <c r="E112" s="59"/>
      <c r="F112" s="59"/>
      <c r="G112" s="59"/>
      <c r="H112" s="59"/>
      <c r="I112" s="59"/>
    </row>
    <row r="113" customFormat="false" ht="17" hidden="false" customHeight="false" outlineLevel="0" collapsed="false">
      <c r="B113" s="57"/>
      <c r="C113" s="58"/>
      <c r="D113" s="59"/>
      <c r="E113" s="59"/>
      <c r="F113" s="59"/>
      <c r="G113" s="59"/>
      <c r="H113" s="59"/>
      <c r="I113" s="59"/>
    </row>
    <row r="114" customFormat="false" ht="17" hidden="false" customHeight="false" outlineLevel="0" collapsed="false">
      <c r="B114" s="57"/>
      <c r="C114" s="58"/>
      <c r="D114" s="59"/>
      <c r="E114" s="59"/>
      <c r="F114" s="59"/>
      <c r="G114" s="59"/>
      <c r="H114" s="59"/>
      <c r="I114" s="59"/>
    </row>
    <row r="115" customFormat="false" ht="17" hidden="false" customHeight="false" outlineLevel="0" collapsed="false">
      <c r="B115" s="57"/>
      <c r="C115" s="58"/>
      <c r="D115" s="59"/>
      <c r="E115" s="59"/>
      <c r="F115" s="59"/>
      <c r="G115" s="59"/>
      <c r="H115" s="59"/>
      <c r="I115" s="59"/>
    </row>
    <row r="116" customFormat="false" ht="17" hidden="false" customHeight="false" outlineLevel="0" collapsed="false">
      <c r="B116" s="57"/>
      <c r="C116" s="58"/>
      <c r="D116" s="59"/>
      <c r="E116" s="59"/>
      <c r="F116" s="59"/>
      <c r="G116" s="59"/>
      <c r="H116" s="59"/>
      <c r="I116" s="59"/>
    </row>
    <row r="117" customFormat="false" ht="17" hidden="false" customHeight="false" outlineLevel="0" collapsed="false">
      <c r="B117" s="57"/>
      <c r="C117" s="58"/>
      <c r="D117" s="59"/>
      <c r="E117" s="59"/>
      <c r="F117" s="59"/>
      <c r="G117" s="59"/>
      <c r="H117" s="59"/>
      <c r="I117" s="59"/>
    </row>
    <row r="118" customFormat="false" ht="17" hidden="false" customHeight="false" outlineLevel="0" collapsed="false">
      <c r="B118" s="57"/>
      <c r="C118" s="58"/>
      <c r="D118" s="59"/>
      <c r="E118" s="59"/>
      <c r="F118" s="59"/>
      <c r="G118" s="59"/>
      <c r="H118" s="59"/>
      <c r="I118" s="59"/>
    </row>
    <row r="119" customFormat="false" ht="17" hidden="false" customHeight="false" outlineLevel="0" collapsed="false">
      <c r="B119" s="57"/>
      <c r="C119" s="58"/>
      <c r="D119" s="59"/>
      <c r="E119" s="59"/>
      <c r="F119" s="59"/>
      <c r="G119" s="59"/>
      <c r="H119" s="59"/>
      <c r="I119" s="59"/>
    </row>
    <row r="120" customFormat="false" ht="17" hidden="false" customHeight="false" outlineLevel="0" collapsed="false">
      <c r="B120" s="57"/>
      <c r="C120" s="58"/>
      <c r="D120" s="59"/>
      <c r="E120" s="59"/>
      <c r="F120" s="59"/>
      <c r="G120" s="59"/>
      <c r="H120" s="59"/>
      <c r="I120" s="59"/>
    </row>
    <row r="121" customFormat="false" ht="17" hidden="false" customHeight="false" outlineLevel="0" collapsed="false">
      <c r="B121" s="57"/>
      <c r="C121" s="58"/>
      <c r="D121" s="59"/>
      <c r="E121" s="59"/>
      <c r="F121" s="59"/>
      <c r="G121" s="59"/>
      <c r="H121" s="59"/>
      <c r="I121" s="59"/>
    </row>
    <row r="122" customFormat="false" ht="17" hidden="false" customHeight="false" outlineLevel="0" collapsed="false">
      <c r="B122" s="57"/>
      <c r="C122" s="58"/>
      <c r="D122" s="59"/>
      <c r="E122" s="59"/>
      <c r="F122" s="59"/>
      <c r="G122" s="59"/>
      <c r="H122" s="59"/>
      <c r="I122" s="59"/>
    </row>
    <row r="123" customFormat="false" ht="17" hidden="false" customHeight="false" outlineLevel="0" collapsed="false">
      <c r="B123" s="57"/>
      <c r="C123" s="58"/>
      <c r="D123" s="59"/>
      <c r="E123" s="59"/>
      <c r="F123" s="59"/>
      <c r="G123" s="59"/>
      <c r="H123" s="59"/>
      <c r="I123" s="59"/>
    </row>
    <row r="124" customFormat="false" ht="17" hidden="false" customHeight="false" outlineLevel="0" collapsed="false">
      <c r="B124" s="57"/>
      <c r="C124" s="58"/>
      <c r="D124" s="59"/>
      <c r="E124" s="59"/>
      <c r="F124" s="59"/>
      <c r="G124" s="59"/>
      <c r="H124" s="59"/>
      <c r="I124" s="59"/>
    </row>
    <row r="125" customFormat="false" ht="17" hidden="false" customHeight="false" outlineLevel="0" collapsed="false">
      <c r="B125" s="57"/>
      <c r="C125" s="58"/>
      <c r="D125" s="59"/>
      <c r="E125" s="59"/>
      <c r="F125" s="59"/>
      <c r="G125" s="59"/>
      <c r="H125" s="59"/>
      <c r="I125" s="59"/>
    </row>
    <row r="126" customFormat="false" ht="17" hidden="false" customHeight="false" outlineLevel="0" collapsed="false">
      <c r="B126" s="57"/>
      <c r="C126" s="58"/>
      <c r="D126" s="59"/>
      <c r="E126" s="59"/>
      <c r="F126" s="59"/>
      <c r="G126" s="59"/>
      <c r="H126" s="59"/>
      <c r="I126" s="59"/>
    </row>
    <row r="127" customFormat="false" ht="17" hidden="false" customHeight="false" outlineLevel="0" collapsed="false">
      <c r="B127" s="57"/>
      <c r="C127" s="58"/>
      <c r="D127" s="59"/>
      <c r="E127" s="59"/>
      <c r="F127" s="59"/>
      <c r="G127" s="59"/>
      <c r="H127" s="59"/>
      <c r="I127" s="59"/>
    </row>
    <row r="128" customFormat="false" ht="17" hidden="false" customHeight="false" outlineLevel="0" collapsed="false">
      <c r="B128" s="57"/>
      <c r="C128" s="58"/>
      <c r="D128" s="59"/>
      <c r="E128" s="59"/>
      <c r="F128" s="59"/>
      <c r="G128" s="59"/>
      <c r="H128" s="59"/>
      <c r="I128" s="59"/>
    </row>
    <row r="129" customFormat="false" ht="17" hidden="false" customHeight="false" outlineLevel="0" collapsed="false">
      <c r="B129" s="57"/>
      <c r="C129" s="58"/>
      <c r="D129" s="59"/>
      <c r="E129" s="59"/>
      <c r="F129" s="59"/>
      <c r="G129" s="59"/>
      <c r="H129" s="59"/>
      <c r="I129" s="59"/>
    </row>
    <row r="130" customFormat="false" ht="17" hidden="false" customHeight="false" outlineLevel="0" collapsed="false">
      <c r="B130" s="57"/>
      <c r="C130" s="58"/>
      <c r="D130" s="59"/>
      <c r="E130" s="59"/>
      <c r="F130" s="59"/>
      <c r="G130" s="59"/>
      <c r="H130" s="59"/>
      <c r="I130" s="59"/>
    </row>
  </sheetData>
  <mergeCells count="11">
    <mergeCell ref="C4:D4"/>
    <mergeCell ref="E4:I4"/>
    <mergeCell ref="A7:A12"/>
    <mergeCell ref="A13:A18"/>
    <mergeCell ref="A19:A24"/>
    <mergeCell ref="A25:A30"/>
    <mergeCell ref="A31:A36"/>
    <mergeCell ref="A37:A42"/>
    <mergeCell ref="A43:A48"/>
    <mergeCell ref="A49:A54"/>
    <mergeCell ref="A55:A6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2"/>
    <col collapsed="false" customWidth="true" hidden="false" outlineLevel="0" max="16" min="3" style="0" width="7.56"/>
  </cols>
  <sheetData>
    <row r="1" customFormat="false" ht="24.75" hidden="false" customHeight="true" outlineLevel="0" collapsed="false">
      <c r="A1" s="122" t="s">
        <v>0</v>
      </c>
      <c r="B1" s="123"/>
      <c r="C1" s="123"/>
      <c r="D1" s="123"/>
      <c r="E1" s="123"/>
      <c r="F1" s="123"/>
      <c r="G1" s="123"/>
      <c r="H1" s="124"/>
      <c r="I1" s="124"/>
      <c r="J1" s="124"/>
      <c r="K1" s="124"/>
      <c r="L1" s="124"/>
      <c r="M1" s="124"/>
      <c r="N1" s="124"/>
      <c r="O1" s="123"/>
      <c r="P1" s="125" t="s">
        <v>1</v>
      </c>
    </row>
    <row r="2" customFormat="false" ht="24.75" hidden="false" customHeight="true" outlineLevel="0" collapsed="false">
      <c r="A2" s="126" t="s">
        <v>109</v>
      </c>
      <c r="B2" s="123"/>
      <c r="C2" s="123"/>
      <c r="D2" s="123"/>
      <c r="E2" s="123"/>
      <c r="F2" s="123"/>
      <c r="G2" s="123"/>
      <c r="H2" s="123"/>
      <c r="I2" s="123"/>
      <c r="J2" s="124"/>
      <c r="K2" s="124"/>
      <c r="L2" s="124"/>
      <c r="M2" s="124"/>
      <c r="N2" s="124"/>
      <c r="O2" s="124"/>
      <c r="P2" s="124"/>
    </row>
    <row r="3" customFormat="false" ht="24.75" hidden="false" customHeight="true" outlineLevel="0" collapsed="false">
      <c r="A3" s="127" t="s">
        <v>110</v>
      </c>
      <c r="B3" s="123"/>
      <c r="C3" s="123"/>
      <c r="D3" s="123"/>
      <c r="E3" s="123"/>
      <c r="F3" s="123"/>
      <c r="G3" s="123"/>
      <c r="H3" s="123"/>
      <c r="I3" s="123"/>
      <c r="J3" s="124"/>
      <c r="K3" s="124"/>
      <c r="L3" s="124"/>
      <c r="M3" s="124"/>
      <c r="N3" s="124"/>
      <c r="O3" s="124"/>
      <c r="P3" s="128" t="s">
        <v>111</v>
      </c>
    </row>
    <row r="4" customFormat="false" ht="20" hidden="false" customHeight="true" outlineLevel="0" collapsed="false">
      <c r="A4" s="129"/>
      <c r="B4" s="130"/>
      <c r="C4" s="131" t="s">
        <v>112</v>
      </c>
      <c r="D4" s="131" t="s">
        <v>113</v>
      </c>
      <c r="E4" s="131" t="s">
        <v>114</v>
      </c>
      <c r="F4" s="131" t="s">
        <v>115</v>
      </c>
      <c r="G4" s="132" t="s">
        <v>116</v>
      </c>
      <c r="H4" s="131" t="s">
        <v>117</v>
      </c>
      <c r="I4" s="131" t="s">
        <v>118</v>
      </c>
      <c r="J4" s="131" t="s">
        <v>119</v>
      </c>
      <c r="K4" s="131" t="s">
        <v>120</v>
      </c>
      <c r="L4" s="131" t="s">
        <v>121</v>
      </c>
      <c r="M4" s="131" t="s">
        <v>122</v>
      </c>
      <c r="N4" s="131" t="s">
        <v>123</v>
      </c>
      <c r="O4" s="131" t="s">
        <v>124</v>
      </c>
      <c r="P4" s="133" t="s">
        <v>125</v>
      </c>
    </row>
    <row r="5" customFormat="false" ht="20" hidden="false" customHeight="true" outlineLevel="0" collapsed="false">
      <c r="A5" s="134" t="s">
        <v>71</v>
      </c>
      <c r="B5" s="135" t="s">
        <v>126</v>
      </c>
      <c r="C5" s="136" t="n">
        <v>10.8</v>
      </c>
      <c r="D5" s="136" t="n">
        <v>12.8</v>
      </c>
      <c r="E5" s="136" t="n">
        <v>13.7</v>
      </c>
      <c r="F5" s="137" t="n">
        <v>30.5</v>
      </c>
      <c r="G5" s="137" t="n">
        <v>31.6</v>
      </c>
      <c r="H5" s="137" t="n">
        <v>32.2</v>
      </c>
      <c r="I5" s="137" t="n">
        <v>40.9</v>
      </c>
      <c r="J5" s="137" t="n">
        <v>42</v>
      </c>
      <c r="K5" s="137" t="n">
        <v>43.6</v>
      </c>
      <c r="L5" s="137" t="n">
        <v>39.5</v>
      </c>
      <c r="M5" s="137" t="n">
        <v>41.8</v>
      </c>
      <c r="N5" s="137" t="n">
        <v>26.6</v>
      </c>
      <c r="O5" s="137" t="n">
        <v>30.2</v>
      </c>
      <c r="P5" s="138" t="n">
        <v>29.7</v>
      </c>
    </row>
    <row r="6" customFormat="false" ht="20" hidden="false" customHeight="true" outlineLevel="0" collapsed="false">
      <c r="A6" s="134"/>
      <c r="B6" s="139" t="s">
        <v>127</v>
      </c>
      <c r="C6" s="140" t="n">
        <v>10.5</v>
      </c>
      <c r="D6" s="140" t="n">
        <v>12.9</v>
      </c>
      <c r="E6" s="140" t="n">
        <v>13.5</v>
      </c>
      <c r="F6" s="141" t="n">
        <v>31.1</v>
      </c>
      <c r="G6" s="141" t="n">
        <v>31.9</v>
      </c>
      <c r="H6" s="141" t="n">
        <v>32.7</v>
      </c>
      <c r="I6" s="141" t="n">
        <v>38.1</v>
      </c>
      <c r="J6" s="141" t="n">
        <v>38.4</v>
      </c>
      <c r="K6" s="141" t="n">
        <v>42.2</v>
      </c>
      <c r="L6" s="141" t="n">
        <v>39.8</v>
      </c>
      <c r="M6" s="141" t="n">
        <v>37.8</v>
      </c>
      <c r="N6" s="141" t="n">
        <v>29.9</v>
      </c>
      <c r="O6" s="141" t="n">
        <v>27.6</v>
      </c>
      <c r="P6" s="142"/>
    </row>
  </sheetData>
  <mergeCells count="1"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6" min="3" style="1" width="10.56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F1" s="3" t="s">
        <v>1</v>
      </c>
    </row>
    <row r="2" customFormat="false" ht="24.75" hidden="false" customHeight="true" outlineLevel="0" collapsed="false">
      <c r="A2" s="45" t="s">
        <v>109</v>
      </c>
    </row>
    <row r="3" customFormat="false" ht="24.75" hidden="false" customHeight="true" outlineLevel="0" collapsed="false">
      <c r="A3" s="6" t="s">
        <v>128</v>
      </c>
    </row>
    <row r="4" customFormat="false" ht="32" hidden="false" customHeight="false" outlineLevel="0" collapsed="false">
      <c r="A4" s="8"/>
      <c r="B4" s="8"/>
      <c r="C4" s="143" t="s">
        <v>44</v>
      </c>
      <c r="D4" s="143" t="s">
        <v>129</v>
      </c>
      <c r="E4" s="144" t="s">
        <v>130</v>
      </c>
      <c r="F4" s="145" t="s">
        <v>13</v>
      </c>
    </row>
    <row r="5" customFormat="false" ht="17" hidden="false" customHeight="false" outlineLevel="0" collapsed="false">
      <c r="A5" s="15"/>
      <c r="B5" s="15"/>
      <c r="C5" s="16" t="s">
        <v>51</v>
      </c>
      <c r="D5" s="16" t="s">
        <v>15</v>
      </c>
      <c r="E5" s="16" t="s">
        <v>15</v>
      </c>
      <c r="F5" s="109" t="s">
        <v>15</v>
      </c>
    </row>
    <row r="6" customFormat="false" ht="20" hidden="false" customHeight="true" outlineLevel="0" collapsed="false">
      <c r="A6" s="18" t="s">
        <v>71</v>
      </c>
      <c r="B6" s="55" t="s">
        <v>17</v>
      </c>
      <c r="C6" s="20" t="n">
        <v>2000</v>
      </c>
      <c r="D6" s="21" t="n">
        <v>37.8</v>
      </c>
      <c r="E6" s="21" t="n">
        <v>62.2</v>
      </c>
      <c r="F6" s="29" t="n">
        <v>0.1</v>
      </c>
    </row>
    <row r="7" customFormat="false" ht="20" hidden="false" customHeight="true" outlineLevel="0" collapsed="false">
      <c r="A7" s="18"/>
      <c r="B7" s="55" t="s">
        <v>18</v>
      </c>
      <c r="C7" s="20" t="n">
        <v>2000</v>
      </c>
      <c r="D7" s="21" t="n">
        <v>26.6</v>
      </c>
      <c r="E7" s="21" t="n">
        <v>73.2</v>
      </c>
      <c r="F7" s="29" t="n">
        <v>0.2</v>
      </c>
    </row>
    <row r="8" customFormat="false" ht="20" hidden="false" customHeight="true" outlineLevel="0" collapsed="false">
      <c r="A8" s="18"/>
      <c r="B8" s="11" t="s">
        <v>19</v>
      </c>
      <c r="C8" s="20" t="n">
        <v>2000</v>
      </c>
      <c r="D8" s="21" t="n">
        <v>29.9</v>
      </c>
      <c r="E8" s="21" t="n">
        <v>69.9</v>
      </c>
      <c r="F8" s="29" t="n">
        <v>0.3</v>
      </c>
    </row>
    <row r="9" customFormat="false" ht="20" hidden="false" customHeight="true" outlineLevel="0" collapsed="false">
      <c r="A9" s="18"/>
      <c r="B9" s="55" t="s">
        <v>20</v>
      </c>
      <c r="C9" s="20" t="n">
        <v>2000</v>
      </c>
      <c r="D9" s="21" t="n">
        <v>30.2</v>
      </c>
      <c r="E9" s="21" t="n">
        <v>69.9</v>
      </c>
      <c r="F9" s="29" t="s">
        <v>24</v>
      </c>
    </row>
    <row r="10" customFormat="false" ht="20" hidden="false" customHeight="true" outlineLevel="0" collapsed="false">
      <c r="A10" s="18"/>
      <c r="B10" s="11" t="s">
        <v>19</v>
      </c>
      <c r="C10" s="20" t="n">
        <v>2000</v>
      </c>
      <c r="D10" s="21" t="n">
        <v>27.6</v>
      </c>
      <c r="E10" s="21" t="n">
        <v>72.2</v>
      </c>
      <c r="F10" s="29" t="n">
        <v>0.3</v>
      </c>
    </row>
    <row r="11" customFormat="false" ht="20" hidden="false" customHeight="true" outlineLevel="0" collapsed="false">
      <c r="A11" s="18"/>
      <c r="B11" s="146" t="s">
        <v>21</v>
      </c>
      <c r="C11" s="30" t="n">
        <v>2000</v>
      </c>
      <c r="D11" s="31" t="n">
        <v>29.7</v>
      </c>
      <c r="E11" s="31" t="n">
        <v>70</v>
      </c>
      <c r="F11" s="32" t="n">
        <v>0.3</v>
      </c>
    </row>
    <row r="12" customFormat="false" ht="20" hidden="false" customHeight="true" outlineLevel="0" collapsed="false">
      <c r="A12" s="18" t="s">
        <v>100</v>
      </c>
      <c r="B12" s="55" t="s">
        <v>101</v>
      </c>
      <c r="C12" s="20" t="n">
        <v>316</v>
      </c>
      <c r="D12" s="21" t="n">
        <v>43.4</v>
      </c>
      <c r="E12" s="21" t="n">
        <v>56.6</v>
      </c>
      <c r="F12" s="29" t="s">
        <v>24</v>
      </c>
    </row>
    <row r="13" customFormat="false" ht="20" hidden="false" customHeight="true" outlineLevel="0" collapsed="false">
      <c r="A13" s="18"/>
      <c r="B13" s="55" t="s">
        <v>102</v>
      </c>
      <c r="C13" s="20" t="n">
        <v>519</v>
      </c>
      <c r="D13" s="21" t="n">
        <v>36</v>
      </c>
      <c r="E13" s="21" t="n">
        <v>63.4</v>
      </c>
      <c r="F13" s="29" t="n">
        <v>0.6</v>
      </c>
    </row>
    <row r="14" customFormat="false" ht="20" hidden="false" customHeight="true" outlineLevel="0" collapsed="false">
      <c r="A14" s="18"/>
      <c r="B14" s="11" t="s">
        <v>103</v>
      </c>
      <c r="C14" s="20" t="n">
        <v>477</v>
      </c>
      <c r="D14" s="21" t="n">
        <v>28.7</v>
      </c>
      <c r="E14" s="21" t="n">
        <v>71.3</v>
      </c>
      <c r="F14" s="29" t="s">
        <v>24</v>
      </c>
    </row>
    <row r="15" customFormat="false" ht="20" hidden="false" customHeight="true" outlineLevel="0" collapsed="false">
      <c r="A15" s="18"/>
      <c r="B15" s="55" t="s">
        <v>104</v>
      </c>
      <c r="C15" s="20" t="n">
        <v>439</v>
      </c>
      <c r="D15" s="21" t="n">
        <v>21.4</v>
      </c>
      <c r="E15" s="21" t="n">
        <v>78.4</v>
      </c>
      <c r="F15" s="29" t="n">
        <v>0.2</v>
      </c>
    </row>
    <row r="16" customFormat="false" ht="20" hidden="false" customHeight="true" outlineLevel="0" collapsed="false">
      <c r="A16" s="18"/>
      <c r="B16" s="55" t="s">
        <v>105</v>
      </c>
      <c r="C16" s="20" t="n">
        <v>249</v>
      </c>
      <c r="D16" s="21" t="n">
        <v>15.7</v>
      </c>
      <c r="E16" s="21" t="n">
        <v>83.5</v>
      </c>
      <c r="F16" s="29" t="n">
        <v>0.8</v>
      </c>
    </row>
    <row r="17" customFormat="false" ht="20" hidden="false" customHeight="true" outlineLevel="0" collapsed="false">
      <c r="A17" s="18" t="s">
        <v>81</v>
      </c>
      <c r="B17" s="118" t="s">
        <v>82</v>
      </c>
      <c r="C17" s="37" t="n">
        <v>1300</v>
      </c>
      <c r="D17" s="38" t="n">
        <v>29.8</v>
      </c>
      <c r="E17" s="38" t="n">
        <v>70</v>
      </c>
      <c r="F17" s="72" t="n">
        <v>0.2</v>
      </c>
    </row>
    <row r="18" customFormat="false" ht="20" hidden="false" customHeight="true" outlineLevel="0" collapsed="false">
      <c r="A18" s="18"/>
      <c r="B18" s="113" t="s">
        <v>83</v>
      </c>
      <c r="C18" s="30" t="n">
        <v>700</v>
      </c>
      <c r="D18" s="31" t="n">
        <v>29.6</v>
      </c>
      <c r="E18" s="31" t="n">
        <v>70</v>
      </c>
      <c r="F18" s="32" t="n">
        <v>0.4</v>
      </c>
    </row>
  </sheetData>
  <mergeCells count="3">
    <mergeCell ref="A6:A11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9" min="3" style="1" width="10.5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I1" s="3" t="s">
        <v>1</v>
      </c>
    </row>
    <row r="2" customFormat="false" ht="24.75" hidden="false" customHeight="true" outlineLevel="0" collapsed="false">
      <c r="A2" s="45" t="s">
        <v>109</v>
      </c>
    </row>
    <row r="3" customFormat="false" ht="24.75" hidden="false" customHeight="true" outlineLevel="0" collapsed="false">
      <c r="A3" s="6" t="s">
        <v>131</v>
      </c>
      <c r="I3" s="0"/>
    </row>
    <row r="4" customFormat="false" ht="20" hidden="false" customHeight="true" outlineLevel="0" collapsed="false">
      <c r="A4" s="8"/>
      <c r="B4" s="147"/>
      <c r="C4" s="12" t="s">
        <v>44</v>
      </c>
      <c r="D4" s="10" t="s">
        <v>132</v>
      </c>
      <c r="E4" s="10"/>
      <c r="F4" s="10"/>
      <c r="G4" s="10"/>
      <c r="H4" s="10"/>
      <c r="I4" s="10"/>
    </row>
    <row r="5" customFormat="false" ht="20" hidden="false" customHeight="true" outlineLevel="0" collapsed="false">
      <c r="A5" s="11"/>
      <c r="B5" s="11"/>
      <c r="C5" s="70"/>
      <c r="D5" s="148" t="s">
        <v>133</v>
      </c>
      <c r="E5" s="148" t="s">
        <v>134</v>
      </c>
      <c r="F5" s="148" t="s">
        <v>135</v>
      </c>
      <c r="G5" s="148" t="s">
        <v>136</v>
      </c>
      <c r="H5" s="148" t="s">
        <v>137</v>
      </c>
      <c r="I5" s="149" t="s">
        <v>13</v>
      </c>
    </row>
    <row r="6" customFormat="false" ht="17" hidden="false" customHeight="false" outlineLevel="0" collapsed="false">
      <c r="A6" s="15"/>
      <c r="B6" s="82"/>
      <c r="C6" s="16" t="s">
        <v>51</v>
      </c>
      <c r="D6" s="89" t="s">
        <v>15</v>
      </c>
      <c r="E6" s="89" t="s">
        <v>15</v>
      </c>
      <c r="F6" s="89" t="s">
        <v>15</v>
      </c>
      <c r="G6" s="89" t="s">
        <v>15</v>
      </c>
      <c r="H6" s="89" t="s">
        <v>15</v>
      </c>
      <c r="I6" s="90" t="s">
        <v>15</v>
      </c>
    </row>
    <row r="7" customFormat="false" ht="20" hidden="false" customHeight="true" outlineLevel="0" collapsed="false">
      <c r="B7" s="150" t="s">
        <v>21</v>
      </c>
      <c r="C7" s="37" t="n">
        <v>594</v>
      </c>
      <c r="D7" s="38" t="n">
        <v>7.1</v>
      </c>
      <c r="E7" s="38" t="n">
        <v>23.4</v>
      </c>
      <c r="F7" s="38" t="n">
        <v>25.9</v>
      </c>
      <c r="G7" s="38" t="n">
        <v>30.3</v>
      </c>
      <c r="H7" s="38" t="n">
        <v>9.3</v>
      </c>
      <c r="I7" s="72" t="n">
        <v>4</v>
      </c>
    </row>
    <row r="8" customFormat="false" ht="20" hidden="false" customHeight="true" outlineLevel="0" collapsed="false">
      <c r="A8" s="18" t="s">
        <v>100</v>
      </c>
      <c r="B8" s="68" t="s">
        <v>101</v>
      </c>
      <c r="C8" s="37" t="n">
        <v>137</v>
      </c>
      <c r="D8" s="38" t="n">
        <v>9.5</v>
      </c>
      <c r="E8" s="38" t="n">
        <v>33.6</v>
      </c>
      <c r="F8" s="38" t="n">
        <v>24.8</v>
      </c>
      <c r="G8" s="38" t="n">
        <v>21.9</v>
      </c>
      <c r="H8" s="38" t="n">
        <v>9.5</v>
      </c>
      <c r="I8" s="72" t="n">
        <v>0.7</v>
      </c>
    </row>
    <row r="9" customFormat="false" ht="20" hidden="false" customHeight="true" outlineLevel="0" collapsed="false">
      <c r="A9" s="18"/>
      <c r="B9" s="69" t="s">
        <v>102</v>
      </c>
      <c r="C9" s="20" t="n">
        <v>187</v>
      </c>
      <c r="D9" s="21" t="n">
        <v>7.5</v>
      </c>
      <c r="E9" s="21" t="n">
        <v>27.3</v>
      </c>
      <c r="F9" s="21" t="n">
        <v>19.8</v>
      </c>
      <c r="G9" s="21" t="n">
        <v>29.9</v>
      </c>
      <c r="H9" s="21" t="n">
        <v>11.2</v>
      </c>
      <c r="I9" s="29" t="n">
        <v>4.3</v>
      </c>
    </row>
    <row r="10" customFormat="false" ht="20" hidden="false" customHeight="true" outlineLevel="0" collapsed="false">
      <c r="A10" s="18"/>
      <c r="B10" s="70" t="s">
        <v>103</v>
      </c>
      <c r="C10" s="20" t="n">
        <v>137</v>
      </c>
      <c r="D10" s="21" t="n">
        <v>6.6</v>
      </c>
      <c r="E10" s="21" t="n">
        <v>19</v>
      </c>
      <c r="F10" s="21" t="n">
        <v>33.6</v>
      </c>
      <c r="G10" s="21" t="n">
        <v>29.2</v>
      </c>
      <c r="H10" s="21" t="n">
        <v>8</v>
      </c>
      <c r="I10" s="29" t="n">
        <v>3.6</v>
      </c>
    </row>
    <row r="11" customFormat="false" ht="20" hidden="false" customHeight="true" outlineLevel="0" collapsed="false">
      <c r="A11" s="18"/>
      <c r="B11" s="69" t="s">
        <v>104</v>
      </c>
      <c r="C11" s="20" t="n">
        <v>94</v>
      </c>
      <c r="D11" s="21" t="n">
        <v>3.2</v>
      </c>
      <c r="E11" s="21" t="n">
        <v>16</v>
      </c>
      <c r="F11" s="21" t="n">
        <v>24.5</v>
      </c>
      <c r="G11" s="21" t="n">
        <v>42.6</v>
      </c>
      <c r="H11" s="21" t="n">
        <v>7.4</v>
      </c>
      <c r="I11" s="29" t="n">
        <v>6.4</v>
      </c>
    </row>
    <row r="12" customFormat="false" ht="20" hidden="false" customHeight="true" outlineLevel="0" collapsed="false">
      <c r="A12" s="18"/>
      <c r="B12" s="71" t="s">
        <v>105</v>
      </c>
      <c r="C12" s="30" t="n">
        <v>39</v>
      </c>
      <c r="D12" s="31" t="n">
        <v>7.7</v>
      </c>
      <c r="E12" s="31" t="n">
        <v>2.6</v>
      </c>
      <c r="F12" s="31" t="n">
        <v>35.9</v>
      </c>
      <c r="G12" s="31" t="n">
        <v>35.9</v>
      </c>
      <c r="H12" s="31" t="n">
        <v>7.7</v>
      </c>
      <c r="I12" s="32" t="n">
        <v>10.3</v>
      </c>
    </row>
    <row r="13" customFormat="false" ht="20" hidden="false" customHeight="true" outlineLevel="0" collapsed="false">
      <c r="A13" s="18" t="s">
        <v>81</v>
      </c>
      <c r="B13" s="68" t="s">
        <v>82</v>
      </c>
      <c r="C13" s="37" t="n">
        <v>387</v>
      </c>
      <c r="D13" s="38" t="n">
        <v>9.3</v>
      </c>
      <c r="E13" s="38" t="n">
        <v>25.6</v>
      </c>
      <c r="F13" s="38" t="n">
        <v>23.8</v>
      </c>
      <c r="G13" s="38" t="n">
        <v>28.2</v>
      </c>
      <c r="H13" s="38" t="n">
        <v>9</v>
      </c>
      <c r="I13" s="72" t="n">
        <v>4.1</v>
      </c>
    </row>
    <row r="14" customFormat="false" ht="20" hidden="false" customHeight="true" outlineLevel="0" collapsed="false">
      <c r="A14" s="18"/>
      <c r="B14" s="71" t="s">
        <v>83</v>
      </c>
      <c r="C14" s="30" t="n">
        <v>207</v>
      </c>
      <c r="D14" s="31" t="n">
        <v>2.9</v>
      </c>
      <c r="E14" s="31" t="n">
        <v>19.3</v>
      </c>
      <c r="F14" s="31" t="n">
        <v>30</v>
      </c>
      <c r="G14" s="31" t="n">
        <v>34.3</v>
      </c>
      <c r="H14" s="31" t="n">
        <v>9.7</v>
      </c>
      <c r="I14" s="32" t="n">
        <v>3.9</v>
      </c>
    </row>
  </sheetData>
  <mergeCells count="3">
    <mergeCell ref="D4:I4"/>
    <mergeCell ref="A8:A12"/>
    <mergeCell ref="A13:A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6" min="3" style="1" width="10.56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F1" s="3" t="s">
        <v>1</v>
      </c>
    </row>
    <row r="2" customFormat="false" ht="24.75" hidden="false" customHeight="true" outlineLevel="0" collapsed="false">
      <c r="A2" s="45" t="s">
        <v>109</v>
      </c>
    </row>
    <row r="3" customFormat="false" ht="24.75" hidden="false" customHeight="true" outlineLevel="0" collapsed="false">
      <c r="A3" s="6" t="s">
        <v>138</v>
      </c>
    </row>
    <row r="4" customFormat="false" ht="32" hidden="false" customHeight="false" outlineLevel="0" collapsed="false">
      <c r="A4" s="8"/>
      <c r="B4" s="8"/>
      <c r="C4" s="143" t="s">
        <v>44</v>
      </c>
      <c r="D4" s="143" t="s">
        <v>129</v>
      </c>
      <c r="E4" s="144" t="s">
        <v>130</v>
      </c>
      <c r="F4" s="145" t="s">
        <v>13</v>
      </c>
    </row>
    <row r="5" customFormat="false" ht="17" hidden="false" customHeight="false" outlineLevel="0" collapsed="false">
      <c r="A5" s="15"/>
      <c r="B5" s="15"/>
      <c r="C5" s="16" t="s">
        <v>51</v>
      </c>
      <c r="D5" s="16" t="s">
        <v>15</v>
      </c>
      <c r="E5" s="16" t="s">
        <v>15</v>
      </c>
      <c r="F5" s="109" t="s">
        <v>15</v>
      </c>
    </row>
    <row r="6" customFormat="false" ht="20" hidden="false" customHeight="true" outlineLevel="0" collapsed="false">
      <c r="A6" s="151"/>
      <c r="B6" s="152" t="s">
        <v>21</v>
      </c>
      <c r="C6" s="20" t="n">
        <v>2000</v>
      </c>
      <c r="D6" s="21" t="n">
        <v>8.2</v>
      </c>
      <c r="E6" s="21" t="n">
        <v>90.4</v>
      </c>
      <c r="F6" s="29" t="n">
        <v>1.4</v>
      </c>
    </row>
    <row r="7" customFormat="false" ht="20" hidden="false" customHeight="true" outlineLevel="0" collapsed="false">
      <c r="A7" s="18" t="s">
        <v>100</v>
      </c>
      <c r="B7" s="118" t="s">
        <v>101</v>
      </c>
      <c r="C7" s="37" t="n">
        <v>316</v>
      </c>
      <c r="D7" s="38" t="n">
        <v>10.8</v>
      </c>
      <c r="E7" s="38" t="n">
        <v>88.8</v>
      </c>
      <c r="F7" s="72" t="n">
        <v>1.3</v>
      </c>
    </row>
    <row r="8" customFormat="false" ht="20" hidden="false" customHeight="true" outlineLevel="0" collapsed="false">
      <c r="A8" s="18"/>
      <c r="B8" s="111" t="s">
        <v>102</v>
      </c>
      <c r="C8" s="20" t="n">
        <v>519</v>
      </c>
      <c r="D8" s="21" t="n">
        <v>9.8</v>
      </c>
      <c r="E8" s="21" t="n">
        <v>89</v>
      </c>
      <c r="F8" s="29" t="n">
        <v>1.2</v>
      </c>
    </row>
    <row r="9" customFormat="false" ht="20" hidden="false" customHeight="true" outlineLevel="0" collapsed="false">
      <c r="A9" s="18"/>
      <c r="B9" s="120" t="s">
        <v>103</v>
      </c>
      <c r="C9" s="20" t="n">
        <v>477</v>
      </c>
      <c r="D9" s="21" t="n">
        <v>8.8</v>
      </c>
      <c r="E9" s="21" t="n">
        <v>89.9</v>
      </c>
      <c r="F9" s="29" t="n">
        <v>1.3</v>
      </c>
    </row>
    <row r="10" customFormat="false" ht="20" hidden="false" customHeight="true" outlineLevel="0" collapsed="false">
      <c r="A10" s="18"/>
      <c r="B10" s="111" t="s">
        <v>104</v>
      </c>
      <c r="C10" s="20" t="n">
        <v>439</v>
      </c>
      <c r="D10" s="21" t="n">
        <v>5.7</v>
      </c>
      <c r="E10" s="21" t="n">
        <v>92</v>
      </c>
      <c r="F10" s="29" t="n">
        <v>2.3</v>
      </c>
    </row>
    <row r="11" customFormat="false" ht="20" hidden="false" customHeight="true" outlineLevel="0" collapsed="false">
      <c r="A11" s="18"/>
      <c r="B11" s="113" t="s">
        <v>105</v>
      </c>
      <c r="C11" s="30" t="n">
        <v>249</v>
      </c>
      <c r="D11" s="31" t="n">
        <v>4.8</v>
      </c>
      <c r="E11" s="31" t="n">
        <v>94.4</v>
      </c>
      <c r="F11" s="32" t="n">
        <v>0.8</v>
      </c>
    </row>
    <row r="12" customFormat="false" ht="20" hidden="false" customHeight="true" outlineLevel="0" collapsed="false">
      <c r="A12" s="18" t="s">
        <v>81</v>
      </c>
      <c r="B12" s="55" t="s">
        <v>82</v>
      </c>
      <c r="C12" s="20" t="n">
        <v>1300</v>
      </c>
      <c r="D12" s="21" t="n">
        <v>9.2</v>
      </c>
      <c r="E12" s="21" t="n">
        <v>89.7</v>
      </c>
      <c r="F12" s="29" t="n">
        <v>1.2</v>
      </c>
    </row>
    <row r="13" customFormat="false" ht="20" hidden="false" customHeight="true" outlineLevel="0" collapsed="false">
      <c r="A13" s="18"/>
      <c r="B13" s="146" t="s">
        <v>83</v>
      </c>
      <c r="C13" s="30" t="n">
        <v>700</v>
      </c>
      <c r="D13" s="31" t="n">
        <v>6.4</v>
      </c>
      <c r="E13" s="31" t="n">
        <v>91.7</v>
      </c>
      <c r="F13" s="32" t="n">
        <v>1.9</v>
      </c>
    </row>
  </sheetData>
  <mergeCells count="2">
    <mergeCell ref="A7:A11"/>
    <mergeCell ref="A12:A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9" min="3" style="1" width="10.5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I1" s="3" t="s">
        <v>1</v>
      </c>
    </row>
    <row r="2" customFormat="false" ht="24.75" hidden="false" customHeight="true" outlineLevel="0" collapsed="false">
      <c r="A2" s="45" t="s">
        <v>109</v>
      </c>
    </row>
    <row r="3" customFormat="false" ht="24.75" hidden="false" customHeight="true" outlineLevel="0" collapsed="false">
      <c r="A3" s="6" t="s">
        <v>139</v>
      </c>
      <c r="I3" s="0"/>
    </row>
    <row r="4" customFormat="false" ht="20" hidden="false" customHeight="true" outlineLevel="0" collapsed="false">
      <c r="A4" s="8"/>
      <c r="B4" s="147"/>
      <c r="C4" s="12" t="s">
        <v>44</v>
      </c>
      <c r="D4" s="10" t="s">
        <v>140</v>
      </c>
      <c r="E4" s="10"/>
      <c r="F4" s="10"/>
      <c r="G4" s="10"/>
      <c r="H4" s="10"/>
      <c r="I4" s="10"/>
    </row>
    <row r="5" customFormat="false" ht="20" hidden="false" customHeight="true" outlineLevel="0" collapsed="false">
      <c r="A5" s="11"/>
      <c r="B5" s="11"/>
      <c r="C5" s="70"/>
      <c r="D5" s="148" t="s">
        <v>133</v>
      </c>
      <c r="E5" s="148" t="s">
        <v>134</v>
      </c>
      <c r="F5" s="148" t="s">
        <v>135</v>
      </c>
      <c r="G5" s="148" t="s">
        <v>136</v>
      </c>
      <c r="H5" s="148" t="s">
        <v>137</v>
      </c>
      <c r="I5" s="149" t="s">
        <v>13</v>
      </c>
    </row>
    <row r="6" customFormat="false" ht="17" hidden="false" customHeight="false" outlineLevel="0" collapsed="false">
      <c r="A6" s="15"/>
      <c r="B6" s="82"/>
      <c r="C6" s="16" t="s">
        <v>51</v>
      </c>
      <c r="D6" s="89" t="s">
        <v>15</v>
      </c>
      <c r="E6" s="89" t="s">
        <v>15</v>
      </c>
      <c r="F6" s="89" t="s">
        <v>15</v>
      </c>
      <c r="G6" s="89" t="s">
        <v>15</v>
      </c>
      <c r="H6" s="89" t="s">
        <v>15</v>
      </c>
      <c r="I6" s="90" t="s">
        <v>15</v>
      </c>
    </row>
    <row r="7" customFormat="false" ht="20" hidden="false" customHeight="true" outlineLevel="0" collapsed="false">
      <c r="B7" s="150" t="s">
        <v>21</v>
      </c>
      <c r="C7" s="37" t="n">
        <v>164</v>
      </c>
      <c r="D7" s="38" t="n">
        <v>3.7</v>
      </c>
      <c r="E7" s="38" t="n">
        <v>21.3</v>
      </c>
      <c r="F7" s="38" t="n">
        <v>23.8</v>
      </c>
      <c r="G7" s="38" t="n">
        <v>31.7</v>
      </c>
      <c r="H7" s="38" t="n">
        <v>17.1</v>
      </c>
      <c r="I7" s="72" t="n">
        <v>2.4</v>
      </c>
    </row>
    <row r="8" customFormat="false" ht="20" hidden="false" customHeight="true" outlineLevel="0" collapsed="false">
      <c r="A8" s="18" t="s">
        <v>100</v>
      </c>
      <c r="B8" s="68" t="s">
        <v>101</v>
      </c>
      <c r="C8" s="37" t="n">
        <v>34</v>
      </c>
      <c r="D8" s="38" t="n">
        <v>2.9</v>
      </c>
      <c r="E8" s="38" t="n">
        <v>44.1</v>
      </c>
      <c r="F8" s="38" t="n">
        <v>17.6</v>
      </c>
      <c r="G8" s="38" t="n">
        <v>14.7</v>
      </c>
      <c r="H8" s="38" t="n">
        <v>17.6</v>
      </c>
      <c r="I8" s="72" t="n">
        <v>2.9</v>
      </c>
    </row>
    <row r="9" customFormat="false" ht="20" hidden="false" customHeight="true" outlineLevel="0" collapsed="false">
      <c r="A9" s="18"/>
      <c r="B9" s="69" t="s">
        <v>102</v>
      </c>
      <c r="C9" s="20" t="n">
        <v>51</v>
      </c>
      <c r="D9" s="21" t="n">
        <v>2</v>
      </c>
      <c r="E9" s="21" t="n">
        <v>47.6</v>
      </c>
      <c r="F9" s="21" t="n">
        <v>31.4</v>
      </c>
      <c r="G9" s="21" t="n">
        <v>33.3</v>
      </c>
      <c r="H9" s="21" t="n">
        <v>15.7</v>
      </c>
      <c r="I9" s="29" t="s">
        <v>24</v>
      </c>
    </row>
    <row r="10" customFormat="false" ht="20" hidden="false" customHeight="true" outlineLevel="0" collapsed="false">
      <c r="A10" s="18"/>
      <c r="B10" s="70" t="s">
        <v>103</v>
      </c>
      <c r="C10" s="20" t="n">
        <v>42</v>
      </c>
      <c r="D10" s="21" t="n">
        <v>2.4</v>
      </c>
      <c r="E10" s="21" t="n">
        <v>14.3</v>
      </c>
      <c r="F10" s="21" t="n">
        <v>21.4</v>
      </c>
      <c r="G10" s="21" t="n">
        <v>35.7</v>
      </c>
      <c r="H10" s="21" t="n">
        <v>21.4</v>
      </c>
      <c r="I10" s="29" t="n">
        <v>4.8</v>
      </c>
    </row>
    <row r="11" customFormat="false" ht="20" hidden="false" customHeight="true" outlineLevel="0" collapsed="false">
      <c r="A11" s="18"/>
      <c r="B11" s="69" t="s">
        <v>104</v>
      </c>
      <c r="C11" s="20" t="n">
        <v>25</v>
      </c>
      <c r="D11" s="21" t="n">
        <v>4</v>
      </c>
      <c r="E11" s="21" t="n">
        <v>20</v>
      </c>
      <c r="F11" s="21" t="n">
        <v>12</v>
      </c>
      <c r="G11" s="21" t="n">
        <v>44</v>
      </c>
      <c r="H11" s="21" t="n">
        <v>16</v>
      </c>
      <c r="I11" s="29" t="n">
        <v>4</v>
      </c>
    </row>
    <row r="12" customFormat="false" ht="20" hidden="false" customHeight="true" outlineLevel="0" collapsed="false">
      <c r="A12" s="18"/>
      <c r="B12" s="71" t="s">
        <v>105</v>
      </c>
      <c r="C12" s="30" t="n">
        <v>12</v>
      </c>
      <c r="D12" s="31" t="n">
        <v>16.7</v>
      </c>
      <c r="E12" s="31" t="s">
        <v>24</v>
      </c>
      <c r="F12" s="31" t="n">
        <v>41.7</v>
      </c>
      <c r="G12" s="31" t="n">
        <v>33.3</v>
      </c>
      <c r="H12" s="31" t="n">
        <v>8.3</v>
      </c>
      <c r="I12" s="32" t="s">
        <v>24</v>
      </c>
    </row>
    <row r="13" customFormat="false" ht="20" hidden="false" customHeight="true" outlineLevel="0" collapsed="false">
      <c r="A13" s="18" t="s">
        <v>81</v>
      </c>
      <c r="B13" s="68" t="s">
        <v>82</v>
      </c>
      <c r="C13" s="37" t="n">
        <v>119</v>
      </c>
      <c r="D13" s="38" t="n">
        <v>4.2</v>
      </c>
      <c r="E13" s="38" t="n">
        <v>19.3</v>
      </c>
      <c r="F13" s="38" t="n">
        <v>25.2</v>
      </c>
      <c r="G13" s="38" t="n">
        <v>34.5</v>
      </c>
      <c r="H13" s="38" t="n">
        <v>14.3</v>
      </c>
      <c r="I13" s="72" t="n">
        <v>2.5</v>
      </c>
    </row>
    <row r="14" customFormat="false" ht="20" hidden="false" customHeight="true" outlineLevel="0" collapsed="false">
      <c r="A14" s="18"/>
      <c r="B14" s="71" t="s">
        <v>83</v>
      </c>
      <c r="C14" s="30" t="n">
        <v>45</v>
      </c>
      <c r="D14" s="31" t="n">
        <v>2.2</v>
      </c>
      <c r="E14" s="31" t="n">
        <v>26.7</v>
      </c>
      <c r="F14" s="31" t="n">
        <v>20</v>
      </c>
      <c r="G14" s="31" t="n">
        <v>24.4</v>
      </c>
      <c r="H14" s="31" t="n">
        <v>24.4</v>
      </c>
      <c r="I14" s="32" t="n">
        <v>2.2</v>
      </c>
    </row>
  </sheetData>
  <mergeCells count="3">
    <mergeCell ref="D4:I4"/>
    <mergeCell ref="A8:A12"/>
    <mergeCell ref="A13:A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6" min="3" style="1" width="10.56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F1" s="3" t="s">
        <v>1</v>
      </c>
    </row>
    <row r="2" customFormat="false" ht="24.75" hidden="false" customHeight="true" outlineLevel="0" collapsed="false">
      <c r="A2" s="45" t="s">
        <v>109</v>
      </c>
    </row>
    <row r="3" customFormat="false" ht="24.75" hidden="false" customHeight="true" outlineLevel="0" collapsed="false">
      <c r="A3" s="6" t="s">
        <v>141</v>
      </c>
    </row>
    <row r="4" customFormat="false" ht="32" hidden="false" customHeight="false" outlineLevel="0" collapsed="false">
      <c r="A4" s="8"/>
      <c r="B4" s="8"/>
      <c r="C4" s="143" t="s">
        <v>44</v>
      </c>
      <c r="D4" s="143" t="s">
        <v>129</v>
      </c>
      <c r="E4" s="144" t="s">
        <v>130</v>
      </c>
      <c r="F4" s="145" t="s">
        <v>13</v>
      </c>
    </row>
    <row r="5" customFormat="false" ht="17" hidden="false" customHeight="false" outlineLevel="0" collapsed="false">
      <c r="A5" s="15"/>
      <c r="B5" s="15"/>
      <c r="C5" s="16" t="s">
        <v>51</v>
      </c>
      <c r="D5" s="16" t="s">
        <v>15</v>
      </c>
      <c r="E5" s="16" t="s">
        <v>15</v>
      </c>
      <c r="F5" s="109" t="s">
        <v>15</v>
      </c>
    </row>
    <row r="6" customFormat="false" ht="20" hidden="false" customHeight="true" outlineLevel="0" collapsed="false">
      <c r="A6" s="151"/>
      <c r="B6" s="152" t="s">
        <v>21</v>
      </c>
      <c r="C6" s="20" t="n">
        <v>2000</v>
      </c>
      <c r="D6" s="21" t="n">
        <v>5.6</v>
      </c>
      <c r="E6" s="21" t="n">
        <v>92.6</v>
      </c>
      <c r="F6" s="29" t="n">
        <v>1.8</v>
      </c>
    </row>
    <row r="7" customFormat="false" ht="20" hidden="false" customHeight="true" outlineLevel="0" collapsed="false">
      <c r="A7" s="18" t="s">
        <v>100</v>
      </c>
      <c r="B7" s="118" t="s">
        <v>101</v>
      </c>
      <c r="C7" s="37" t="n">
        <v>316</v>
      </c>
      <c r="D7" s="38" t="n">
        <v>6.3</v>
      </c>
      <c r="E7" s="38" t="n">
        <v>92.4</v>
      </c>
      <c r="F7" s="72" t="n">
        <v>1.3</v>
      </c>
    </row>
    <row r="8" customFormat="false" ht="20" hidden="false" customHeight="true" outlineLevel="0" collapsed="false">
      <c r="A8" s="18"/>
      <c r="B8" s="111" t="s">
        <v>102</v>
      </c>
      <c r="C8" s="20" t="n">
        <v>519</v>
      </c>
      <c r="D8" s="21" t="n">
        <v>7.7</v>
      </c>
      <c r="E8" s="21" t="n">
        <v>90.8</v>
      </c>
      <c r="F8" s="29" t="n">
        <v>1.5</v>
      </c>
    </row>
    <row r="9" customFormat="false" ht="20" hidden="false" customHeight="true" outlineLevel="0" collapsed="false">
      <c r="A9" s="18"/>
      <c r="B9" s="120" t="s">
        <v>103</v>
      </c>
      <c r="C9" s="20" t="n">
        <v>477</v>
      </c>
      <c r="D9" s="21" t="n">
        <v>6.9</v>
      </c>
      <c r="E9" s="21" t="n">
        <v>92</v>
      </c>
      <c r="F9" s="29" t="n">
        <v>1</v>
      </c>
    </row>
    <row r="10" customFormat="false" ht="20" hidden="false" customHeight="true" outlineLevel="0" collapsed="false">
      <c r="A10" s="18"/>
      <c r="B10" s="111" t="s">
        <v>104</v>
      </c>
      <c r="C10" s="20" t="n">
        <v>439</v>
      </c>
      <c r="D10" s="21" t="n">
        <v>2.3</v>
      </c>
      <c r="E10" s="21" t="n">
        <v>95</v>
      </c>
      <c r="F10" s="29" t="n">
        <v>2.7</v>
      </c>
    </row>
    <row r="11" customFormat="false" ht="20" hidden="false" customHeight="true" outlineLevel="0" collapsed="false">
      <c r="A11" s="18"/>
      <c r="B11" s="113" t="s">
        <v>105</v>
      </c>
      <c r="C11" s="30" t="n">
        <v>249</v>
      </c>
      <c r="D11" s="31" t="n">
        <v>3.6</v>
      </c>
      <c r="E11" s="31" t="n">
        <v>93.6</v>
      </c>
      <c r="F11" s="32" t="n">
        <v>2.8</v>
      </c>
    </row>
    <row r="12" customFormat="false" ht="20" hidden="false" customHeight="true" outlineLevel="0" collapsed="false">
      <c r="A12" s="18" t="s">
        <v>81</v>
      </c>
      <c r="B12" s="55" t="s">
        <v>82</v>
      </c>
      <c r="C12" s="20" t="n">
        <v>1300</v>
      </c>
      <c r="D12" s="21" t="n">
        <v>5.8</v>
      </c>
      <c r="E12" s="21" t="n">
        <v>92.5</v>
      </c>
      <c r="F12" s="29" t="n">
        <v>1.7</v>
      </c>
    </row>
    <row r="13" customFormat="false" ht="20" hidden="false" customHeight="true" outlineLevel="0" collapsed="false">
      <c r="A13" s="18"/>
      <c r="B13" s="146" t="s">
        <v>83</v>
      </c>
      <c r="C13" s="30" t="n">
        <v>700</v>
      </c>
      <c r="D13" s="31" t="n">
        <v>5.3</v>
      </c>
      <c r="E13" s="31" t="n">
        <v>92.7</v>
      </c>
      <c r="F13" s="32" t="n">
        <v>2</v>
      </c>
    </row>
  </sheetData>
  <mergeCells count="2">
    <mergeCell ref="A7:A11"/>
    <mergeCell ref="A12:A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9" min="3" style="1" width="10.5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I1" s="3" t="s">
        <v>1</v>
      </c>
    </row>
    <row r="2" customFormat="false" ht="24.75" hidden="false" customHeight="true" outlineLevel="0" collapsed="false">
      <c r="A2" s="45" t="s">
        <v>109</v>
      </c>
      <c r="I2" s="7"/>
    </row>
    <row r="3" customFormat="false" ht="24.75" hidden="false" customHeight="true" outlineLevel="0" collapsed="false">
      <c r="A3" s="6" t="s">
        <v>142</v>
      </c>
      <c r="I3" s="0"/>
    </row>
    <row r="4" customFormat="false" ht="20" hidden="false" customHeight="true" outlineLevel="0" collapsed="false">
      <c r="A4" s="8"/>
      <c r="B4" s="147"/>
      <c r="C4" s="12" t="s">
        <v>44</v>
      </c>
      <c r="D4" s="10" t="s">
        <v>132</v>
      </c>
      <c r="E4" s="10"/>
      <c r="F4" s="10"/>
      <c r="G4" s="10"/>
      <c r="H4" s="10"/>
      <c r="I4" s="10"/>
    </row>
    <row r="5" customFormat="false" ht="20" hidden="false" customHeight="true" outlineLevel="0" collapsed="false">
      <c r="A5" s="11"/>
      <c r="B5" s="11"/>
      <c r="C5" s="70"/>
      <c r="D5" s="148" t="s">
        <v>133</v>
      </c>
      <c r="E5" s="148" t="s">
        <v>134</v>
      </c>
      <c r="F5" s="148" t="s">
        <v>135</v>
      </c>
      <c r="G5" s="148" t="s">
        <v>136</v>
      </c>
      <c r="H5" s="148" t="s">
        <v>137</v>
      </c>
      <c r="I5" s="149" t="s">
        <v>13</v>
      </c>
    </row>
    <row r="6" customFormat="false" ht="17" hidden="false" customHeight="false" outlineLevel="0" collapsed="false">
      <c r="A6" s="15"/>
      <c r="B6" s="82"/>
      <c r="C6" s="153" t="s">
        <v>51</v>
      </c>
      <c r="D6" s="154" t="s">
        <v>15</v>
      </c>
      <c r="E6" s="154" t="s">
        <v>15</v>
      </c>
      <c r="F6" s="154" t="s">
        <v>15</v>
      </c>
      <c r="G6" s="154" t="s">
        <v>15</v>
      </c>
      <c r="H6" s="154" t="s">
        <v>15</v>
      </c>
      <c r="I6" s="155" t="s">
        <v>15</v>
      </c>
    </row>
    <row r="7" customFormat="false" ht="20" hidden="false" customHeight="true" outlineLevel="0" collapsed="false">
      <c r="B7" s="150" t="s">
        <v>21</v>
      </c>
      <c r="C7" s="37" t="n">
        <v>112</v>
      </c>
      <c r="D7" s="38" t="n">
        <v>4.5</v>
      </c>
      <c r="E7" s="38" t="n">
        <v>24.1</v>
      </c>
      <c r="F7" s="38" t="n">
        <v>22.3</v>
      </c>
      <c r="G7" s="38" t="n">
        <v>20.5</v>
      </c>
      <c r="H7" s="38" t="n">
        <v>25.9</v>
      </c>
      <c r="I7" s="72" t="n">
        <v>2.7</v>
      </c>
    </row>
    <row r="8" customFormat="false" ht="20" hidden="false" customHeight="true" outlineLevel="0" collapsed="false">
      <c r="A8" s="18" t="s">
        <v>100</v>
      </c>
      <c r="B8" s="68" t="s">
        <v>101</v>
      </c>
      <c r="C8" s="37" t="n">
        <v>20</v>
      </c>
      <c r="D8" s="38" t="n">
        <v>10</v>
      </c>
      <c r="E8" s="38" t="n">
        <v>45</v>
      </c>
      <c r="F8" s="38" t="n">
        <v>25</v>
      </c>
      <c r="G8" s="38" t="n">
        <v>5</v>
      </c>
      <c r="H8" s="38" t="n">
        <v>10</v>
      </c>
      <c r="I8" s="72" t="n">
        <v>5</v>
      </c>
    </row>
    <row r="9" customFormat="false" ht="20" hidden="false" customHeight="true" outlineLevel="0" collapsed="false">
      <c r="A9" s="18"/>
      <c r="B9" s="69" t="s">
        <v>102</v>
      </c>
      <c r="C9" s="20" t="n">
        <v>40</v>
      </c>
      <c r="D9" s="21" t="n">
        <v>2.5</v>
      </c>
      <c r="E9" s="21" t="n">
        <v>15</v>
      </c>
      <c r="F9" s="21" t="n">
        <v>22.5</v>
      </c>
      <c r="G9" s="21" t="n">
        <v>30</v>
      </c>
      <c r="H9" s="21" t="n">
        <v>30</v>
      </c>
      <c r="I9" s="29" t="s">
        <v>24</v>
      </c>
    </row>
    <row r="10" customFormat="false" ht="20" hidden="false" customHeight="true" outlineLevel="0" collapsed="false">
      <c r="A10" s="18"/>
      <c r="B10" s="70" t="s">
        <v>103</v>
      </c>
      <c r="C10" s="20" t="n">
        <v>33</v>
      </c>
      <c r="D10" s="21" t="n">
        <v>3</v>
      </c>
      <c r="E10" s="21" t="n">
        <v>24.2</v>
      </c>
      <c r="F10" s="21" t="n">
        <v>18.2</v>
      </c>
      <c r="G10" s="21" t="n">
        <v>18.2</v>
      </c>
      <c r="H10" s="21" t="n">
        <v>33.3</v>
      </c>
      <c r="I10" s="29" t="n">
        <v>3</v>
      </c>
    </row>
    <row r="11" customFormat="false" ht="20" hidden="false" customHeight="true" outlineLevel="0" collapsed="false">
      <c r="A11" s="18"/>
      <c r="B11" s="69" t="s">
        <v>104</v>
      </c>
      <c r="C11" s="20" t="n">
        <v>10</v>
      </c>
      <c r="D11" s="21" t="s">
        <v>24</v>
      </c>
      <c r="E11" s="21" t="n">
        <v>30</v>
      </c>
      <c r="F11" s="21" t="n">
        <v>20</v>
      </c>
      <c r="G11" s="21" t="n">
        <v>10</v>
      </c>
      <c r="H11" s="21" t="n">
        <v>30</v>
      </c>
      <c r="I11" s="29" t="n">
        <v>10</v>
      </c>
    </row>
    <row r="12" customFormat="false" ht="20" hidden="false" customHeight="true" outlineLevel="0" collapsed="false">
      <c r="A12" s="18"/>
      <c r="B12" s="71" t="s">
        <v>105</v>
      </c>
      <c r="C12" s="30" t="n">
        <v>9</v>
      </c>
      <c r="D12" s="31" t="n">
        <v>11.1</v>
      </c>
      <c r="E12" s="31" t="n">
        <v>11.1</v>
      </c>
      <c r="F12" s="31" t="n">
        <v>33.3</v>
      </c>
      <c r="G12" s="31" t="n">
        <v>33.3</v>
      </c>
      <c r="H12" s="31" t="n">
        <v>11.1</v>
      </c>
      <c r="I12" s="32" t="s">
        <v>24</v>
      </c>
    </row>
    <row r="13" customFormat="false" ht="20" hidden="false" customHeight="true" outlineLevel="0" collapsed="false">
      <c r="A13" s="18" t="s">
        <v>81</v>
      </c>
      <c r="B13" s="68" t="s">
        <v>82</v>
      </c>
      <c r="C13" s="37" t="n">
        <v>75</v>
      </c>
      <c r="D13" s="38" t="n">
        <v>5.3</v>
      </c>
      <c r="E13" s="38" t="n">
        <v>20</v>
      </c>
      <c r="F13" s="38" t="n">
        <v>24</v>
      </c>
      <c r="G13" s="38" t="n">
        <v>26.7</v>
      </c>
      <c r="H13" s="38" t="n">
        <v>21.3</v>
      </c>
      <c r="I13" s="72" t="n">
        <v>2.7</v>
      </c>
    </row>
    <row r="14" customFormat="false" ht="20" hidden="false" customHeight="true" outlineLevel="0" collapsed="false">
      <c r="A14" s="18"/>
      <c r="B14" s="71" t="s">
        <v>83</v>
      </c>
      <c r="C14" s="30" t="n">
        <v>37</v>
      </c>
      <c r="D14" s="31" t="n">
        <v>2.7</v>
      </c>
      <c r="E14" s="31" t="n">
        <v>32.4</v>
      </c>
      <c r="F14" s="31" t="n">
        <v>18.9</v>
      </c>
      <c r="G14" s="31" t="n">
        <v>8.1</v>
      </c>
      <c r="H14" s="31" t="n">
        <v>35.1</v>
      </c>
      <c r="I14" s="32" t="n">
        <v>2.7</v>
      </c>
    </row>
  </sheetData>
  <mergeCells count="3">
    <mergeCell ref="D4:I4"/>
    <mergeCell ref="A8:A12"/>
    <mergeCell ref="A13:A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10.56"/>
    <col collapsed="false" customWidth="true" hidden="false" outlineLevel="0" max="12" min="4" style="1" width="7.56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L1" s="3" t="s">
        <v>1</v>
      </c>
    </row>
    <row r="2" customFormat="false" ht="24.75" hidden="false" customHeight="true" outlineLevel="0" collapsed="false">
      <c r="A2" s="45" t="s">
        <v>143</v>
      </c>
    </row>
    <row r="3" customFormat="false" ht="24.75" hidden="false" customHeight="true" outlineLevel="0" collapsed="false">
      <c r="A3" s="6" t="s">
        <v>144</v>
      </c>
      <c r="I3" s="0"/>
    </row>
    <row r="4" customFormat="false" ht="111" hidden="false" customHeight="true" outlineLevel="0" collapsed="false">
      <c r="A4" s="8"/>
      <c r="B4" s="86"/>
      <c r="C4" s="156" t="s">
        <v>44</v>
      </c>
      <c r="D4" s="144" t="s">
        <v>145</v>
      </c>
      <c r="E4" s="144" t="s">
        <v>146</v>
      </c>
      <c r="F4" s="144" t="s">
        <v>147</v>
      </c>
      <c r="G4" s="144" t="s">
        <v>148</v>
      </c>
      <c r="H4" s="144" t="s">
        <v>149</v>
      </c>
      <c r="I4" s="144" t="s">
        <v>150</v>
      </c>
      <c r="J4" s="144" t="s">
        <v>151</v>
      </c>
      <c r="K4" s="143" t="s">
        <v>50</v>
      </c>
      <c r="L4" s="145" t="s">
        <v>13</v>
      </c>
    </row>
    <row r="5" customFormat="false" ht="17" hidden="false" customHeight="false" outlineLevel="0" collapsed="false">
      <c r="A5" s="11"/>
      <c r="B5" s="11"/>
      <c r="C5" s="89" t="s">
        <v>51</v>
      </c>
      <c r="D5" s="89" t="s">
        <v>15</v>
      </c>
      <c r="E5" s="89" t="s">
        <v>15</v>
      </c>
      <c r="F5" s="89" t="s">
        <v>15</v>
      </c>
      <c r="G5" s="89" t="s">
        <v>15</v>
      </c>
      <c r="H5" s="89" t="s">
        <v>15</v>
      </c>
      <c r="I5" s="89" t="s">
        <v>15</v>
      </c>
      <c r="J5" s="89" t="s">
        <v>15</v>
      </c>
      <c r="K5" s="89" t="s">
        <v>15</v>
      </c>
      <c r="L5" s="90" t="s">
        <v>15</v>
      </c>
    </row>
    <row r="6" customFormat="false" ht="20" hidden="false" customHeight="true" outlineLevel="0" collapsed="false">
      <c r="A6" s="157"/>
      <c r="B6" s="158" t="s">
        <v>21</v>
      </c>
      <c r="C6" s="119" t="n">
        <v>2000</v>
      </c>
      <c r="D6" s="92" t="n">
        <v>21.6</v>
      </c>
      <c r="E6" s="92" t="n">
        <v>55.6</v>
      </c>
      <c r="F6" s="92" t="n">
        <v>38.4</v>
      </c>
      <c r="G6" s="92" t="n">
        <v>21.2</v>
      </c>
      <c r="H6" s="92" t="n">
        <v>4.4</v>
      </c>
      <c r="I6" s="92" t="n">
        <v>14.9</v>
      </c>
      <c r="J6" s="92" t="n">
        <v>7.3</v>
      </c>
      <c r="K6" s="92" t="n">
        <v>2.9</v>
      </c>
      <c r="L6" s="93" t="n">
        <v>0.9</v>
      </c>
    </row>
    <row r="7" customFormat="false" ht="20" hidden="false" customHeight="true" outlineLevel="0" collapsed="false">
      <c r="A7" s="18" t="s">
        <v>100</v>
      </c>
      <c r="B7" s="118" t="s">
        <v>101</v>
      </c>
      <c r="C7" s="119" t="n">
        <v>316</v>
      </c>
      <c r="D7" s="92" t="n">
        <v>18.4</v>
      </c>
      <c r="E7" s="92" t="n">
        <v>46.2</v>
      </c>
      <c r="F7" s="92" t="n">
        <v>34.5</v>
      </c>
      <c r="G7" s="92" t="n">
        <v>32.9</v>
      </c>
      <c r="H7" s="92" t="n">
        <v>6.6</v>
      </c>
      <c r="I7" s="92" t="n">
        <v>16.5</v>
      </c>
      <c r="J7" s="92" t="n">
        <v>4.7</v>
      </c>
      <c r="K7" s="92" t="n">
        <v>2.2</v>
      </c>
      <c r="L7" s="93" t="n">
        <v>0.3</v>
      </c>
    </row>
    <row r="8" customFormat="false" ht="20" hidden="false" customHeight="true" outlineLevel="0" collapsed="false">
      <c r="A8" s="18"/>
      <c r="B8" s="111" t="s">
        <v>102</v>
      </c>
      <c r="C8" s="112" t="n">
        <v>519</v>
      </c>
      <c r="D8" s="95" t="n">
        <v>18.7</v>
      </c>
      <c r="E8" s="95" t="n">
        <v>51.8</v>
      </c>
      <c r="F8" s="95" t="n">
        <v>39.1</v>
      </c>
      <c r="G8" s="95" t="n">
        <v>24.9</v>
      </c>
      <c r="H8" s="95" t="n">
        <v>6</v>
      </c>
      <c r="I8" s="95" t="n">
        <v>14.6</v>
      </c>
      <c r="J8" s="95" t="n">
        <v>6.9</v>
      </c>
      <c r="K8" s="95" t="n">
        <v>2.7</v>
      </c>
      <c r="L8" s="96" t="n">
        <v>1.2</v>
      </c>
    </row>
    <row r="9" customFormat="false" ht="20" hidden="false" customHeight="true" outlineLevel="0" collapsed="false">
      <c r="A9" s="18"/>
      <c r="B9" s="120" t="s">
        <v>103</v>
      </c>
      <c r="C9" s="112" t="n">
        <v>477</v>
      </c>
      <c r="D9" s="95" t="n">
        <v>19.3</v>
      </c>
      <c r="E9" s="95" t="n">
        <v>54.3</v>
      </c>
      <c r="F9" s="95" t="n">
        <v>40.9</v>
      </c>
      <c r="G9" s="95" t="n">
        <v>20.8</v>
      </c>
      <c r="H9" s="95" t="n">
        <v>4</v>
      </c>
      <c r="I9" s="95" t="n">
        <v>16.4</v>
      </c>
      <c r="J9" s="95" t="n">
        <v>7.1</v>
      </c>
      <c r="K9" s="95" t="n">
        <v>3.1</v>
      </c>
      <c r="L9" s="96" t="n">
        <v>0.8</v>
      </c>
    </row>
    <row r="10" customFormat="false" ht="20" hidden="false" customHeight="true" outlineLevel="0" collapsed="false">
      <c r="A10" s="18"/>
      <c r="B10" s="111" t="s">
        <v>104</v>
      </c>
      <c r="C10" s="112" t="n">
        <v>439</v>
      </c>
      <c r="D10" s="95" t="n">
        <v>24.6</v>
      </c>
      <c r="E10" s="95" t="n">
        <v>59.9</v>
      </c>
      <c r="F10" s="95" t="n">
        <v>39.4</v>
      </c>
      <c r="G10" s="95" t="n">
        <v>15.7</v>
      </c>
      <c r="H10" s="95" t="n">
        <v>3.2</v>
      </c>
      <c r="I10" s="95" t="n">
        <v>11.8</v>
      </c>
      <c r="J10" s="95" t="n">
        <v>9.1</v>
      </c>
      <c r="K10" s="95" t="n">
        <v>2.5</v>
      </c>
      <c r="L10" s="96" t="n">
        <v>0.2</v>
      </c>
    </row>
    <row r="11" customFormat="false" ht="20" hidden="false" customHeight="true" outlineLevel="0" collapsed="false">
      <c r="A11" s="18"/>
      <c r="B11" s="113" t="s">
        <v>105</v>
      </c>
      <c r="C11" s="114" t="n">
        <v>249</v>
      </c>
      <c r="D11" s="98" t="n">
        <v>30.5</v>
      </c>
      <c r="E11" s="98" t="n">
        <v>70.3</v>
      </c>
      <c r="F11" s="98" t="n">
        <v>35.3</v>
      </c>
      <c r="G11" s="98" t="n">
        <v>9.2</v>
      </c>
      <c r="H11" s="98" t="n">
        <v>1.2</v>
      </c>
      <c r="I11" s="98" t="n">
        <v>15.7</v>
      </c>
      <c r="J11" s="98" t="n">
        <v>8.4</v>
      </c>
      <c r="K11" s="98" t="n">
        <v>4.4</v>
      </c>
      <c r="L11" s="99" t="n">
        <v>2.4</v>
      </c>
    </row>
    <row r="12" customFormat="false" ht="20" hidden="false" customHeight="true" outlineLevel="0" collapsed="false">
      <c r="A12" s="18" t="s">
        <v>152</v>
      </c>
      <c r="B12" s="120" t="s">
        <v>73</v>
      </c>
      <c r="C12" s="112" t="n">
        <v>90</v>
      </c>
      <c r="D12" s="95" t="n">
        <v>10</v>
      </c>
      <c r="E12" s="95" t="n">
        <v>41.1</v>
      </c>
      <c r="F12" s="95" t="n">
        <v>43.3</v>
      </c>
      <c r="G12" s="95" t="n">
        <v>36.7</v>
      </c>
      <c r="H12" s="95" t="n">
        <v>7.8</v>
      </c>
      <c r="I12" s="95" t="n">
        <v>18.9</v>
      </c>
      <c r="J12" s="95" t="n">
        <v>2.2</v>
      </c>
      <c r="K12" s="95" t="n">
        <v>3.3</v>
      </c>
      <c r="L12" s="96" t="n">
        <v>1.1</v>
      </c>
    </row>
    <row r="13" customFormat="false" ht="20" hidden="false" customHeight="true" outlineLevel="0" collapsed="false">
      <c r="A13" s="18"/>
      <c r="B13" s="120" t="s">
        <v>74</v>
      </c>
      <c r="C13" s="112" t="n">
        <v>433</v>
      </c>
      <c r="D13" s="95" t="n">
        <v>19.4</v>
      </c>
      <c r="E13" s="95" t="n">
        <v>45.3</v>
      </c>
      <c r="F13" s="95" t="n">
        <v>34.2</v>
      </c>
      <c r="G13" s="95" t="n">
        <v>31.4</v>
      </c>
      <c r="H13" s="95" t="n">
        <v>5.8</v>
      </c>
      <c r="I13" s="95" t="n">
        <v>16.9</v>
      </c>
      <c r="J13" s="95" t="n">
        <v>7.6</v>
      </c>
      <c r="K13" s="95" t="n">
        <v>2.1</v>
      </c>
      <c r="L13" s="96" t="n">
        <v>0.5</v>
      </c>
    </row>
    <row r="14" customFormat="false" ht="20" hidden="false" customHeight="true" outlineLevel="0" collapsed="false">
      <c r="A14" s="18"/>
      <c r="B14" s="120" t="s">
        <v>75</v>
      </c>
      <c r="C14" s="112" t="n">
        <v>530</v>
      </c>
      <c r="D14" s="95" t="n">
        <v>17.4</v>
      </c>
      <c r="E14" s="95" t="n">
        <v>52.5</v>
      </c>
      <c r="F14" s="95" t="n">
        <v>38.5</v>
      </c>
      <c r="G14" s="95" t="n">
        <v>24.9</v>
      </c>
      <c r="H14" s="95" t="n">
        <v>5.3</v>
      </c>
      <c r="I14" s="95" t="n">
        <v>14.3</v>
      </c>
      <c r="J14" s="95" t="n">
        <v>6.4</v>
      </c>
      <c r="K14" s="95" t="n">
        <v>2.8</v>
      </c>
      <c r="L14" s="96" t="n">
        <v>1.1</v>
      </c>
    </row>
    <row r="15" customFormat="false" ht="20" hidden="false" customHeight="true" outlineLevel="0" collapsed="false">
      <c r="A15" s="18"/>
      <c r="B15" s="120" t="s">
        <v>76</v>
      </c>
      <c r="C15" s="112" t="n">
        <v>504</v>
      </c>
      <c r="D15" s="95" t="n">
        <v>21.4</v>
      </c>
      <c r="E15" s="95" t="n">
        <v>59.5</v>
      </c>
      <c r="F15" s="95" t="n">
        <v>43.1</v>
      </c>
      <c r="G15" s="95" t="n">
        <v>14.7</v>
      </c>
      <c r="H15" s="95" t="n">
        <v>3.2</v>
      </c>
      <c r="I15" s="95" t="n">
        <v>14.3</v>
      </c>
      <c r="J15" s="95" t="n">
        <v>7.7</v>
      </c>
      <c r="K15" s="95" t="n">
        <v>2.8</v>
      </c>
      <c r="L15" s="96" t="n">
        <v>0.4</v>
      </c>
    </row>
    <row r="16" customFormat="false" ht="20" hidden="false" customHeight="true" outlineLevel="0" collapsed="false">
      <c r="A16" s="18"/>
      <c r="B16" s="159" t="s">
        <v>77</v>
      </c>
      <c r="C16" s="114" t="n">
        <v>443</v>
      </c>
      <c r="D16" s="98" t="n">
        <v>31.2</v>
      </c>
      <c r="E16" s="98" t="n">
        <v>67.5</v>
      </c>
      <c r="F16" s="98" t="n">
        <v>36.1</v>
      </c>
      <c r="G16" s="98" t="n">
        <v>11.1</v>
      </c>
      <c r="H16" s="98" t="n">
        <v>2.7</v>
      </c>
      <c r="I16" s="98" t="n">
        <v>13.3</v>
      </c>
      <c r="J16" s="98" t="n">
        <v>8.6</v>
      </c>
      <c r="K16" s="98" t="n">
        <v>3.8</v>
      </c>
      <c r="L16" s="99" t="n">
        <v>1.6</v>
      </c>
    </row>
    <row r="17" customFormat="false" ht="20" hidden="false" customHeight="true" outlineLevel="0" collapsed="false">
      <c r="A17" s="18" t="s">
        <v>81</v>
      </c>
      <c r="B17" s="118" t="s">
        <v>82</v>
      </c>
      <c r="C17" s="119" t="n">
        <v>1300</v>
      </c>
      <c r="D17" s="92" t="n">
        <v>20.2</v>
      </c>
      <c r="E17" s="92" t="n">
        <v>57.1</v>
      </c>
      <c r="F17" s="92" t="n">
        <v>37.7</v>
      </c>
      <c r="G17" s="92" t="n">
        <v>22.5</v>
      </c>
      <c r="H17" s="92" t="n">
        <v>4.6</v>
      </c>
      <c r="I17" s="92" t="n">
        <v>13.5</v>
      </c>
      <c r="J17" s="92" t="n">
        <v>7.5</v>
      </c>
      <c r="K17" s="92" t="n">
        <v>3.1</v>
      </c>
      <c r="L17" s="93" t="n">
        <v>1.1</v>
      </c>
    </row>
    <row r="18" customFormat="false" ht="20" hidden="false" customHeight="true" outlineLevel="0" collapsed="false">
      <c r="A18" s="18"/>
      <c r="B18" s="113" t="s">
        <v>83</v>
      </c>
      <c r="C18" s="114" t="n">
        <v>700</v>
      </c>
      <c r="D18" s="98" t="n">
        <v>24.1</v>
      </c>
      <c r="E18" s="98" t="n">
        <v>52.9</v>
      </c>
      <c r="F18" s="98" t="n">
        <v>39.7</v>
      </c>
      <c r="G18" s="98" t="n">
        <v>18.9</v>
      </c>
      <c r="H18" s="98" t="n">
        <v>4</v>
      </c>
      <c r="I18" s="98" t="n">
        <v>17.3</v>
      </c>
      <c r="J18" s="98" t="n">
        <v>7</v>
      </c>
      <c r="K18" s="98" t="n">
        <v>2.6</v>
      </c>
      <c r="L18" s="99" t="n">
        <v>0.6</v>
      </c>
    </row>
    <row r="19" customFormat="false" ht="20" hidden="false" customHeight="true" outlineLevel="0" collapsed="false">
      <c r="A19" s="102" t="s">
        <v>84</v>
      </c>
    </row>
  </sheetData>
  <mergeCells count="3">
    <mergeCell ref="A7:A11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true" hidden="false" outlineLevel="0" max="3" min="3" style="43" width="10.56"/>
    <col collapsed="false" customWidth="true" hidden="false" outlineLevel="0" max="10" min="4" style="44" width="10.5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H1" s="1"/>
      <c r="I1" s="1"/>
      <c r="J1" s="60" t="s">
        <v>1</v>
      </c>
    </row>
    <row r="2" customFormat="false" ht="24.75" hidden="false" customHeight="true" outlineLevel="0" collapsed="false">
      <c r="A2" s="4" t="s">
        <v>42</v>
      </c>
      <c r="I2" s="61"/>
    </row>
    <row r="3" customFormat="false" ht="24.75" hidden="false" customHeight="true" outlineLevel="0" collapsed="false">
      <c r="A3" s="6" t="s">
        <v>43</v>
      </c>
      <c r="J3" s="0"/>
    </row>
    <row r="4" customFormat="false" ht="20" hidden="false" customHeight="true" outlineLevel="0" collapsed="false">
      <c r="A4" s="8"/>
      <c r="B4" s="8"/>
      <c r="C4" s="62" t="s">
        <v>44</v>
      </c>
      <c r="D4" s="63" t="s">
        <v>45</v>
      </c>
      <c r="E4" s="63" t="s">
        <v>46</v>
      </c>
      <c r="F4" s="63" t="s">
        <v>47</v>
      </c>
      <c r="G4" s="63" t="s">
        <v>48</v>
      </c>
      <c r="H4" s="63" t="s">
        <v>49</v>
      </c>
      <c r="I4" s="63" t="s">
        <v>50</v>
      </c>
      <c r="J4" s="64" t="s">
        <v>13</v>
      </c>
    </row>
    <row r="5" customFormat="false" ht="17" hidden="false" customHeight="false" outlineLevel="0" collapsed="false">
      <c r="A5" s="15"/>
      <c r="B5" s="11"/>
      <c r="C5" s="65" t="s">
        <v>51</v>
      </c>
      <c r="D5" s="66" t="s">
        <v>15</v>
      </c>
      <c r="E5" s="66" t="s">
        <v>15</v>
      </c>
      <c r="F5" s="66" t="s">
        <v>15</v>
      </c>
      <c r="G5" s="66" t="s">
        <v>15</v>
      </c>
      <c r="H5" s="66" t="s">
        <v>15</v>
      </c>
      <c r="I5" s="66" t="s">
        <v>15</v>
      </c>
      <c r="J5" s="67" t="s">
        <v>15</v>
      </c>
    </row>
    <row r="6" customFormat="false" ht="20" hidden="false" customHeight="true" outlineLevel="0" collapsed="false">
      <c r="A6" s="18" t="s">
        <v>16</v>
      </c>
      <c r="B6" s="68" t="s">
        <v>17</v>
      </c>
      <c r="C6" s="26" t="n">
        <v>1714</v>
      </c>
      <c r="D6" s="27" t="n">
        <v>22.6</v>
      </c>
      <c r="E6" s="27" t="n">
        <v>58.6</v>
      </c>
      <c r="F6" s="27" t="n">
        <v>12.5</v>
      </c>
      <c r="G6" s="27" t="n">
        <v>16.6</v>
      </c>
      <c r="H6" s="27" t="n">
        <v>2.9</v>
      </c>
      <c r="I6" s="27" t="n">
        <v>0.3</v>
      </c>
      <c r="J6" s="28" t="n">
        <v>0.5</v>
      </c>
    </row>
    <row r="7" customFormat="false" ht="20" hidden="false" customHeight="true" outlineLevel="0" collapsed="false">
      <c r="A7" s="18"/>
      <c r="B7" s="69" t="s">
        <v>18</v>
      </c>
      <c r="C7" s="20" t="n">
        <v>1566</v>
      </c>
      <c r="D7" s="21" t="n">
        <v>21</v>
      </c>
      <c r="E7" s="21" t="n">
        <v>59.3</v>
      </c>
      <c r="F7" s="21" t="n">
        <v>12.6</v>
      </c>
      <c r="G7" s="21" t="n">
        <v>16</v>
      </c>
      <c r="H7" s="21" t="n">
        <v>3.3</v>
      </c>
      <c r="I7" s="21" t="n">
        <v>0.8</v>
      </c>
      <c r="J7" s="29" t="n">
        <v>1</v>
      </c>
    </row>
    <row r="8" customFormat="false" ht="20" hidden="false" customHeight="true" outlineLevel="0" collapsed="false">
      <c r="A8" s="18"/>
      <c r="B8" s="70" t="s">
        <v>19</v>
      </c>
      <c r="C8" s="20" t="n">
        <v>1676</v>
      </c>
      <c r="D8" s="21" t="n">
        <v>21.3</v>
      </c>
      <c r="E8" s="21" t="n">
        <v>60.4</v>
      </c>
      <c r="F8" s="21" t="n">
        <v>10.9</v>
      </c>
      <c r="G8" s="21" t="n">
        <v>15.2</v>
      </c>
      <c r="H8" s="21" t="n">
        <v>3.5</v>
      </c>
      <c r="I8" s="21" t="n">
        <v>1</v>
      </c>
      <c r="J8" s="29" t="n">
        <v>1.3</v>
      </c>
    </row>
    <row r="9" customFormat="false" ht="20" hidden="false" customHeight="true" outlineLevel="0" collapsed="false">
      <c r="A9" s="18"/>
      <c r="B9" s="69" t="s">
        <v>20</v>
      </c>
      <c r="C9" s="20" t="n">
        <v>1629</v>
      </c>
      <c r="D9" s="21" t="n">
        <v>21.4</v>
      </c>
      <c r="E9" s="21" t="n">
        <v>61.4</v>
      </c>
      <c r="F9" s="21" t="n">
        <v>11.8</v>
      </c>
      <c r="G9" s="21" t="n">
        <v>16.7</v>
      </c>
      <c r="H9" s="21" t="n">
        <v>3.1</v>
      </c>
      <c r="I9" s="21" t="n">
        <v>1.4</v>
      </c>
      <c r="J9" s="29" t="n">
        <v>0.5</v>
      </c>
    </row>
    <row r="10" customFormat="false" ht="20" hidden="false" customHeight="true" outlineLevel="0" collapsed="false">
      <c r="A10" s="18"/>
      <c r="B10" s="70" t="s">
        <v>19</v>
      </c>
      <c r="C10" s="20" t="n">
        <v>1632</v>
      </c>
      <c r="D10" s="21" t="n">
        <v>21.8</v>
      </c>
      <c r="E10" s="21" t="n">
        <v>59.4</v>
      </c>
      <c r="F10" s="21" t="n">
        <v>12.6</v>
      </c>
      <c r="G10" s="21" t="n">
        <v>16.4</v>
      </c>
      <c r="H10" s="21" t="n">
        <v>3.6</v>
      </c>
      <c r="I10" s="21" t="n">
        <v>0.7</v>
      </c>
      <c r="J10" s="29" t="n">
        <v>0.5</v>
      </c>
    </row>
    <row r="11" customFormat="false" ht="20" hidden="false" customHeight="true" outlineLevel="0" collapsed="false">
      <c r="A11" s="18"/>
      <c r="B11" s="71" t="s">
        <v>21</v>
      </c>
      <c r="C11" s="20" t="n">
        <v>1578</v>
      </c>
      <c r="D11" s="21" t="n">
        <v>18.4</v>
      </c>
      <c r="E11" s="21" t="n">
        <v>65.4</v>
      </c>
      <c r="F11" s="21" t="n">
        <v>12.7</v>
      </c>
      <c r="G11" s="21" t="n">
        <v>14.8</v>
      </c>
      <c r="H11" s="21" t="n">
        <v>3.4</v>
      </c>
      <c r="I11" s="21" t="n">
        <v>0.8</v>
      </c>
      <c r="J11" s="29" t="n">
        <v>0.1</v>
      </c>
    </row>
    <row r="12" customFormat="false" ht="20" hidden="false" customHeight="true" outlineLevel="0" collapsed="false">
      <c r="A12" s="18" t="s">
        <v>22</v>
      </c>
      <c r="B12" s="68" t="s">
        <v>17</v>
      </c>
      <c r="C12" s="37" t="n">
        <v>1760</v>
      </c>
      <c r="D12" s="38" t="n">
        <v>17.3</v>
      </c>
      <c r="E12" s="38" t="n">
        <v>63.3</v>
      </c>
      <c r="F12" s="38" t="n">
        <v>6</v>
      </c>
      <c r="G12" s="38" t="n">
        <v>18.6</v>
      </c>
      <c r="H12" s="38" t="n">
        <v>4.1</v>
      </c>
      <c r="I12" s="38" t="n">
        <v>0.7</v>
      </c>
      <c r="J12" s="72" t="n">
        <v>0.9</v>
      </c>
    </row>
    <row r="13" customFormat="false" ht="20" hidden="false" customHeight="true" outlineLevel="0" collapsed="false">
      <c r="A13" s="18"/>
      <c r="B13" s="69" t="s">
        <v>18</v>
      </c>
      <c r="C13" s="20" t="n">
        <v>1765</v>
      </c>
      <c r="D13" s="21" t="n">
        <v>16.4</v>
      </c>
      <c r="E13" s="21" t="n">
        <v>62.8</v>
      </c>
      <c r="F13" s="21" t="n">
        <v>7.5</v>
      </c>
      <c r="G13" s="21" t="n">
        <v>18.6</v>
      </c>
      <c r="H13" s="21" t="n">
        <v>4.7</v>
      </c>
      <c r="I13" s="21" t="n">
        <v>1.1</v>
      </c>
      <c r="J13" s="29" t="n">
        <v>1.2</v>
      </c>
    </row>
    <row r="14" customFormat="false" ht="20" hidden="false" customHeight="true" outlineLevel="0" collapsed="false">
      <c r="A14" s="18"/>
      <c r="B14" s="70" t="s">
        <v>19</v>
      </c>
      <c r="C14" s="20" t="n">
        <v>1796</v>
      </c>
      <c r="D14" s="21" t="n">
        <v>15.9</v>
      </c>
      <c r="E14" s="21" t="n">
        <v>63.8</v>
      </c>
      <c r="F14" s="21" t="n">
        <v>6.3</v>
      </c>
      <c r="G14" s="21" t="n">
        <v>18.4</v>
      </c>
      <c r="H14" s="21" t="n">
        <v>5</v>
      </c>
      <c r="I14" s="21" t="n">
        <v>0.9</v>
      </c>
      <c r="J14" s="29" t="n">
        <v>1.5</v>
      </c>
    </row>
    <row r="15" customFormat="false" ht="20" hidden="false" customHeight="true" outlineLevel="0" collapsed="false">
      <c r="A15" s="18"/>
      <c r="B15" s="69" t="s">
        <v>20</v>
      </c>
      <c r="C15" s="20" t="n">
        <v>1795</v>
      </c>
      <c r="D15" s="21" t="n">
        <v>15.9</v>
      </c>
      <c r="E15" s="21" t="n">
        <v>65</v>
      </c>
      <c r="F15" s="21" t="n">
        <v>7.1</v>
      </c>
      <c r="G15" s="21" t="n">
        <v>18.9</v>
      </c>
      <c r="H15" s="21" t="n">
        <v>5</v>
      </c>
      <c r="I15" s="21" t="n">
        <v>1.3</v>
      </c>
      <c r="J15" s="29" t="n">
        <v>0.3</v>
      </c>
    </row>
    <row r="16" customFormat="false" ht="20" hidden="false" customHeight="true" outlineLevel="0" collapsed="false">
      <c r="A16" s="18"/>
      <c r="B16" s="70" t="s">
        <v>19</v>
      </c>
      <c r="C16" s="20" t="n">
        <v>1764</v>
      </c>
      <c r="D16" s="21" t="n">
        <v>15.8</v>
      </c>
      <c r="E16" s="21" t="n">
        <v>63.7</v>
      </c>
      <c r="F16" s="21" t="n">
        <v>7.6</v>
      </c>
      <c r="G16" s="21" t="n">
        <v>19</v>
      </c>
      <c r="H16" s="21" t="n">
        <v>5.3</v>
      </c>
      <c r="I16" s="21" t="n">
        <v>0.7</v>
      </c>
      <c r="J16" s="29" t="n">
        <v>1</v>
      </c>
    </row>
    <row r="17" customFormat="false" ht="20" hidden="false" customHeight="true" outlineLevel="0" collapsed="false">
      <c r="A17" s="18"/>
      <c r="B17" s="71" t="s">
        <v>21</v>
      </c>
      <c r="C17" s="30" t="n">
        <v>1765</v>
      </c>
      <c r="D17" s="31" t="n">
        <v>14.4</v>
      </c>
      <c r="E17" s="31" t="n">
        <v>67</v>
      </c>
      <c r="F17" s="31" t="n">
        <v>7.7</v>
      </c>
      <c r="G17" s="31" t="n">
        <v>18.6</v>
      </c>
      <c r="H17" s="31" t="n">
        <v>5.2</v>
      </c>
      <c r="I17" s="31" t="n">
        <v>0.8</v>
      </c>
      <c r="J17" s="32" t="n">
        <v>0.2</v>
      </c>
    </row>
    <row r="18" customFormat="false" ht="20" hidden="false" customHeight="true" outlineLevel="0" collapsed="false">
      <c r="A18" s="18" t="s">
        <v>23</v>
      </c>
      <c r="B18" s="68" t="s">
        <v>17</v>
      </c>
      <c r="C18" s="20" t="n">
        <v>828</v>
      </c>
      <c r="D18" s="21" t="n">
        <v>12.7</v>
      </c>
      <c r="E18" s="21" t="n">
        <v>61</v>
      </c>
      <c r="F18" s="21" t="n">
        <v>3.1</v>
      </c>
      <c r="G18" s="21" t="n">
        <v>18</v>
      </c>
      <c r="H18" s="21" t="n">
        <v>3</v>
      </c>
      <c r="I18" s="21" t="n">
        <v>0.4</v>
      </c>
      <c r="J18" s="29" t="n">
        <v>3.6</v>
      </c>
    </row>
    <row r="19" customFormat="false" ht="20" hidden="false" customHeight="true" outlineLevel="0" collapsed="false">
      <c r="A19" s="18"/>
      <c r="B19" s="69" t="s">
        <v>18</v>
      </c>
      <c r="C19" s="20" t="n">
        <v>850</v>
      </c>
      <c r="D19" s="21" t="n">
        <v>10.5</v>
      </c>
      <c r="E19" s="21" t="n">
        <v>62.4</v>
      </c>
      <c r="F19" s="21" t="n">
        <v>4.4</v>
      </c>
      <c r="G19" s="21" t="n">
        <v>16.2</v>
      </c>
      <c r="H19" s="21" t="n">
        <v>3.3</v>
      </c>
      <c r="I19" s="21" t="n">
        <v>0.7</v>
      </c>
      <c r="J19" s="29" t="n">
        <v>5.9</v>
      </c>
    </row>
    <row r="20" customFormat="false" ht="20" hidden="false" customHeight="true" outlineLevel="0" collapsed="false">
      <c r="A20" s="18"/>
      <c r="B20" s="70" t="s">
        <v>19</v>
      </c>
      <c r="C20" s="20" t="n">
        <v>844</v>
      </c>
      <c r="D20" s="21" t="n">
        <v>12.2</v>
      </c>
      <c r="E20" s="21" t="n">
        <v>58.6</v>
      </c>
      <c r="F20" s="21" t="n">
        <v>4.9</v>
      </c>
      <c r="G20" s="21" t="n">
        <v>15.5</v>
      </c>
      <c r="H20" s="21" t="n">
        <v>3</v>
      </c>
      <c r="I20" s="21" t="n">
        <v>1.1</v>
      </c>
      <c r="J20" s="29" t="n">
        <v>7</v>
      </c>
    </row>
    <row r="21" customFormat="false" ht="20" hidden="false" customHeight="true" outlineLevel="0" collapsed="false">
      <c r="A21" s="18"/>
      <c r="B21" s="69" t="s">
        <v>20</v>
      </c>
      <c r="C21" s="20" t="n">
        <v>867</v>
      </c>
      <c r="D21" s="21" t="n">
        <v>11.5</v>
      </c>
      <c r="E21" s="21" t="n">
        <v>63.3</v>
      </c>
      <c r="F21" s="21" t="n">
        <v>3.9</v>
      </c>
      <c r="G21" s="21" t="n">
        <v>17.5</v>
      </c>
      <c r="H21" s="21" t="n">
        <v>3.5</v>
      </c>
      <c r="I21" s="21" t="n">
        <v>0.3</v>
      </c>
      <c r="J21" s="29" t="n">
        <v>2.5</v>
      </c>
    </row>
    <row r="22" customFormat="false" ht="20" hidden="false" customHeight="true" outlineLevel="0" collapsed="false">
      <c r="A22" s="18"/>
      <c r="B22" s="70" t="s">
        <v>19</v>
      </c>
      <c r="C22" s="20" t="n">
        <v>827</v>
      </c>
      <c r="D22" s="21" t="n">
        <v>12.2</v>
      </c>
      <c r="E22" s="21" t="n">
        <v>62.9</v>
      </c>
      <c r="F22" s="21" t="n">
        <v>4.6</v>
      </c>
      <c r="G22" s="21" t="n">
        <v>17.5</v>
      </c>
      <c r="H22" s="21" t="n">
        <v>2.5</v>
      </c>
      <c r="I22" s="21" t="n">
        <v>0.1</v>
      </c>
      <c r="J22" s="29" t="n">
        <v>2.4</v>
      </c>
    </row>
    <row r="23" customFormat="false" ht="20" hidden="false" customHeight="true" outlineLevel="0" collapsed="false">
      <c r="A23" s="18"/>
      <c r="B23" s="71" t="s">
        <v>21</v>
      </c>
      <c r="C23" s="20" t="n">
        <v>750</v>
      </c>
      <c r="D23" s="21" t="n">
        <v>10.9</v>
      </c>
      <c r="E23" s="21" t="n">
        <v>65.9</v>
      </c>
      <c r="F23" s="21" t="n">
        <v>3.5</v>
      </c>
      <c r="G23" s="21" t="n">
        <v>18.7</v>
      </c>
      <c r="H23" s="21" t="n">
        <v>3.5</v>
      </c>
      <c r="I23" s="21" t="n">
        <v>0.7</v>
      </c>
      <c r="J23" s="29" t="n">
        <v>0.5</v>
      </c>
    </row>
    <row r="24" customFormat="false" ht="20" hidden="false" customHeight="true" outlineLevel="0" collapsed="false">
      <c r="A24" s="18" t="s">
        <v>25</v>
      </c>
      <c r="B24" s="68" t="s">
        <v>17</v>
      </c>
      <c r="C24" s="37" t="n">
        <v>1461</v>
      </c>
      <c r="D24" s="38" t="n">
        <v>15.5</v>
      </c>
      <c r="E24" s="38" t="n">
        <v>60.6</v>
      </c>
      <c r="F24" s="38" t="n">
        <v>5.6</v>
      </c>
      <c r="G24" s="38" t="n">
        <v>18.2</v>
      </c>
      <c r="H24" s="38" t="n">
        <v>3</v>
      </c>
      <c r="I24" s="38" t="n">
        <v>0.8</v>
      </c>
      <c r="J24" s="72" t="n">
        <v>1.8</v>
      </c>
    </row>
    <row r="25" customFormat="false" ht="20" hidden="false" customHeight="true" outlineLevel="0" collapsed="false">
      <c r="A25" s="18"/>
      <c r="B25" s="69" t="s">
        <v>18</v>
      </c>
      <c r="C25" s="20" t="n">
        <v>1463</v>
      </c>
      <c r="D25" s="21" t="n">
        <v>15.2</v>
      </c>
      <c r="E25" s="21" t="n">
        <v>59.7</v>
      </c>
      <c r="F25" s="21" t="n">
        <v>5.6</v>
      </c>
      <c r="G25" s="21" t="n">
        <v>17.4</v>
      </c>
      <c r="H25" s="21" t="n">
        <v>4.4</v>
      </c>
      <c r="I25" s="21" t="n">
        <v>0.8</v>
      </c>
      <c r="J25" s="29" t="n">
        <v>2.2</v>
      </c>
    </row>
    <row r="26" customFormat="false" ht="20" hidden="false" customHeight="true" outlineLevel="0" collapsed="false">
      <c r="A26" s="18"/>
      <c r="B26" s="70" t="s">
        <v>19</v>
      </c>
      <c r="C26" s="20" t="n">
        <v>1489</v>
      </c>
      <c r="D26" s="21" t="n">
        <v>14.8</v>
      </c>
      <c r="E26" s="21" t="n">
        <v>59.2</v>
      </c>
      <c r="F26" s="21" t="n">
        <v>4.8</v>
      </c>
      <c r="G26" s="21" t="n">
        <v>18.1</v>
      </c>
      <c r="H26" s="21" t="n">
        <v>4</v>
      </c>
      <c r="I26" s="21" t="n">
        <v>1.3</v>
      </c>
      <c r="J26" s="29" t="n">
        <v>3.7</v>
      </c>
    </row>
    <row r="27" customFormat="false" ht="20" hidden="false" customHeight="true" outlineLevel="0" collapsed="false">
      <c r="A27" s="18"/>
      <c r="B27" s="69" t="s">
        <v>20</v>
      </c>
      <c r="C27" s="20" t="n">
        <v>1447</v>
      </c>
      <c r="D27" s="21" t="n">
        <v>14.2</v>
      </c>
      <c r="E27" s="21" t="n">
        <v>62.3</v>
      </c>
      <c r="F27" s="21" t="n">
        <v>5.3</v>
      </c>
      <c r="G27" s="21" t="n">
        <v>17.7</v>
      </c>
      <c r="H27" s="21" t="n">
        <v>4.1</v>
      </c>
      <c r="I27" s="21" t="n">
        <v>1.4</v>
      </c>
      <c r="J27" s="29" t="n">
        <v>1.6</v>
      </c>
    </row>
    <row r="28" customFormat="false" ht="20" hidden="false" customHeight="true" outlineLevel="0" collapsed="false">
      <c r="A28" s="18"/>
      <c r="B28" s="70" t="s">
        <v>19</v>
      </c>
      <c r="C28" s="20" t="n">
        <v>1478</v>
      </c>
      <c r="D28" s="21" t="n">
        <v>14.3</v>
      </c>
      <c r="E28" s="21" t="n">
        <v>59.3</v>
      </c>
      <c r="F28" s="21" t="n">
        <v>4.6</v>
      </c>
      <c r="G28" s="21" t="n">
        <v>19.6</v>
      </c>
      <c r="H28" s="21" t="n">
        <v>4.1</v>
      </c>
      <c r="I28" s="21" t="n">
        <v>0.7</v>
      </c>
      <c r="J28" s="29" t="n">
        <v>2.4</v>
      </c>
    </row>
    <row r="29" customFormat="false" ht="20" hidden="false" customHeight="true" outlineLevel="0" collapsed="false">
      <c r="A29" s="18"/>
      <c r="B29" s="71" t="s">
        <v>21</v>
      </c>
      <c r="C29" s="30" t="n">
        <v>1423</v>
      </c>
      <c r="D29" s="31" t="n">
        <v>11.5</v>
      </c>
      <c r="E29" s="31" t="n">
        <v>64.5</v>
      </c>
      <c r="F29" s="31" t="n">
        <v>6.2</v>
      </c>
      <c r="G29" s="31" t="n">
        <v>17.5</v>
      </c>
      <c r="H29" s="31" t="n">
        <v>4.4</v>
      </c>
      <c r="I29" s="31" t="n">
        <v>1</v>
      </c>
      <c r="J29" s="32" t="n">
        <v>0.5</v>
      </c>
    </row>
    <row r="30" customFormat="false" ht="20" hidden="false" customHeight="true" outlineLevel="0" collapsed="false">
      <c r="A30" s="18" t="s">
        <v>26</v>
      </c>
      <c r="B30" s="68" t="s">
        <v>17</v>
      </c>
      <c r="C30" s="20" t="n">
        <v>29</v>
      </c>
      <c r="D30" s="21" t="n">
        <v>24.1</v>
      </c>
      <c r="E30" s="21" t="n">
        <v>48.3</v>
      </c>
      <c r="F30" s="21" t="n">
        <v>3.4</v>
      </c>
      <c r="G30" s="21" t="n">
        <v>17.2</v>
      </c>
      <c r="H30" s="21" t="s">
        <v>24</v>
      </c>
      <c r="I30" s="21" t="n">
        <v>3.4</v>
      </c>
      <c r="J30" s="29" t="n">
        <v>3.4</v>
      </c>
    </row>
    <row r="31" customFormat="false" ht="20" hidden="false" customHeight="true" outlineLevel="0" collapsed="false">
      <c r="A31" s="18"/>
      <c r="B31" s="69" t="s">
        <v>18</v>
      </c>
      <c r="C31" s="20" t="n">
        <v>47</v>
      </c>
      <c r="D31" s="21" t="n">
        <v>17</v>
      </c>
      <c r="E31" s="21" t="n">
        <v>48.9</v>
      </c>
      <c r="F31" s="21" t="n">
        <v>6.4</v>
      </c>
      <c r="G31" s="21" t="n">
        <v>14.9</v>
      </c>
      <c r="H31" s="21" t="n">
        <v>6.4</v>
      </c>
      <c r="I31" s="21" t="n">
        <v>2.1</v>
      </c>
      <c r="J31" s="29" t="n">
        <v>4.3</v>
      </c>
    </row>
    <row r="32" customFormat="false" ht="20" hidden="false" customHeight="true" outlineLevel="0" collapsed="false">
      <c r="A32" s="18"/>
      <c r="B32" s="70" t="s">
        <v>19</v>
      </c>
      <c r="C32" s="20" t="n">
        <v>30</v>
      </c>
      <c r="D32" s="21" t="n">
        <v>23.3</v>
      </c>
      <c r="E32" s="21" t="n">
        <v>53.3</v>
      </c>
      <c r="F32" s="21" t="s">
        <v>24</v>
      </c>
      <c r="G32" s="21" t="n">
        <v>16.7</v>
      </c>
      <c r="H32" s="21" t="n">
        <v>3.3</v>
      </c>
      <c r="I32" s="21" t="n">
        <v>3.3</v>
      </c>
      <c r="J32" s="29" t="s">
        <v>24</v>
      </c>
    </row>
    <row r="33" customFormat="false" ht="20" hidden="false" customHeight="true" outlineLevel="0" collapsed="false">
      <c r="A33" s="18"/>
      <c r="B33" s="69" t="s">
        <v>20</v>
      </c>
      <c r="C33" s="20" t="n">
        <v>41</v>
      </c>
      <c r="D33" s="21" t="n">
        <v>14.6</v>
      </c>
      <c r="E33" s="21" t="n">
        <v>43.9</v>
      </c>
      <c r="F33" s="21" t="n">
        <v>7.3</v>
      </c>
      <c r="G33" s="21" t="n">
        <v>19.5</v>
      </c>
      <c r="H33" s="21" t="n">
        <v>7.3</v>
      </c>
      <c r="I33" s="21" t="n">
        <v>4.9</v>
      </c>
      <c r="J33" s="29" t="n">
        <v>2.4</v>
      </c>
    </row>
    <row r="34" customFormat="false" ht="20" hidden="false" customHeight="true" outlineLevel="0" collapsed="false">
      <c r="A34" s="18"/>
      <c r="B34" s="70" t="s">
        <v>19</v>
      </c>
      <c r="C34" s="20" t="n">
        <v>39</v>
      </c>
      <c r="D34" s="21" t="n">
        <v>28.2</v>
      </c>
      <c r="E34" s="21" t="n">
        <v>43.6</v>
      </c>
      <c r="F34" s="21" t="n">
        <v>7.7</v>
      </c>
      <c r="G34" s="21" t="n">
        <v>15.4</v>
      </c>
      <c r="H34" s="21" t="n">
        <v>2.6</v>
      </c>
      <c r="I34" s="21" t="n">
        <v>2.6</v>
      </c>
      <c r="J34" s="29" t="n">
        <v>2.6</v>
      </c>
    </row>
    <row r="35" customFormat="false" ht="20" hidden="false" customHeight="true" outlineLevel="0" collapsed="false">
      <c r="A35" s="18"/>
      <c r="B35" s="71" t="s">
        <v>21</v>
      </c>
      <c r="C35" s="20" t="n">
        <v>51</v>
      </c>
      <c r="D35" s="21" t="n">
        <v>9.8</v>
      </c>
      <c r="E35" s="21" t="n">
        <v>60.8</v>
      </c>
      <c r="F35" s="21" t="n">
        <v>5.9</v>
      </c>
      <c r="G35" s="21" t="n">
        <v>11.8</v>
      </c>
      <c r="H35" s="21" t="n">
        <v>9.8</v>
      </c>
      <c r="I35" s="21" t="n">
        <v>3.9</v>
      </c>
      <c r="J35" s="29" t="s">
        <v>24</v>
      </c>
    </row>
    <row r="36" customFormat="false" ht="20" hidden="false" customHeight="true" outlineLevel="0" collapsed="false">
      <c r="A36" s="18" t="s">
        <v>27</v>
      </c>
      <c r="B36" s="68" t="s">
        <v>17</v>
      </c>
      <c r="C36" s="37" t="n">
        <v>11</v>
      </c>
      <c r="D36" s="38" t="n">
        <v>45.5</v>
      </c>
      <c r="E36" s="38" t="n">
        <v>36.4</v>
      </c>
      <c r="F36" s="38" t="s">
        <v>24</v>
      </c>
      <c r="G36" s="38" t="s">
        <v>24</v>
      </c>
      <c r="H36" s="38" t="s">
        <v>24</v>
      </c>
      <c r="I36" s="38" t="n">
        <v>18.2</v>
      </c>
      <c r="J36" s="72" t="s">
        <v>24</v>
      </c>
    </row>
    <row r="37" customFormat="false" ht="20" hidden="false" customHeight="true" outlineLevel="0" collapsed="false">
      <c r="A37" s="18"/>
      <c r="B37" s="69" t="s">
        <v>18</v>
      </c>
      <c r="C37" s="20" t="n">
        <v>6</v>
      </c>
      <c r="D37" s="21" t="n">
        <v>33.3</v>
      </c>
      <c r="E37" s="21" t="s">
        <v>24</v>
      </c>
      <c r="F37" s="21" t="s">
        <v>24</v>
      </c>
      <c r="G37" s="21" t="s">
        <v>24</v>
      </c>
      <c r="H37" s="21" t="n">
        <v>16.7</v>
      </c>
      <c r="I37" s="21" t="n">
        <v>16.7</v>
      </c>
      <c r="J37" s="29" t="n">
        <v>33.3</v>
      </c>
    </row>
    <row r="38" customFormat="false" ht="20" hidden="false" customHeight="true" outlineLevel="0" collapsed="false">
      <c r="A38" s="18"/>
      <c r="B38" s="70" t="s">
        <v>19</v>
      </c>
      <c r="C38" s="20" t="n">
        <v>10</v>
      </c>
      <c r="D38" s="21" t="n">
        <v>20</v>
      </c>
      <c r="E38" s="21" t="n">
        <v>40</v>
      </c>
      <c r="F38" s="21" t="n">
        <v>20</v>
      </c>
      <c r="G38" s="21" t="n">
        <v>20</v>
      </c>
      <c r="H38" s="21" t="s">
        <v>24</v>
      </c>
      <c r="I38" s="21" t="s">
        <v>24</v>
      </c>
      <c r="J38" s="29" t="s">
        <v>24</v>
      </c>
    </row>
    <row r="39" customFormat="false" ht="20" hidden="false" customHeight="true" outlineLevel="0" collapsed="false">
      <c r="A39" s="18"/>
      <c r="B39" s="69" t="s">
        <v>20</v>
      </c>
      <c r="C39" s="20" t="n">
        <v>8</v>
      </c>
      <c r="D39" s="21" t="n">
        <v>50</v>
      </c>
      <c r="E39" s="21" t="n">
        <v>37.5</v>
      </c>
      <c r="F39" s="21" t="n">
        <v>12.5</v>
      </c>
      <c r="G39" s="21" t="s">
        <v>24</v>
      </c>
      <c r="H39" s="21" t="s">
        <v>24</v>
      </c>
      <c r="I39" s="21" t="s">
        <v>24</v>
      </c>
      <c r="J39" s="29" t="s">
        <v>24</v>
      </c>
    </row>
    <row r="40" customFormat="false" ht="20" hidden="false" customHeight="true" outlineLevel="0" collapsed="false">
      <c r="A40" s="18"/>
      <c r="B40" s="70" t="s">
        <v>19</v>
      </c>
      <c r="C40" s="20" t="n">
        <v>8</v>
      </c>
      <c r="D40" s="21" t="n">
        <v>50</v>
      </c>
      <c r="E40" s="21" t="n">
        <v>37.5</v>
      </c>
      <c r="F40" s="21" t="s">
        <v>24</v>
      </c>
      <c r="G40" s="21" t="s">
        <v>24</v>
      </c>
      <c r="H40" s="21" t="s">
        <v>24</v>
      </c>
      <c r="I40" s="21" t="n">
        <v>12.5</v>
      </c>
      <c r="J40" s="29" t="s">
        <v>24</v>
      </c>
    </row>
    <row r="41" customFormat="false" ht="20" hidden="false" customHeight="true" outlineLevel="0" collapsed="false">
      <c r="A41" s="18"/>
      <c r="B41" s="71" t="s">
        <v>21</v>
      </c>
      <c r="C41" s="30" t="n">
        <v>6</v>
      </c>
      <c r="D41" s="31" t="n">
        <v>33.3</v>
      </c>
      <c r="E41" s="31" t="n">
        <v>16.7</v>
      </c>
      <c r="F41" s="31" t="s">
        <v>24</v>
      </c>
      <c r="G41" s="31" t="n">
        <v>16.7</v>
      </c>
      <c r="H41" s="31" t="n">
        <v>16.7</v>
      </c>
      <c r="I41" s="31" t="s">
        <v>24</v>
      </c>
      <c r="J41" s="32" t="n">
        <v>16.7</v>
      </c>
    </row>
    <row r="42" customFormat="false" ht="20" hidden="false" customHeight="true" outlineLevel="0" collapsed="false">
      <c r="A42" s="18" t="s">
        <v>30</v>
      </c>
      <c r="B42" s="68" t="s">
        <v>17</v>
      </c>
      <c r="C42" s="20" t="n">
        <v>195</v>
      </c>
      <c r="D42" s="21" t="n">
        <v>24.1</v>
      </c>
      <c r="E42" s="21" t="n">
        <v>50.3</v>
      </c>
      <c r="F42" s="21" t="n">
        <v>8.7</v>
      </c>
      <c r="G42" s="21" t="n">
        <v>12.8</v>
      </c>
      <c r="H42" s="21" t="n">
        <v>2.6</v>
      </c>
      <c r="I42" s="21" t="n">
        <v>1</v>
      </c>
      <c r="J42" s="29" t="n">
        <v>1</v>
      </c>
    </row>
    <row r="43" customFormat="false" ht="20" hidden="false" customHeight="true" outlineLevel="0" collapsed="false">
      <c r="A43" s="18"/>
      <c r="B43" s="69" t="s">
        <v>18</v>
      </c>
      <c r="C43" s="20" t="n">
        <v>155</v>
      </c>
      <c r="D43" s="21" t="n">
        <v>22.6</v>
      </c>
      <c r="E43" s="21" t="n">
        <v>58.7</v>
      </c>
      <c r="F43" s="21" t="n">
        <v>5.8</v>
      </c>
      <c r="G43" s="21" t="n">
        <v>12.3</v>
      </c>
      <c r="H43" s="21" t="n">
        <v>1.3</v>
      </c>
      <c r="I43" s="21" t="n">
        <v>0.6</v>
      </c>
      <c r="J43" s="29" t="n">
        <v>1.3</v>
      </c>
    </row>
    <row r="44" customFormat="false" ht="20" hidden="false" customHeight="true" outlineLevel="0" collapsed="false">
      <c r="A44" s="18"/>
      <c r="B44" s="70" t="s">
        <v>19</v>
      </c>
      <c r="C44" s="20" t="n">
        <v>141</v>
      </c>
      <c r="D44" s="21" t="n">
        <v>22</v>
      </c>
      <c r="E44" s="21" t="n">
        <v>53.9</v>
      </c>
      <c r="F44" s="21" t="n">
        <v>8.5</v>
      </c>
      <c r="G44" s="21" t="n">
        <v>10.6</v>
      </c>
      <c r="H44" s="21" t="n">
        <v>0.7</v>
      </c>
      <c r="I44" s="21" t="n">
        <v>3.5</v>
      </c>
      <c r="J44" s="29" t="n">
        <v>2.8</v>
      </c>
    </row>
    <row r="45" customFormat="false" ht="20" hidden="false" customHeight="true" outlineLevel="0" collapsed="false">
      <c r="A45" s="18"/>
      <c r="B45" s="69" t="s">
        <v>20</v>
      </c>
      <c r="C45" s="20" t="n">
        <v>154</v>
      </c>
      <c r="D45" s="21" t="n">
        <v>25.3</v>
      </c>
      <c r="E45" s="21" t="n">
        <v>53.2</v>
      </c>
      <c r="F45" s="21" t="n">
        <v>12.3</v>
      </c>
      <c r="G45" s="21" t="n">
        <v>7.8</v>
      </c>
      <c r="H45" s="21" t="n">
        <v>1.3</v>
      </c>
      <c r="I45" s="21" t="s">
        <v>24</v>
      </c>
      <c r="J45" s="29" t="n">
        <v>0.6</v>
      </c>
    </row>
    <row r="46" customFormat="false" ht="20" hidden="false" customHeight="true" outlineLevel="0" collapsed="false">
      <c r="A46" s="18"/>
      <c r="B46" s="70" t="s">
        <v>19</v>
      </c>
      <c r="C46" s="20" t="n">
        <v>130</v>
      </c>
      <c r="D46" s="21" t="n">
        <v>29.2</v>
      </c>
      <c r="E46" s="21" t="n">
        <v>50</v>
      </c>
      <c r="F46" s="21" t="n">
        <v>10.8</v>
      </c>
      <c r="G46" s="21" t="n">
        <v>9.2</v>
      </c>
      <c r="H46" s="21" t="n">
        <v>1.5</v>
      </c>
      <c r="I46" s="21" t="s">
        <v>24</v>
      </c>
      <c r="J46" s="29" t="s">
        <v>24</v>
      </c>
    </row>
    <row r="47" customFormat="false" ht="20" hidden="false" customHeight="true" outlineLevel="0" collapsed="false">
      <c r="A47" s="18"/>
      <c r="B47" s="71" t="s">
        <v>21</v>
      </c>
      <c r="C47" s="30" t="n">
        <v>165</v>
      </c>
      <c r="D47" s="31" t="n">
        <v>20.6</v>
      </c>
      <c r="E47" s="31" t="n">
        <v>61.2</v>
      </c>
      <c r="F47" s="31" t="n">
        <v>4.8</v>
      </c>
      <c r="G47" s="31" t="n">
        <v>12.7</v>
      </c>
      <c r="H47" s="31" t="n">
        <v>3</v>
      </c>
      <c r="I47" s="31" t="s">
        <v>24</v>
      </c>
      <c r="J47" s="32" t="s">
        <v>24</v>
      </c>
    </row>
    <row r="48" customFormat="false" ht="20" hidden="false" customHeight="true" outlineLevel="0" collapsed="false">
      <c r="A48" s="1" t="s">
        <v>52</v>
      </c>
    </row>
  </sheetData>
  <mergeCells count="7">
    <mergeCell ref="A6:A11"/>
    <mergeCell ref="A12:A17"/>
    <mergeCell ref="A18:A23"/>
    <mergeCell ref="A24:A29"/>
    <mergeCell ref="A30:A35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true" hidden="false" outlineLevel="0" max="3" min="3" style="43" width="10.56"/>
    <col collapsed="false" customWidth="true" hidden="false" outlineLevel="0" max="10" min="4" style="44" width="10.5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H1" s="1"/>
      <c r="I1" s="1"/>
      <c r="J1" s="60" t="s">
        <v>1</v>
      </c>
    </row>
    <row r="2" customFormat="false" ht="24.75" hidden="false" customHeight="true" outlineLevel="0" collapsed="false">
      <c r="A2" s="4" t="s">
        <v>42</v>
      </c>
      <c r="I2" s="5"/>
    </row>
    <row r="3" customFormat="false" ht="24.75" hidden="false" customHeight="true" outlineLevel="0" collapsed="false">
      <c r="A3" s="6" t="s">
        <v>53</v>
      </c>
      <c r="J3" s="0"/>
    </row>
    <row r="4" customFormat="false" ht="20" hidden="false" customHeight="true" outlineLevel="0" collapsed="false">
      <c r="A4" s="8"/>
      <c r="B4" s="8"/>
      <c r="C4" s="62" t="s">
        <v>44</v>
      </c>
      <c r="D4" s="63" t="s">
        <v>45</v>
      </c>
      <c r="E4" s="63" t="s">
        <v>46</v>
      </c>
      <c r="F4" s="63" t="s">
        <v>47</v>
      </c>
      <c r="G4" s="63" t="s">
        <v>48</v>
      </c>
      <c r="H4" s="63" t="s">
        <v>49</v>
      </c>
      <c r="I4" s="63" t="s">
        <v>50</v>
      </c>
      <c r="J4" s="64" t="s">
        <v>13</v>
      </c>
    </row>
    <row r="5" customFormat="false" ht="17" hidden="false" customHeight="false" outlineLevel="0" collapsed="false">
      <c r="A5" s="15"/>
      <c r="B5" s="15"/>
      <c r="C5" s="52" t="s">
        <v>51</v>
      </c>
      <c r="D5" s="53" t="s">
        <v>15</v>
      </c>
      <c r="E5" s="53" t="s">
        <v>15</v>
      </c>
      <c r="F5" s="53" t="s">
        <v>15</v>
      </c>
      <c r="G5" s="53" t="s">
        <v>15</v>
      </c>
      <c r="H5" s="53" t="s">
        <v>15</v>
      </c>
      <c r="I5" s="53" t="s">
        <v>15</v>
      </c>
      <c r="J5" s="54" t="s">
        <v>15</v>
      </c>
    </row>
    <row r="6" customFormat="false" ht="20" hidden="false" customHeight="true" outlineLevel="0" collapsed="false">
      <c r="A6" s="18" t="s">
        <v>32</v>
      </c>
      <c r="B6" s="68" t="s">
        <v>17</v>
      </c>
      <c r="C6" s="26" t="n">
        <v>1032</v>
      </c>
      <c r="D6" s="27" t="n">
        <v>11.5</v>
      </c>
      <c r="E6" s="27" t="n">
        <v>61.7</v>
      </c>
      <c r="F6" s="27" t="n">
        <v>7.9</v>
      </c>
      <c r="G6" s="27" t="n">
        <v>16.4</v>
      </c>
      <c r="H6" s="27" t="n">
        <v>2.9</v>
      </c>
      <c r="I6" s="27" t="n">
        <v>2.7</v>
      </c>
      <c r="J6" s="28" t="n">
        <v>0.4</v>
      </c>
    </row>
    <row r="7" customFormat="false" ht="20" hidden="false" customHeight="true" outlineLevel="0" collapsed="false">
      <c r="A7" s="18"/>
      <c r="B7" s="69" t="s">
        <v>18</v>
      </c>
      <c r="C7" s="20" t="n">
        <v>1154</v>
      </c>
      <c r="D7" s="21" t="n">
        <v>12.1</v>
      </c>
      <c r="E7" s="21" t="n">
        <v>64.3</v>
      </c>
      <c r="F7" s="21" t="n">
        <v>7.2</v>
      </c>
      <c r="G7" s="21" t="n">
        <v>16.9</v>
      </c>
      <c r="H7" s="21" t="n">
        <v>3.6</v>
      </c>
      <c r="I7" s="21" t="n">
        <v>0.6</v>
      </c>
      <c r="J7" s="29" t="n">
        <v>0.3</v>
      </c>
    </row>
    <row r="8" customFormat="false" ht="20" hidden="false" customHeight="true" outlineLevel="0" collapsed="false">
      <c r="A8" s="18"/>
      <c r="B8" s="70" t="s">
        <v>19</v>
      </c>
      <c r="C8" s="20" t="n">
        <v>965</v>
      </c>
      <c r="D8" s="21" t="n">
        <v>10.9</v>
      </c>
      <c r="E8" s="21" t="n">
        <v>64</v>
      </c>
      <c r="F8" s="21" t="n">
        <v>8.5</v>
      </c>
      <c r="G8" s="21" t="n">
        <v>14.8</v>
      </c>
      <c r="H8" s="21" t="n">
        <v>3</v>
      </c>
      <c r="I8" s="21" t="n">
        <v>1.7</v>
      </c>
      <c r="J8" s="29" t="n">
        <v>0.6</v>
      </c>
    </row>
    <row r="9" customFormat="false" ht="20" hidden="false" customHeight="true" outlineLevel="0" collapsed="false">
      <c r="A9" s="18"/>
      <c r="B9" s="69" t="s">
        <v>20</v>
      </c>
      <c r="C9" s="20" t="n">
        <v>1190</v>
      </c>
      <c r="D9" s="21" t="n">
        <v>10.1</v>
      </c>
      <c r="E9" s="21" t="n">
        <v>66.1</v>
      </c>
      <c r="F9" s="21" t="n">
        <v>6.2</v>
      </c>
      <c r="G9" s="21" t="n">
        <v>16.9</v>
      </c>
      <c r="H9" s="21" t="n">
        <v>2.4</v>
      </c>
      <c r="I9" s="21" t="n">
        <v>1.3</v>
      </c>
      <c r="J9" s="29" t="n">
        <v>0.9</v>
      </c>
    </row>
    <row r="10" customFormat="false" ht="20" hidden="false" customHeight="true" outlineLevel="0" collapsed="false">
      <c r="A10" s="18"/>
      <c r="B10" s="70" t="s">
        <v>19</v>
      </c>
      <c r="C10" s="20" t="n">
        <v>1014</v>
      </c>
      <c r="D10" s="21" t="n">
        <v>10.9</v>
      </c>
      <c r="E10" s="21" t="n">
        <v>60.5</v>
      </c>
      <c r="F10" s="21" t="n">
        <v>8.4</v>
      </c>
      <c r="G10" s="21" t="n">
        <v>17.9</v>
      </c>
      <c r="H10" s="21" t="n">
        <v>3.9</v>
      </c>
      <c r="I10" s="21" t="n">
        <v>1.3</v>
      </c>
      <c r="J10" s="29" t="n">
        <v>0.5</v>
      </c>
    </row>
    <row r="11" customFormat="false" ht="20" hidden="false" customHeight="true" outlineLevel="0" collapsed="false">
      <c r="A11" s="18"/>
      <c r="B11" s="71" t="s">
        <v>21</v>
      </c>
      <c r="C11" s="20" t="n">
        <v>1174</v>
      </c>
      <c r="D11" s="21" t="n">
        <v>9.7</v>
      </c>
      <c r="E11" s="21" t="n">
        <v>67</v>
      </c>
      <c r="F11" s="21" t="n">
        <v>8.1</v>
      </c>
      <c r="G11" s="21" t="n">
        <v>14.6</v>
      </c>
      <c r="H11" s="21" t="n">
        <v>3.7</v>
      </c>
      <c r="I11" s="21" t="n">
        <v>1</v>
      </c>
      <c r="J11" s="29" t="n">
        <v>0.3</v>
      </c>
    </row>
    <row r="12" customFormat="false" ht="20" hidden="false" customHeight="true" outlineLevel="0" collapsed="false">
      <c r="A12" s="18" t="s">
        <v>33</v>
      </c>
      <c r="B12" s="68" t="s">
        <v>17</v>
      </c>
      <c r="C12" s="37" t="n">
        <v>717</v>
      </c>
      <c r="D12" s="38" t="n">
        <v>13.2</v>
      </c>
      <c r="E12" s="38" t="n">
        <v>63.9</v>
      </c>
      <c r="F12" s="38" t="n">
        <v>3.6</v>
      </c>
      <c r="G12" s="38" t="n">
        <v>15.3</v>
      </c>
      <c r="H12" s="38" t="n">
        <v>3.8</v>
      </c>
      <c r="I12" s="38" t="n">
        <v>1.3</v>
      </c>
      <c r="J12" s="72" t="n">
        <v>0.4</v>
      </c>
    </row>
    <row r="13" customFormat="false" ht="20" hidden="false" customHeight="true" outlineLevel="0" collapsed="false">
      <c r="A13" s="18"/>
      <c r="B13" s="69" t="s">
        <v>18</v>
      </c>
      <c r="C13" s="20" t="n">
        <v>780</v>
      </c>
      <c r="D13" s="21" t="n">
        <v>12.1</v>
      </c>
      <c r="E13" s="21" t="n">
        <v>64.9</v>
      </c>
      <c r="F13" s="21" t="n">
        <v>6.4</v>
      </c>
      <c r="G13" s="21" t="n">
        <v>14.9</v>
      </c>
      <c r="H13" s="21" t="n">
        <v>3.6</v>
      </c>
      <c r="I13" s="21" t="n">
        <v>1</v>
      </c>
      <c r="J13" s="29" t="n">
        <v>0.1</v>
      </c>
    </row>
    <row r="14" customFormat="false" ht="20" hidden="false" customHeight="true" outlineLevel="0" collapsed="false">
      <c r="A14" s="18"/>
      <c r="B14" s="70" t="s">
        <v>19</v>
      </c>
      <c r="C14" s="20" t="n">
        <v>751</v>
      </c>
      <c r="D14" s="21" t="n">
        <v>11.6</v>
      </c>
      <c r="E14" s="21" t="n">
        <v>62.3</v>
      </c>
      <c r="F14" s="21" t="n">
        <v>5.7</v>
      </c>
      <c r="G14" s="21" t="n">
        <v>16.5</v>
      </c>
      <c r="H14" s="21" t="n">
        <v>2.7</v>
      </c>
      <c r="I14" s="21" t="n">
        <v>1.3</v>
      </c>
      <c r="J14" s="29" t="n">
        <v>1.1</v>
      </c>
    </row>
    <row r="15" customFormat="false" ht="20" hidden="false" customHeight="true" outlineLevel="0" collapsed="false">
      <c r="A15" s="18"/>
      <c r="B15" s="69" t="s">
        <v>20</v>
      </c>
      <c r="C15" s="20" t="n">
        <v>802</v>
      </c>
      <c r="D15" s="21" t="n">
        <v>11.3</v>
      </c>
      <c r="E15" s="21" t="n">
        <v>65.6</v>
      </c>
      <c r="F15" s="21" t="n">
        <v>5</v>
      </c>
      <c r="G15" s="21" t="n">
        <v>16.6</v>
      </c>
      <c r="H15" s="21" t="n">
        <v>3.2</v>
      </c>
      <c r="I15" s="21" t="n">
        <v>1</v>
      </c>
      <c r="J15" s="29" t="n">
        <v>0.7</v>
      </c>
    </row>
    <row r="16" customFormat="false" ht="20" hidden="false" customHeight="true" outlineLevel="0" collapsed="false">
      <c r="A16" s="18"/>
      <c r="B16" s="70" t="s">
        <v>19</v>
      </c>
      <c r="C16" s="20" t="n">
        <v>777</v>
      </c>
      <c r="D16" s="21" t="n">
        <v>12.9</v>
      </c>
      <c r="E16" s="21" t="n">
        <v>60.1</v>
      </c>
      <c r="F16" s="21" t="n">
        <v>5.8</v>
      </c>
      <c r="G16" s="21" t="n">
        <v>17.5</v>
      </c>
      <c r="H16" s="21" t="n">
        <v>4.2</v>
      </c>
      <c r="I16" s="21" t="n">
        <v>0.9</v>
      </c>
      <c r="J16" s="29" t="n">
        <v>0.5</v>
      </c>
    </row>
    <row r="17" customFormat="false" ht="20" hidden="false" customHeight="true" outlineLevel="0" collapsed="false">
      <c r="A17" s="18"/>
      <c r="B17" s="71" t="s">
        <v>21</v>
      </c>
      <c r="C17" s="30" t="n">
        <v>799</v>
      </c>
      <c r="D17" s="31" t="n">
        <v>11.4</v>
      </c>
      <c r="E17" s="31" t="n">
        <v>63.7</v>
      </c>
      <c r="F17" s="31" t="n">
        <v>6.4</v>
      </c>
      <c r="G17" s="31" t="n">
        <v>15.4</v>
      </c>
      <c r="H17" s="31" t="n">
        <v>3.3</v>
      </c>
      <c r="I17" s="31" t="n">
        <v>0.9</v>
      </c>
      <c r="J17" s="32" t="n">
        <v>0.5</v>
      </c>
    </row>
    <row r="18" customFormat="false" ht="20" hidden="false" customHeight="true" outlineLevel="0" collapsed="false">
      <c r="A18" s="18" t="s">
        <v>34</v>
      </c>
      <c r="B18" s="68" t="s">
        <v>17</v>
      </c>
      <c r="C18" s="20" t="n">
        <v>612</v>
      </c>
      <c r="D18" s="21" t="n">
        <v>7.7</v>
      </c>
      <c r="E18" s="21" t="n">
        <v>63.9</v>
      </c>
      <c r="F18" s="21" t="n">
        <v>4.6</v>
      </c>
      <c r="G18" s="21" t="n">
        <v>20.3</v>
      </c>
      <c r="H18" s="21" t="n">
        <v>3.8</v>
      </c>
      <c r="I18" s="21" t="n">
        <v>2</v>
      </c>
      <c r="J18" s="29" t="n">
        <v>0.8</v>
      </c>
    </row>
    <row r="19" customFormat="false" ht="20" hidden="false" customHeight="true" outlineLevel="0" collapsed="false">
      <c r="A19" s="18"/>
      <c r="B19" s="69" t="s">
        <v>18</v>
      </c>
      <c r="C19" s="20" t="n">
        <v>702</v>
      </c>
      <c r="D19" s="21" t="n">
        <v>7.8</v>
      </c>
      <c r="E19" s="21" t="n">
        <v>62.1</v>
      </c>
      <c r="F19" s="21" t="n">
        <v>4.7</v>
      </c>
      <c r="G19" s="21" t="n">
        <v>19.4</v>
      </c>
      <c r="H19" s="21" t="n">
        <v>6.7</v>
      </c>
      <c r="I19" s="21" t="n">
        <v>1.6</v>
      </c>
      <c r="J19" s="29" t="n">
        <v>1</v>
      </c>
    </row>
    <row r="20" customFormat="false" ht="20" hidden="false" customHeight="true" outlineLevel="0" collapsed="false">
      <c r="A20" s="18"/>
      <c r="B20" s="70" t="s">
        <v>19</v>
      </c>
      <c r="C20" s="20" t="n">
        <v>641</v>
      </c>
      <c r="D20" s="21" t="n">
        <v>8.3</v>
      </c>
      <c r="E20" s="21" t="n">
        <v>65.1</v>
      </c>
      <c r="F20" s="21" t="n">
        <v>7.2</v>
      </c>
      <c r="G20" s="21" t="n">
        <v>15.3</v>
      </c>
      <c r="H20" s="21" t="n">
        <v>4.2</v>
      </c>
      <c r="I20" s="21" t="n">
        <v>2</v>
      </c>
      <c r="J20" s="29" t="n">
        <v>1.4</v>
      </c>
    </row>
    <row r="21" customFormat="false" ht="20" hidden="false" customHeight="true" outlineLevel="0" collapsed="false">
      <c r="A21" s="18"/>
      <c r="B21" s="69" t="s">
        <v>20</v>
      </c>
      <c r="C21" s="20" t="n">
        <v>756</v>
      </c>
      <c r="D21" s="21" t="n">
        <v>6.3</v>
      </c>
      <c r="E21" s="21" t="n">
        <v>67.5</v>
      </c>
      <c r="F21" s="21" t="n">
        <v>4.5</v>
      </c>
      <c r="G21" s="21" t="n">
        <v>18.1</v>
      </c>
      <c r="H21" s="21" t="n">
        <v>4.8</v>
      </c>
      <c r="I21" s="21" t="n">
        <v>1.3</v>
      </c>
      <c r="J21" s="29" t="n">
        <v>1.1</v>
      </c>
    </row>
    <row r="22" customFormat="false" ht="20" hidden="false" customHeight="true" outlineLevel="0" collapsed="false">
      <c r="A22" s="18"/>
      <c r="B22" s="70" t="s">
        <v>19</v>
      </c>
      <c r="C22" s="20" t="n">
        <v>646</v>
      </c>
      <c r="D22" s="21" t="n">
        <v>7.9</v>
      </c>
      <c r="E22" s="21" t="n">
        <v>63.8</v>
      </c>
      <c r="F22" s="21" t="n">
        <v>3.7</v>
      </c>
      <c r="G22" s="21" t="n">
        <v>19</v>
      </c>
      <c r="H22" s="21" t="n">
        <v>5.9</v>
      </c>
      <c r="I22" s="21" t="n">
        <v>1.4</v>
      </c>
      <c r="J22" s="29" t="n">
        <v>0.6</v>
      </c>
    </row>
    <row r="23" customFormat="false" ht="20" hidden="false" customHeight="true" outlineLevel="0" collapsed="false">
      <c r="A23" s="18"/>
      <c r="B23" s="71" t="s">
        <v>21</v>
      </c>
      <c r="C23" s="20" t="n">
        <v>795</v>
      </c>
      <c r="D23" s="21" t="n">
        <v>8.1</v>
      </c>
      <c r="E23" s="21" t="n">
        <v>63.8</v>
      </c>
      <c r="F23" s="21" t="n">
        <v>5.7</v>
      </c>
      <c r="G23" s="21" t="n">
        <v>18.6</v>
      </c>
      <c r="H23" s="21" t="n">
        <v>5.8</v>
      </c>
      <c r="I23" s="21" t="n">
        <v>1.4</v>
      </c>
      <c r="J23" s="29" t="n">
        <v>0.5</v>
      </c>
    </row>
    <row r="24" customFormat="false" ht="20" hidden="false" customHeight="true" outlineLevel="0" collapsed="false">
      <c r="A24" s="18" t="s">
        <v>35</v>
      </c>
      <c r="B24" s="68" t="s">
        <v>17</v>
      </c>
      <c r="C24" s="37" t="s">
        <v>24</v>
      </c>
      <c r="D24" s="38" t="s">
        <v>24</v>
      </c>
      <c r="E24" s="38" t="s">
        <v>24</v>
      </c>
      <c r="F24" s="38" t="s">
        <v>24</v>
      </c>
      <c r="G24" s="38" t="s">
        <v>24</v>
      </c>
      <c r="H24" s="38" t="s">
        <v>24</v>
      </c>
      <c r="I24" s="38" t="s">
        <v>24</v>
      </c>
      <c r="J24" s="72" t="s">
        <v>24</v>
      </c>
    </row>
    <row r="25" customFormat="false" ht="20" hidden="false" customHeight="true" outlineLevel="0" collapsed="false">
      <c r="A25" s="18"/>
      <c r="B25" s="69" t="s">
        <v>18</v>
      </c>
      <c r="C25" s="20" t="s">
        <v>24</v>
      </c>
      <c r="D25" s="21" t="s">
        <v>24</v>
      </c>
      <c r="E25" s="21" t="s">
        <v>24</v>
      </c>
      <c r="F25" s="21" t="s">
        <v>24</v>
      </c>
      <c r="G25" s="21" t="s">
        <v>24</v>
      </c>
      <c r="H25" s="21" t="s">
        <v>24</v>
      </c>
      <c r="I25" s="21" t="s">
        <v>24</v>
      </c>
      <c r="J25" s="29" t="s">
        <v>24</v>
      </c>
    </row>
    <row r="26" customFormat="false" ht="20" hidden="false" customHeight="true" outlineLevel="0" collapsed="false">
      <c r="A26" s="18"/>
      <c r="B26" s="70" t="s">
        <v>19</v>
      </c>
      <c r="C26" s="20" t="s">
        <v>24</v>
      </c>
      <c r="D26" s="21" t="s">
        <v>24</v>
      </c>
      <c r="E26" s="21" t="s">
        <v>24</v>
      </c>
      <c r="F26" s="21" t="s">
        <v>24</v>
      </c>
      <c r="G26" s="21" t="s">
        <v>24</v>
      </c>
      <c r="H26" s="21" t="s">
        <v>24</v>
      </c>
      <c r="I26" s="21" t="s">
        <v>24</v>
      </c>
      <c r="J26" s="29" t="s">
        <v>24</v>
      </c>
    </row>
    <row r="27" customFormat="false" ht="20" hidden="false" customHeight="true" outlineLevel="0" collapsed="false">
      <c r="A27" s="18"/>
      <c r="B27" s="69" t="s">
        <v>20</v>
      </c>
      <c r="C27" s="20" t="s">
        <v>24</v>
      </c>
      <c r="D27" s="21" t="s">
        <v>24</v>
      </c>
      <c r="E27" s="21" t="s">
        <v>24</v>
      </c>
      <c r="F27" s="21" t="s">
        <v>24</v>
      </c>
      <c r="G27" s="21" t="s">
        <v>24</v>
      </c>
      <c r="H27" s="21" t="s">
        <v>24</v>
      </c>
      <c r="I27" s="21" t="s">
        <v>24</v>
      </c>
      <c r="J27" s="29" t="s">
        <v>24</v>
      </c>
    </row>
    <row r="28" customFormat="false" ht="20" hidden="false" customHeight="true" outlineLevel="0" collapsed="false">
      <c r="A28" s="18"/>
      <c r="B28" s="70" t="s">
        <v>19</v>
      </c>
      <c r="C28" s="20" t="s">
        <v>24</v>
      </c>
      <c r="D28" s="21" t="s">
        <v>24</v>
      </c>
      <c r="E28" s="21" t="s">
        <v>24</v>
      </c>
      <c r="F28" s="21" t="s">
        <v>24</v>
      </c>
      <c r="G28" s="21" t="s">
        <v>24</v>
      </c>
      <c r="H28" s="21" t="s">
        <v>24</v>
      </c>
      <c r="I28" s="21" t="s">
        <v>24</v>
      </c>
      <c r="J28" s="29" t="s">
        <v>24</v>
      </c>
    </row>
    <row r="29" customFormat="false" ht="20" hidden="false" customHeight="true" outlineLevel="0" collapsed="false">
      <c r="A29" s="18"/>
      <c r="B29" s="71" t="s">
        <v>21</v>
      </c>
      <c r="C29" s="30" t="n">
        <v>60</v>
      </c>
      <c r="D29" s="31" t="n">
        <v>10</v>
      </c>
      <c r="E29" s="31" t="n">
        <v>56.7</v>
      </c>
      <c r="F29" s="31" t="n">
        <v>10</v>
      </c>
      <c r="G29" s="31" t="n">
        <v>15</v>
      </c>
      <c r="H29" s="31" t="n">
        <v>3.3</v>
      </c>
      <c r="I29" s="31" t="n">
        <v>6.7</v>
      </c>
      <c r="J29" s="32" t="s">
        <v>24</v>
      </c>
    </row>
    <row r="30" customFormat="false" ht="20" hidden="false" customHeight="true" outlineLevel="0" collapsed="false">
      <c r="A30" s="18" t="s">
        <v>36</v>
      </c>
      <c r="B30" s="68" t="s">
        <v>17</v>
      </c>
      <c r="C30" s="20" t="n">
        <v>120</v>
      </c>
      <c r="D30" s="21" t="n">
        <v>30.8</v>
      </c>
      <c r="E30" s="21" t="n">
        <v>40</v>
      </c>
      <c r="F30" s="21" t="n">
        <v>17.5</v>
      </c>
      <c r="G30" s="21" t="n">
        <v>8.3</v>
      </c>
      <c r="H30" s="21" t="n">
        <v>0.8</v>
      </c>
      <c r="I30" s="21" t="n">
        <v>1.7</v>
      </c>
      <c r="J30" s="29" t="n">
        <v>0.8</v>
      </c>
    </row>
    <row r="31" customFormat="false" ht="20" hidden="false" customHeight="true" outlineLevel="0" collapsed="false">
      <c r="A31" s="18"/>
      <c r="B31" s="69" t="s">
        <v>18</v>
      </c>
      <c r="C31" s="20" t="n">
        <v>132</v>
      </c>
      <c r="D31" s="21" t="n">
        <v>37.1</v>
      </c>
      <c r="E31" s="21" t="n">
        <v>34.1</v>
      </c>
      <c r="F31" s="21" t="n">
        <v>18.2</v>
      </c>
      <c r="G31" s="21" t="n">
        <v>7.6</v>
      </c>
      <c r="H31" s="21" t="n">
        <v>0.8</v>
      </c>
      <c r="I31" s="21" t="n">
        <v>3</v>
      </c>
      <c r="J31" s="29" t="n">
        <v>0.8</v>
      </c>
    </row>
    <row r="32" customFormat="false" ht="20" hidden="false" customHeight="true" outlineLevel="0" collapsed="false">
      <c r="A32" s="18"/>
      <c r="B32" s="70" t="s">
        <v>19</v>
      </c>
      <c r="C32" s="20" t="n">
        <v>131</v>
      </c>
      <c r="D32" s="21" t="n">
        <v>35.1</v>
      </c>
      <c r="E32" s="21" t="n">
        <v>37.4</v>
      </c>
      <c r="F32" s="21" t="n">
        <v>18.3</v>
      </c>
      <c r="G32" s="21" t="n">
        <v>6.1</v>
      </c>
      <c r="H32" s="21" t="n">
        <v>0.8</v>
      </c>
      <c r="I32" s="21" t="n">
        <v>1.5</v>
      </c>
      <c r="J32" s="29" t="n">
        <v>1.5</v>
      </c>
    </row>
    <row r="33" customFormat="false" ht="20" hidden="false" customHeight="true" outlineLevel="0" collapsed="false">
      <c r="A33" s="18"/>
      <c r="B33" s="69" t="s">
        <v>20</v>
      </c>
      <c r="C33" s="20" t="n">
        <v>160</v>
      </c>
      <c r="D33" s="21" t="n">
        <v>38.1</v>
      </c>
      <c r="E33" s="21" t="n">
        <v>38.1</v>
      </c>
      <c r="F33" s="21" t="n">
        <v>16.3</v>
      </c>
      <c r="G33" s="21" t="n">
        <v>6.3</v>
      </c>
      <c r="H33" s="21" t="n">
        <v>0.6</v>
      </c>
      <c r="I33" s="21" t="n">
        <v>1.3</v>
      </c>
      <c r="J33" s="29" t="n">
        <v>1.3</v>
      </c>
    </row>
    <row r="34" customFormat="false" ht="20" hidden="false" customHeight="true" outlineLevel="0" collapsed="false">
      <c r="A34" s="18"/>
      <c r="B34" s="70" t="s">
        <v>19</v>
      </c>
      <c r="C34" s="20" t="n">
        <v>124</v>
      </c>
      <c r="D34" s="21" t="n">
        <v>30.6</v>
      </c>
      <c r="E34" s="21" t="n">
        <v>46</v>
      </c>
      <c r="F34" s="21" t="n">
        <v>19.4</v>
      </c>
      <c r="G34" s="21" t="n">
        <v>4</v>
      </c>
      <c r="H34" s="21" t="s">
        <v>24</v>
      </c>
      <c r="I34" s="21" t="n">
        <v>0.8</v>
      </c>
      <c r="J34" s="29" t="n">
        <v>0.8</v>
      </c>
    </row>
    <row r="35" customFormat="false" ht="20" hidden="false" customHeight="true" outlineLevel="0" collapsed="false">
      <c r="A35" s="18"/>
      <c r="B35" s="71" t="s">
        <v>21</v>
      </c>
      <c r="C35" s="20" t="n">
        <v>193</v>
      </c>
      <c r="D35" s="21" t="n">
        <v>33.2</v>
      </c>
      <c r="E35" s="21" t="n">
        <v>38.9</v>
      </c>
      <c r="F35" s="21" t="n">
        <v>20.7</v>
      </c>
      <c r="G35" s="21" t="n">
        <v>5.7</v>
      </c>
      <c r="H35" s="21" t="n">
        <v>1</v>
      </c>
      <c r="I35" s="21" t="n">
        <v>1.6</v>
      </c>
      <c r="J35" s="29" t="s">
        <v>24</v>
      </c>
    </row>
    <row r="36" customFormat="false" ht="20" hidden="false" customHeight="true" outlineLevel="0" collapsed="false">
      <c r="A36" s="18" t="s">
        <v>37</v>
      </c>
      <c r="B36" s="68" t="s">
        <v>17</v>
      </c>
      <c r="C36" s="37" t="n">
        <v>195</v>
      </c>
      <c r="D36" s="38" t="n">
        <v>22.6</v>
      </c>
      <c r="E36" s="38" t="n">
        <v>48.2</v>
      </c>
      <c r="F36" s="38" t="n">
        <v>14.9</v>
      </c>
      <c r="G36" s="38" t="n">
        <v>11.3</v>
      </c>
      <c r="H36" s="38" t="n">
        <v>2.1</v>
      </c>
      <c r="I36" s="38" t="n">
        <v>2.6</v>
      </c>
      <c r="J36" s="72" t="n">
        <v>1</v>
      </c>
    </row>
    <row r="37" customFormat="false" ht="20" hidden="false" customHeight="true" outlineLevel="0" collapsed="false">
      <c r="A37" s="18"/>
      <c r="B37" s="69" t="s">
        <v>18</v>
      </c>
      <c r="C37" s="20" t="n">
        <v>168</v>
      </c>
      <c r="D37" s="21" t="n">
        <v>22</v>
      </c>
      <c r="E37" s="21" t="n">
        <v>50.6</v>
      </c>
      <c r="F37" s="21" t="n">
        <v>11.3</v>
      </c>
      <c r="G37" s="21" t="n">
        <v>14.3</v>
      </c>
      <c r="H37" s="21" t="n">
        <v>0.6</v>
      </c>
      <c r="I37" s="21" t="n">
        <v>1.8</v>
      </c>
      <c r="J37" s="29" t="n">
        <v>1.8</v>
      </c>
    </row>
    <row r="38" customFormat="false" ht="20" hidden="false" customHeight="true" outlineLevel="0" collapsed="false">
      <c r="A38" s="18"/>
      <c r="B38" s="70" t="s">
        <v>19</v>
      </c>
      <c r="C38" s="20" t="n">
        <v>199</v>
      </c>
      <c r="D38" s="21" t="n">
        <v>19.1</v>
      </c>
      <c r="E38" s="21" t="n">
        <v>53.3</v>
      </c>
      <c r="F38" s="21" t="n">
        <v>14.1</v>
      </c>
      <c r="G38" s="21" t="n">
        <v>10.1</v>
      </c>
      <c r="H38" s="21" t="n">
        <v>1.5</v>
      </c>
      <c r="I38" s="21" t="n">
        <v>3</v>
      </c>
      <c r="J38" s="29" t="n">
        <v>1</v>
      </c>
    </row>
    <row r="39" customFormat="false" ht="20" hidden="false" customHeight="true" outlineLevel="0" collapsed="false">
      <c r="A39" s="18"/>
      <c r="B39" s="69" t="s">
        <v>20</v>
      </c>
      <c r="C39" s="20" t="n">
        <v>187</v>
      </c>
      <c r="D39" s="21" t="n">
        <v>27.8</v>
      </c>
      <c r="E39" s="21" t="n">
        <v>52.9</v>
      </c>
      <c r="F39" s="21" t="n">
        <v>11.8</v>
      </c>
      <c r="G39" s="21" t="n">
        <v>4.8</v>
      </c>
      <c r="H39" s="21" t="n">
        <v>0.5</v>
      </c>
      <c r="I39" s="21" t="n">
        <v>3.7</v>
      </c>
      <c r="J39" s="29" t="s">
        <v>24</v>
      </c>
    </row>
    <row r="40" customFormat="false" ht="20" hidden="false" customHeight="true" outlineLevel="0" collapsed="false">
      <c r="A40" s="18"/>
      <c r="B40" s="70" t="s">
        <v>19</v>
      </c>
      <c r="C40" s="20" t="n">
        <v>207</v>
      </c>
      <c r="D40" s="21" t="n">
        <v>27.1</v>
      </c>
      <c r="E40" s="21" t="n">
        <v>46.4</v>
      </c>
      <c r="F40" s="21" t="n">
        <v>11.6</v>
      </c>
      <c r="G40" s="21" t="n">
        <v>12.1</v>
      </c>
      <c r="H40" s="21" t="n">
        <v>1.4</v>
      </c>
      <c r="I40" s="21" t="n">
        <v>2.4</v>
      </c>
      <c r="J40" s="29" t="n">
        <v>1.4</v>
      </c>
    </row>
    <row r="41" customFormat="false" ht="20" hidden="false" customHeight="true" outlineLevel="0" collapsed="false">
      <c r="A41" s="18"/>
      <c r="B41" s="71" t="s">
        <v>21</v>
      </c>
      <c r="C41" s="30" t="n">
        <v>281</v>
      </c>
      <c r="D41" s="31" t="n">
        <v>22.8</v>
      </c>
      <c r="E41" s="31" t="n">
        <v>50.2</v>
      </c>
      <c r="F41" s="31" t="n">
        <v>12.1</v>
      </c>
      <c r="G41" s="31" t="n">
        <v>12.8</v>
      </c>
      <c r="H41" s="31" t="n">
        <v>1.4</v>
      </c>
      <c r="I41" s="31" t="n">
        <v>2.8</v>
      </c>
      <c r="J41" s="32" t="n">
        <v>0.4</v>
      </c>
    </row>
    <row r="42" customFormat="false" ht="20" hidden="false" customHeight="true" outlineLevel="0" collapsed="false">
      <c r="A42" s="18" t="s">
        <v>38</v>
      </c>
      <c r="B42" s="68" t="s">
        <v>17</v>
      </c>
      <c r="C42" s="20" t="n">
        <v>97</v>
      </c>
      <c r="D42" s="21" t="n">
        <v>13.4</v>
      </c>
      <c r="E42" s="21" t="n">
        <v>50.5</v>
      </c>
      <c r="F42" s="21" t="n">
        <v>18.6</v>
      </c>
      <c r="G42" s="21" t="n">
        <v>14.4</v>
      </c>
      <c r="H42" s="21" t="n">
        <v>2.1</v>
      </c>
      <c r="I42" s="21" t="n">
        <v>2.1</v>
      </c>
      <c r="J42" s="29" t="n">
        <v>3.1</v>
      </c>
    </row>
    <row r="43" customFormat="false" ht="20" hidden="false" customHeight="true" outlineLevel="0" collapsed="false">
      <c r="A43" s="18"/>
      <c r="B43" s="69" t="s">
        <v>18</v>
      </c>
      <c r="C43" s="20" t="n">
        <v>94</v>
      </c>
      <c r="D43" s="21" t="n">
        <v>8.5</v>
      </c>
      <c r="E43" s="21" t="n">
        <v>68.1</v>
      </c>
      <c r="F43" s="21" t="n">
        <v>7.4</v>
      </c>
      <c r="G43" s="21" t="n">
        <v>13.8</v>
      </c>
      <c r="H43" s="21" t="n">
        <v>2.1</v>
      </c>
      <c r="I43" s="21" t="s">
        <v>24</v>
      </c>
      <c r="J43" s="29" t="n">
        <v>3.2</v>
      </c>
    </row>
    <row r="44" customFormat="false" ht="20" hidden="false" customHeight="true" outlineLevel="0" collapsed="false">
      <c r="A44" s="18"/>
      <c r="B44" s="70" t="s">
        <v>19</v>
      </c>
      <c r="C44" s="20" t="n">
        <v>83</v>
      </c>
      <c r="D44" s="21" t="n">
        <v>6</v>
      </c>
      <c r="E44" s="21" t="n">
        <v>56.6</v>
      </c>
      <c r="F44" s="21" t="n">
        <v>9.6</v>
      </c>
      <c r="G44" s="21" t="n">
        <v>18.1</v>
      </c>
      <c r="H44" s="21" t="n">
        <v>2.4</v>
      </c>
      <c r="I44" s="21" t="n">
        <v>3.6</v>
      </c>
      <c r="J44" s="29" t="n">
        <v>3.6</v>
      </c>
    </row>
    <row r="45" customFormat="false" ht="20" hidden="false" customHeight="true" outlineLevel="0" collapsed="false">
      <c r="A45" s="18"/>
      <c r="B45" s="69" t="s">
        <v>20</v>
      </c>
      <c r="C45" s="20" t="n">
        <v>95</v>
      </c>
      <c r="D45" s="21" t="n">
        <v>11.6</v>
      </c>
      <c r="E45" s="21" t="n">
        <v>53.7</v>
      </c>
      <c r="F45" s="21" t="n">
        <v>12.6</v>
      </c>
      <c r="G45" s="21" t="n">
        <v>11.6</v>
      </c>
      <c r="H45" s="21" t="n">
        <v>5.3</v>
      </c>
      <c r="I45" s="21" t="n">
        <v>4.2</v>
      </c>
      <c r="J45" s="29" t="n">
        <v>2.1</v>
      </c>
    </row>
    <row r="46" customFormat="false" ht="20" hidden="false" customHeight="true" outlineLevel="0" collapsed="false">
      <c r="A46" s="18"/>
      <c r="B46" s="70" t="s">
        <v>19</v>
      </c>
      <c r="C46" s="20" t="n">
        <v>103</v>
      </c>
      <c r="D46" s="21" t="n">
        <v>15.5</v>
      </c>
      <c r="E46" s="21" t="n">
        <v>44.7</v>
      </c>
      <c r="F46" s="21" t="n">
        <v>16.5</v>
      </c>
      <c r="G46" s="21" t="n">
        <v>16.5</v>
      </c>
      <c r="H46" s="21" t="n">
        <v>1.9</v>
      </c>
      <c r="I46" s="21" t="n">
        <v>3.9</v>
      </c>
      <c r="J46" s="29" t="n">
        <v>1</v>
      </c>
    </row>
    <row r="47" customFormat="false" ht="20" hidden="false" customHeight="true" outlineLevel="0" collapsed="false">
      <c r="A47" s="18"/>
      <c r="B47" s="71" t="s">
        <v>21</v>
      </c>
      <c r="C47" s="20" t="n">
        <v>141</v>
      </c>
      <c r="D47" s="21" t="n">
        <v>14.9</v>
      </c>
      <c r="E47" s="21" t="n">
        <v>50.4</v>
      </c>
      <c r="F47" s="21" t="n">
        <v>13.5</v>
      </c>
      <c r="G47" s="21" t="n">
        <v>14.9</v>
      </c>
      <c r="H47" s="21" t="n">
        <v>3.5</v>
      </c>
      <c r="I47" s="21" t="n">
        <v>5</v>
      </c>
      <c r="J47" s="29" t="s">
        <v>24</v>
      </c>
    </row>
    <row r="48" customFormat="false" ht="20" hidden="false" customHeight="true" outlineLevel="0" collapsed="false">
      <c r="A48" s="18" t="s">
        <v>39</v>
      </c>
      <c r="B48" s="68" t="s">
        <v>17</v>
      </c>
      <c r="C48" s="37" t="s">
        <v>24</v>
      </c>
      <c r="D48" s="38" t="s">
        <v>24</v>
      </c>
      <c r="E48" s="38" t="s">
        <v>24</v>
      </c>
      <c r="F48" s="38" t="s">
        <v>24</v>
      </c>
      <c r="G48" s="38" t="s">
        <v>24</v>
      </c>
      <c r="H48" s="38" t="s">
        <v>24</v>
      </c>
      <c r="I48" s="38" t="s">
        <v>24</v>
      </c>
      <c r="J48" s="72" t="s">
        <v>24</v>
      </c>
    </row>
    <row r="49" customFormat="false" ht="20" hidden="false" customHeight="true" outlineLevel="0" collapsed="false">
      <c r="A49" s="18"/>
      <c r="B49" s="69" t="s">
        <v>18</v>
      </c>
      <c r="C49" s="20" t="s">
        <v>24</v>
      </c>
      <c r="D49" s="21" t="s">
        <v>24</v>
      </c>
      <c r="E49" s="21" t="s">
        <v>24</v>
      </c>
      <c r="F49" s="21" t="s">
        <v>24</v>
      </c>
      <c r="G49" s="21" t="s">
        <v>24</v>
      </c>
      <c r="H49" s="21" t="s">
        <v>24</v>
      </c>
      <c r="I49" s="21" t="s">
        <v>24</v>
      </c>
      <c r="J49" s="29" t="s">
        <v>24</v>
      </c>
    </row>
    <row r="50" customFormat="false" ht="20" hidden="false" customHeight="true" outlineLevel="0" collapsed="false">
      <c r="A50" s="18"/>
      <c r="B50" s="70" t="s">
        <v>19</v>
      </c>
      <c r="C50" s="20" t="s">
        <v>24</v>
      </c>
      <c r="D50" s="21" t="s">
        <v>24</v>
      </c>
      <c r="E50" s="21" t="s">
        <v>24</v>
      </c>
      <c r="F50" s="21" t="s">
        <v>24</v>
      </c>
      <c r="G50" s="21" t="s">
        <v>24</v>
      </c>
      <c r="H50" s="21" t="s">
        <v>24</v>
      </c>
      <c r="I50" s="21" t="s">
        <v>24</v>
      </c>
      <c r="J50" s="29" t="s">
        <v>24</v>
      </c>
    </row>
    <row r="51" customFormat="false" ht="20" hidden="false" customHeight="true" outlineLevel="0" collapsed="false">
      <c r="A51" s="18"/>
      <c r="B51" s="69" t="s">
        <v>20</v>
      </c>
      <c r="C51" s="20" t="s">
        <v>24</v>
      </c>
      <c r="D51" s="21" t="s">
        <v>24</v>
      </c>
      <c r="E51" s="21" t="s">
        <v>24</v>
      </c>
      <c r="F51" s="21" t="s">
        <v>24</v>
      </c>
      <c r="G51" s="21" t="s">
        <v>24</v>
      </c>
      <c r="H51" s="21" t="s">
        <v>24</v>
      </c>
      <c r="I51" s="21" t="s">
        <v>24</v>
      </c>
      <c r="J51" s="29" t="s">
        <v>24</v>
      </c>
    </row>
    <row r="52" customFormat="false" ht="20" hidden="false" customHeight="true" outlineLevel="0" collapsed="false">
      <c r="A52" s="18"/>
      <c r="B52" s="70" t="s">
        <v>19</v>
      </c>
      <c r="C52" s="20" t="s">
        <v>24</v>
      </c>
      <c r="D52" s="21" t="s">
        <v>24</v>
      </c>
      <c r="E52" s="21" t="s">
        <v>24</v>
      </c>
      <c r="F52" s="21" t="s">
        <v>24</v>
      </c>
      <c r="G52" s="21" t="s">
        <v>24</v>
      </c>
      <c r="H52" s="21" t="s">
        <v>24</v>
      </c>
      <c r="I52" s="21" t="s">
        <v>24</v>
      </c>
      <c r="J52" s="29" t="s">
        <v>24</v>
      </c>
    </row>
    <row r="53" customFormat="false" ht="20" hidden="false" customHeight="true" outlineLevel="0" collapsed="false">
      <c r="A53" s="18"/>
      <c r="B53" s="71" t="s">
        <v>21</v>
      </c>
      <c r="C53" s="30" t="n">
        <v>210</v>
      </c>
      <c r="D53" s="31" t="n">
        <v>19.5</v>
      </c>
      <c r="E53" s="31" t="n">
        <v>58.1</v>
      </c>
      <c r="F53" s="31" t="n">
        <v>11</v>
      </c>
      <c r="G53" s="31" t="n">
        <v>12.4</v>
      </c>
      <c r="H53" s="31" t="n">
        <v>2.4</v>
      </c>
      <c r="I53" s="31" t="n">
        <v>2.4</v>
      </c>
      <c r="J53" s="32" t="n">
        <v>0.5</v>
      </c>
    </row>
    <row r="54" customFormat="false" ht="20" hidden="false" customHeight="true" outlineLevel="0" collapsed="false">
      <c r="A54" s="18" t="s">
        <v>40</v>
      </c>
      <c r="B54" s="68" t="s">
        <v>17</v>
      </c>
      <c r="C54" s="20" t="n">
        <v>1955</v>
      </c>
      <c r="D54" s="21" t="n">
        <v>32.3</v>
      </c>
      <c r="E54" s="21" t="n">
        <v>62</v>
      </c>
      <c r="F54" s="21" t="n">
        <v>10.7</v>
      </c>
      <c r="G54" s="21" t="n">
        <v>15</v>
      </c>
      <c r="H54" s="21" t="n">
        <v>2.7</v>
      </c>
      <c r="I54" s="21" t="n">
        <v>2.6</v>
      </c>
      <c r="J54" s="29" t="n">
        <v>0.5</v>
      </c>
    </row>
    <row r="55" customFormat="false" ht="20" hidden="false" customHeight="true" outlineLevel="0" collapsed="false">
      <c r="A55" s="18"/>
      <c r="B55" s="69" t="s">
        <v>18</v>
      </c>
      <c r="C55" s="20" t="n">
        <v>1887</v>
      </c>
      <c r="D55" s="21" t="n">
        <v>33</v>
      </c>
      <c r="E55" s="21" t="n">
        <v>63.2</v>
      </c>
      <c r="F55" s="21" t="n">
        <v>11.6</v>
      </c>
      <c r="G55" s="21" t="n">
        <v>16.6</v>
      </c>
      <c r="H55" s="21" t="n">
        <v>2.6</v>
      </c>
      <c r="I55" s="21" t="n">
        <v>2</v>
      </c>
      <c r="J55" s="29" t="n">
        <v>0.3</v>
      </c>
    </row>
    <row r="56" customFormat="false" ht="20" hidden="false" customHeight="true" outlineLevel="0" collapsed="false">
      <c r="A56" s="18"/>
      <c r="B56" s="70" t="s">
        <v>19</v>
      </c>
      <c r="C56" s="20" t="n">
        <v>1932</v>
      </c>
      <c r="D56" s="21" t="n">
        <v>31.2</v>
      </c>
      <c r="E56" s="21" t="n">
        <v>63.1</v>
      </c>
      <c r="F56" s="21" t="n">
        <v>10.7</v>
      </c>
      <c r="G56" s="21" t="n">
        <v>16.1</v>
      </c>
      <c r="H56" s="21" t="n">
        <v>3.4</v>
      </c>
      <c r="I56" s="21" t="n">
        <v>2.4</v>
      </c>
      <c r="J56" s="29" t="n">
        <v>0.5</v>
      </c>
    </row>
    <row r="57" customFormat="false" ht="20" hidden="false" customHeight="true" outlineLevel="0" collapsed="false">
      <c r="A57" s="18"/>
      <c r="B57" s="69" t="s">
        <v>20</v>
      </c>
      <c r="C57" s="20" t="n">
        <v>1956</v>
      </c>
      <c r="D57" s="21" t="n">
        <v>29.8</v>
      </c>
      <c r="E57" s="21" t="n">
        <v>65.3</v>
      </c>
      <c r="F57" s="21" t="n">
        <v>12.5</v>
      </c>
      <c r="G57" s="21" t="n">
        <v>16.8</v>
      </c>
      <c r="H57" s="21" t="n">
        <v>3.9</v>
      </c>
      <c r="I57" s="21" t="n">
        <v>2.8</v>
      </c>
      <c r="J57" s="29" t="n">
        <v>0.4</v>
      </c>
    </row>
    <row r="58" customFormat="false" ht="20" hidden="false" customHeight="true" outlineLevel="0" collapsed="false">
      <c r="A58" s="18"/>
      <c r="B58" s="70" t="s">
        <v>19</v>
      </c>
      <c r="C58" s="20" t="n">
        <v>1955</v>
      </c>
      <c r="D58" s="21" t="n">
        <v>30.1</v>
      </c>
      <c r="E58" s="21" t="n">
        <v>65</v>
      </c>
      <c r="F58" s="21" t="n">
        <v>12.3</v>
      </c>
      <c r="G58" s="21" t="n">
        <v>17.6</v>
      </c>
      <c r="H58" s="21" t="n">
        <v>3.3</v>
      </c>
      <c r="I58" s="21" t="n">
        <v>2.7</v>
      </c>
      <c r="J58" s="29" t="n">
        <v>0.3</v>
      </c>
    </row>
    <row r="59" customFormat="false" ht="20" hidden="false" customHeight="true" outlineLevel="0" collapsed="false">
      <c r="A59" s="18"/>
      <c r="B59" s="71" t="s">
        <v>21</v>
      </c>
      <c r="C59" s="30" t="n">
        <v>1918</v>
      </c>
      <c r="D59" s="31" t="n">
        <v>24.9</v>
      </c>
      <c r="E59" s="31" t="n">
        <v>69.2</v>
      </c>
      <c r="F59" s="31" t="n">
        <v>12.7</v>
      </c>
      <c r="G59" s="31" t="n">
        <v>17.9</v>
      </c>
      <c r="H59" s="31" t="n">
        <v>3.5</v>
      </c>
      <c r="I59" s="31" t="n">
        <v>2.5</v>
      </c>
      <c r="J59" s="32" t="n">
        <v>0.3</v>
      </c>
    </row>
    <row r="60" customFormat="false" ht="20" hidden="false" customHeight="true" outlineLevel="0" collapsed="false">
      <c r="A60" s="73" t="s">
        <v>54</v>
      </c>
      <c r="C60" s="58"/>
      <c r="D60" s="59"/>
      <c r="E60" s="59"/>
      <c r="F60" s="59"/>
      <c r="G60" s="59"/>
      <c r="H60" s="59"/>
      <c r="I60" s="59"/>
      <c r="J60" s="59"/>
    </row>
    <row r="61" customFormat="false" ht="20" hidden="false" customHeight="true" outlineLevel="0" collapsed="false">
      <c r="A61" s="1" t="s">
        <v>55</v>
      </c>
      <c r="C61" s="58"/>
      <c r="D61" s="59"/>
      <c r="E61" s="59"/>
      <c r="F61" s="59"/>
      <c r="G61" s="59"/>
      <c r="H61" s="59"/>
      <c r="I61" s="59"/>
      <c r="J61" s="59"/>
    </row>
    <row r="62" customFormat="false" ht="17" hidden="false" customHeight="false" outlineLevel="0" collapsed="false">
      <c r="B62" s="74"/>
      <c r="C62" s="58"/>
      <c r="D62" s="59"/>
      <c r="E62" s="59"/>
      <c r="F62" s="59"/>
      <c r="G62" s="59"/>
      <c r="H62" s="59"/>
      <c r="I62" s="59"/>
      <c r="J62" s="59"/>
    </row>
    <row r="63" customFormat="false" ht="17" hidden="false" customHeight="false" outlineLevel="0" collapsed="false">
      <c r="B63" s="74"/>
      <c r="C63" s="58"/>
      <c r="D63" s="59"/>
      <c r="E63" s="59"/>
      <c r="F63" s="59"/>
      <c r="G63" s="59"/>
      <c r="H63" s="59"/>
      <c r="I63" s="59"/>
      <c r="J63" s="59"/>
    </row>
    <row r="64" customFormat="false" ht="17" hidden="false" customHeight="false" outlineLevel="0" collapsed="false">
      <c r="B64" s="74"/>
      <c r="C64" s="58"/>
      <c r="D64" s="59"/>
      <c r="E64" s="59"/>
      <c r="F64" s="59"/>
      <c r="G64" s="59"/>
      <c r="H64" s="59"/>
      <c r="I64" s="59"/>
      <c r="J64" s="59"/>
    </row>
    <row r="65" customFormat="false" ht="17" hidden="false" customHeight="false" outlineLevel="0" collapsed="false">
      <c r="B65" s="74"/>
      <c r="C65" s="58"/>
      <c r="D65" s="59"/>
      <c r="E65" s="59"/>
      <c r="F65" s="59"/>
      <c r="G65" s="59"/>
      <c r="H65" s="59"/>
      <c r="I65" s="59"/>
      <c r="J65" s="59"/>
    </row>
    <row r="66" customFormat="false" ht="17" hidden="false" customHeight="false" outlineLevel="0" collapsed="false">
      <c r="B66" s="74"/>
      <c r="C66" s="58"/>
      <c r="D66" s="59"/>
      <c r="E66" s="59"/>
      <c r="F66" s="59"/>
      <c r="G66" s="59"/>
      <c r="H66" s="59"/>
      <c r="I66" s="59"/>
      <c r="J66" s="59"/>
    </row>
    <row r="67" customFormat="false" ht="17" hidden="false" customHeight="false" outlineLevel="0" collapsed="false">
      <c r="B67" s="74"/>
      <c r="C67" s="58"/>
      <c r="D67" s="59"/>
      <c r="E67" s="59"/>
      <c r="F67" s="59"/>
      <c r="G67" s="59"/>
      <c r="H67" s="59"/>
      <c r="I67" s="59"/>
      <c r="J67" s="59"/>
    </row>
    <row r="68" customFormat="false" ht="17" hidden="false" customHeight="false" outlineLevel="0" collapsed="false">
      <c r="B68" s="74"/>
      <c r="C68" s="58"/>
      <c r="D68" s="59"/>
      <c r="E68" s="59"/>
      <c r="F68" s="59"/>
      <c r="G68" s="59"/>
      <c r="H68" s="59"/>
      <c r="I68" s="59"/>
      <c r="J68" s="59"/>
    </row>
    <row r="69" customFormat="false" ht="17" hidden="false" customHeight="false" outlineLevel="0" collapsed="false">
      <c r="B69" s="74"/>
      <c r="C69" s="58"/>
      <c r="D69" s="59"/>
      <c r="E69" s="59"/>
      <c r="F69" s="59"/>
      <c r="G69" s="59"/>
      <c r="H69" s="59"/>
      <c r="I69" s="59"/>
      <c r="J69" s="59"/>
    </row>
    <row r="70" customFormat="false" ht="17" hidden="false" customHeight="false" outlineLevel="0" collapsed="false">
      <c r="B70" s="74"/>
      <c r="C70" s="58"/>
      <c r="D70" s="59"/>
      <c r="E70" s="59"/>
      <c r="F70" s="59"/>
      <c r="G70" s="59"/>
      <c r="H70" s="59"/>
      <c r="I70" s="59"/>
      <c r="J70" s="59"/>
    </row>
    <row r="71" customFormat="false" ht="17" hidden="false" customHeight="false" outlineLevel="0" collapsed="false">
      <c r="B71" s="74"/>
      <c r="C71" s="58"/>
      <c r="D71" s="59"/>
      <c r="E71" s="59"/>
      <c r="F71" s="59"/>
      <c r="G71" s="59"/>
      <c r="H71" s="59"/>
      <c r="I71" s="59"/>
      <c r="J71" s="59"/>
    </row>
    <row r="72" customFormat="false" ht="17" hidden="false" customHeight="false" outlineLevel="0" collapsed="false">
      <c r="B72" s="74"/>
      <c r="C72" s="58"/>
      <c r="D72" s="59"/>
      <c r="E72" s="59"/>
      <c r="F72" s="59"/>
      <c r="G72" s="59"/>
      <c r="H72" s="59"/>
      <c r="I72" s="59"/>
      <c r="J72" s="59"/>
    </row>
    <row r="73" customFormat="false" ht="17" hidden="false" customHeight="false" outlineLevel="0" collapsed="false">
      <c r="B73" s="74"/>
      <c r="C73" s="58"/>
      <c r="D73" s="59"/>
      <c r="E73" s="59"/>
      <c r="F73" s="59"/>
      <c r="G73" s="59"/>
      <c r="H73" s="59"/>
      <c r="I73" s="59"/>
      <c r="J73" s="59"/>
    </row>
    <row r="74" customFormat="false" ht="17" hidden="false" customHeight="false" outlineLevel="0" collapsed="false">
      <c r="B74" s="74"/>
      <c r="C74" s="58"/>
      <c r="D74" s="59"/>
      <c r="E74" s="59"/>
      <c r="F74" s="59"/>
      <c r="G74" s="59"/>
      <c r="H74" s="59"/>
      <c r="I74" s="59"/>
      <c r="J74" s="59"/>
    </row>
    <row r="75" customFormat="false" ht="17" hidden="false" customHeight="false" outlineLevel="0" collapsed="false">
      <c r="B75" s="74"/>
      <c r="C75" s="58"/>
      <c r="D75" s="59"/>
      <c r="E75" s="59"/>
      <c r="F75" s="59"/>
      <c r="G75" s="59"/>
      <c r="H75" s="59"/>
      <c r="I75" s="59"/>
      <c r="J75" s="59"/>
    </row>
    <row r="76" customFormat="false" ht="17" hidden="false" customHeight="false" outlineLevel="0" collapsed="false">
      <c r="B76" s="74"/>
      <c r="C76" s="58"/>
      <c r="D76" s="59"/>
      <c r="E76" s="59"/>
      <c r="F76" s="59"/>
      <c r="G76" s="59"/>
      <c r="H76" s="59"/>
      <c r="I76" s="59"/>
      <c r="J76" s="59"/>
    </row>
    <row r="77" customFormat="false" ht="17" hidden="false" customHeight="false" outlineLevel="0" collapsed="false">
      <c r="B77" s="74"/>
      <c r="C77" s="58"/>
      <c r="D77" s="59"/>
      <c r="E77" s="59"/>
      <c r="F77" s="59"/>
      <c r="G77" s="59"/>
      <c r="H77" s="59"/>
      <c r="I77" s="59"/>
      <c r="J77" s="59"/>
    </row>
    <row r="78" customFormat="false" ht="17" hidden="false" customHeight="false" outlineLevel="0" collapsed="false">
      <c r="B78" s="74"/>
      <c r="C78" s="58"/>
      <c r="D78" s="59"/>
      <c r="E78" s="59"/>
      <c r="F78" s="59"/>
      <c r="G78" s="59"/>
      <c r="H78" s="59"/>
      <c r="I78" s="59"/>
      <c r="J78" s="59"/>
    </row>
    <row r="79" customFormat="false" ht="17" hidden="false" customHeight="false" outlineLevel="0" collapsed="false">
      <c r="B79" s="74"/>
      <c r="C79" s="58"/>
      <c r="D79" s="59"/>
      <c r="E79" s="59"/>
      <c r="F79" s="59"/>
      <c r="G79" s="59"/>
      <c r="H79" s="59"/>
      <c r="I79" s="59"/>
      <c r="J79" s="59"/>
    </row>
    <row r="80" customFormat="false" ht="17" hidden="false" customHeight="false" outlineLevel="0" collapsed="false">
      <c r="B80" s="74"/>
      <c r="C80" s="58"/>
      <c r="D80" s="59"/>
      <c r="E80" s="59"/>
      <c r="F80" s="59"/>
      <c r="G80" s="59"/>
      <c r="H80" s="59"/>
      <c r="I80" s="59"/>
      <c r="J80" s="59"/>
    </row>
    <row r="81" customFormat="false" ht="17" hidden="false" customHeight="false" outlineLevel="0" collapsed="false">
      <c r="B81" s="74"/>
      <c r="C81" s="58"/>
      <c r="D81" s="59"/>
      <c r="E81" s="59"/>
      <c r="F81" s="59"/>
      <c r="G81" s="59"/>
      <c r="H81" s="59"/>
      <c r="I81" s="59"/>
      <c r="J81" s="59"/>
    </row>
    <row r="82" customFormat="false" ht="17" hidden="false" customHeight="false" outlineLevel="0" collapsed="false">
      <c r="B82" s="74"/>
      <c r="C82" s="58"/>
      <c r="D82" s="59"/>
      <c r="E82" s="59"/>
      <c r="F82" s="59"/>
      <c r="G82" s="59"/>
      <c r="H82" s="59"/>
      <c r="I82" s="59"/>
      <c r="J82" s="59"/>
    </row>
    <row r="83" customFormat="false" ht="17" hidden="false" customHeight="false" outlineLevel="0" collapsed="false">
      <c r="B83" s="74"/>
      <c r="C83" s="58"/>
      <c r="D83" s="59"/>
      <c r="E83" s="59"/>
      <c r="F83" s="59"/>
      <c r="G83" s="59"/>
      <c r="H83" s="59"/>
      <c r="I83" s="59"/>
      <c r="J83" s="59"/>
    </row>
    <row r="84" customFormat="false" ht="17" hidden="false" customHeight="false" outlineLevel="0" collapsed="false">
      <c r="B84" s="74"/>
      <c r="C84" s="58"/>
      <c r="D84" s="59"/>
      <c r="E84" s="59"/>
      <c r="F84" s="59"/>
      <c r="G84" s="59"/>
      <c r="H84" s="59"/>
      <c r="I84" s="59"/>
      <c r="J84" s="59"/>
    </row>
    <row r="85" customFormat="false" ht="17" hidden="false" customHeight="false" outlineLevel="0" collapsed="false">
      <c r="B85" s="74"/>
      <c r="C85" s="58"/>
      <c r="D85" s="59"/>
      <c r="E85" s="59"/>
      <c r="F85" s="59"/>
      <c r="G85" s="59"/>
      <c r="H85" s="59"/>
      <c r="I85" s="59"/>
      <c r="J85" s="59"/>
    </row>
    <row r="86" customFormat="false" ht="17" hidden="false" customHeight="false" outlineLevel="0" collapsed="false">
      <c r="B86" s="74"/>
      <c r="C86" s="58"/>
      <c r="D86" s="59"/>
      <c r="E86" s="59"/>
      <c r="F86" s="59"/>
      <c r="G86" s="59"/>
      <c r="H86" s="59"/>
      <c r="I86" s="59"/>
      <c r="J86" s="59"/>
    </row>
    <row r="87" customFormat="false" ht="17" hidden="false" customHeight="false" outlineLevel="0" collapsed="false">
      <c r="B87" s="74"/>
      <c r="C87" s="58"/>
      <c r="D87" s="59"/>
      <c r="E87" s="59"/>
      <c r="F87" s="59"/>
      <c r="G87" s="59"/>
      <c r="H87" s="59"/>
      <c r="I87" s="59"/>
      <c r="J87" s="59"/>
    </row>
    <row r="88" customFormat="false" ht="17" hidden="false" customHeight="false" outlineLevel="0" collapsed="false">
      <c r="B88" s="74"/>
      <c r="C88" s="58"/>
      <c r="D88" s="59"/>
      <c r="E88" s="59"/>
      <c r="F88" s="59"/>
      <c r="G88" s="59"/>
      <c r="H88" s="59"/>
      <c r="I88" s="59"/>
      <c r="J88" s="59"/>
    </row>
    <row r="89" customFormat="false" ht="17" hidden="false" customHeight="false" outlineLevel="0" collapsed="false">
      <c r="B89" s="74"/>
      <c r="C89" s="58"/>
      <c r="D89" s="59"/>
      <c r="E89" s="59"/>
      <c r="F89" s="59"/>
      <c r="G89" s="59"/>
      <c r="H89" s="59"/>
      <c r="I89" s="59"/>
      <c r="J89" s="59"/>
    </row>
    <row r="90" customFormat="false" ht="17" hidden="false" customHeight="false" outlineLevel="0" collapsed="false">
      <c r="B90" s="74"/>
      <c r="C90" s="58"/>
      <c r="D90" s="59"/>
      <c r="E90" s="59"/>
      <c r="F90" s="59"/>
      <c r="G90" s="59"/>
      <c r="H90" s="59"/>
      <c r="I90" s="59"/>
      <c r="J90" s="59"/>
    </row>
    <row r="91" customFormat="false" ht="17" hidden="false" customHeight="false" outlineLevel="0" collapsed="false">
      <c r="B91" s="74"/>
      <c r="C91" s="58"/>
      <c r="D91" s="59"/>
      <c r="E91" s="59"/>
      <c r="F91" s="59"/>
      <c r="G91" s="59"/>
      <c r="H91" s="59"/>
      <c r="I91" s="59"/>
      <c r="J91" s="59"/>
    </row>
    <row r="92" customFormat="false" ht="17" hidden="false" customHeight="false" outlineLevel="0" collapsed="false">
      <c r="B92" s="74"/>
      <c r="C92" s="58"/>
      <c r="D92" s="59"/>
      <c r="E92" s="59"/>
      <c r="F92" s="59"/>
      <c r="G92" s="59"/>
      <c r="H92" s="59"/>
      <c r="I92" s="59"/>
      <c r="J92" s="59"/>
    </row>
    <row r="93" customFormat="false" ht="17" hidden="false" customHeight="false" outlineLevel="0" collapsed="false">
      <c r="B93" s="74"/>
      <c r="C93" s="58"/>
      <c r="D93" s="59"/>
      <c r="E93" s="59"/>
      <c r="F93" s="59"/>
      <c r="G93" s="59"/>
      <c r="H93" s="59"/>
      <c r="I93" s="59"/>
      <c r="J93" s="59"/>
    </row>
    <row r="94" customFormat="false" ht="17" hidden="false" customHeight="false" outlineLevel="0" collapsed="false">
      <c r="B94" s="74"/>
      <c r="C94" s="58"/>
      <c r="D94" s="59"/>
      <c r="E94" s="59"/>
      <c r="F94" s="59"/>
      <c r="G94" s="59"/>
      <c r="H94" s="59"/>
      <c r="I94" s="59"/>
      <c r="J94" s="59"/>
    </row>
    <row r="95" customFormat="false" ht="17" hidden="false" customHeight="false" outlineLevel="0" collapsed="false">
      <c r="B95" s="74"/>
      <c r="C95" s="58"/>
      <c r="D95" s="59"/>
      <c r="E95" s="59"/>
      <c r="F95" s="59"/>
      <c r="G95" s="59"/>
      <c r="H95" s="59"/>
      <c r="I95" s="59"/>
      <c r="J95" s="59"/>
    </row>
    <row r="96" customFormat="false" ht="17" hidden="false" customHeight="false" outlineLevel="0" collapsed="false">
      <c r="B96" s="74"/>
      <c r="C96" s="58"/>
      <c r="D96" s="59"/>
      <c r="E96" s="59"/>
      <c r="F96" s="59"/>
      <c r="G96" s="59"/>
      <c r="H96" s="59"/>
      <c r="I96" s="59"/>
      <c r="J96" s="59"/>
    </row>
    <row r="97" customFormat="false" ht="17" hidden="false" customHeight="false" outlineLevel="0" collapsed="false">
      <c r="B97" s="74"/>
      <c r="C97" s="58"/>
      <c r="D97" s="59"/>
      <c r="E97" s="59"/>
      <c r="F97" s="59"/>
      <c r="G97" s="59"/>
      <c r="H97" s="59"/>
      <c r="I97" s="59"/>
      <c r="J97" s="59"/>
    </row>
    <row r="98" customFormat="false" ht="17" hidden="false" customHeight="false" outlineLevel="0" collapsed="false">
      <c r="B98" s="74"/>
      <c r="C98" s="58"/>
      <c r="D98" s="59"/>
      <c r="E98" s="59"/>
      <c r="F98" s="59"/>
      <c r="G98" s="59"/>
      <c r="H98" s="59"/>
      <c r="I98" s="59"/>
      <c r="J98" s="59"/>
    </row>
    <row r="99" customFormat="false" ht="17" hidden="false" customHeight="false" outlineLevel="0" collapsed="false">
      <c r="B99" s="74"/>
      <c r="C99" s="58"/>
      <c r="D99" s="59"/>
      <c r="E99" s="59"/>
      <c r="F99" s="59"/>
      <c r="G99" s="59"/>
      <c r="H99" s="59"/>
      <c r="I99" s="59"/>
      <c r="J99" s="59"/>
    </row>
    <row r="100" customFormat="false" ht="17" hidden="false" customHeight="false" outlineLevel="0" collapsed="false">
      <c r="B100" s="74"/>
      <c r="C100" s="58"/>
      <c r="D100" s="59"/>
      <c r="E100" s="59"/>
      <c r="F100" s="59"/>
      <c r="G100" s="59"/>
      <c r="H100" s="59"/>
      <c r="I100" s="59"/>
      <c r="J100" s="59"/>
    </row>
    <row r="101" customFormat="false" ht="17" hidden="false" customHeight="false" outlineLevel="0" collapsed="false">
      <c r="B101" s="74"/>
      <c r="C101" s="58"/>
      <c r="D101" s="59"/>
      <c r="E101" s="59"/>
      <c r="F101" s="59"/>
      <c r="G101" s="59"/>
      <c r="H101" s="59"/>
      <c r="I101" s="59"/>
      <c r="J101" s="59"/>
    </row>
    <row r="102" customFormat="false" ht="17" hidden="false" customHeight="false" outlineLevel="0" collapsed="false">
      <c r="B102" s="74"/>
      <c r="C102" s="58"/>
      <c r="D102" s="59"/>
      <c r="E102" s="59"/>
      <c r="F102" s="59"/>
      <c r="G102" s="59"/>
      <c r="H102" s="59"/>
      <c r="I102" s="59"/>
      <c r="J102" s="59"/>
    </row>
    <row r="103" customFormat="false" ht="17" hidden="false" customHeight="false" outlineLevel="0" collapsed="false">
      <c r="B103" s="74"/>
      <c r="C103" s="58"/>
      <c r="D103" s="59"/>
      <c r="E103" s="59"/>
      <c r="F103" s="59"/>
      <c r="G103" s="59"/>
      <c r="H103" s="59"/>
      <c r="I103" s="59"/>
      <c r="J103" s="59"/>
    </row>
    <row r="104" customFormat="false" ht="17" hidden="false" customHeight="false" outlineLevel="0" collapsed="false">
      <c r="B104" s="74"/>
      <c r="C104" s="58"/>
      <c r="D104" s="59"/>
      <c r="E104" s="59"/>
      <c r="F104" s="59"/>
      <c r="G104" s="59"/>
      <c r="H104" s="59"/>
      <c r="I104" s="59"/>
      <c r="J104" s="59"/>
    </row>
    <row r="105" customFormat="false" ht="17" hidden="false" customHeight="false" outlineLevel="0" collapsed="false">
      <c r="B105" s="74"/>
      <c r="C105" s="58"/>
      <c r="D105" s="59"/>
      <c r="E105" s="59"/>
      <c r="F105" s="59"/>
      <c r="G105" s="59"/>
      <c r="H105" s="59"/>
      <c r="I105" s="59"/>
      <c r="J105" s="59"/>
    </row>
    <row r="106" customFormat="false" ht="17" hidden="false" customHeight="false" outlineLevel="0" collapsed="false">
      <c r="B106" s="74"/>
      <c r="C106" s="58"/>
      <c r="D106" s="59"/>
      <c r="E106" s="59"/>
      <c r="F106" s="59"/>
      <c r="G106" s="59"/>
      <c r="H106" s="59"/>
      <c r="I106" s="59"/>
      <c r="J106" s="59"/>
    </row>
    <row r="107" customFormat="false" ht="17" hidden="false" customHeight="false" outlineLevel="0" collapsed="false">
      <c r="B107" s="74"/>
      <c r="C107" s="58"/>
      <c r="D107" s="59"/>
      <c r="E107" s="59"/>
      <c r="F107" s="59"/>
      <c r="G107" s="59"/>
      <c r="H107" s="59"/>
      <c r="I107" s="59"/>
      <c r="J107" s="59"/>
    </row>
    <row r="108" customFormat="false" ht="17" hidden="false" customHeight="false" outlineLevel="0" collapsed="false">
      <c r="B108" s="74"/>
      <c r="C108" s="58"/>
      <c r="D108" s="59"/>
      <c r="E108" s="59"/>
      <c r="F108" s="59"/>
      <c r="G108" s="59"/>
      <c r="H108" s="59"/>
      <c r="I108" s="59"/>
      <c r="J108" s="59"/>
    </row>
    <row r="109" customFormat="false" ht="17" hidden="false" customHeight="false" outlineLevel="0" collapsed="false">
      <c r="B109" s="74"/>
      <c r="C109" s="58"/>
      <c r="D109" s="59"/>
      <c r="E109" s="59"/>
      <c r="F109" s="59"/>
      <c r="G109" s="59"/>
      <c r="H109" s="59"/>
      <c r="I109" s="59"/>
      <c r="J109" s="59"/>
    </row>
    <row r="110" customFormat="false" ht="17" hidden="false" customHeight="false" outlineLevel="0" collapsed="false">
      <c r="B110" s="74"/>
      <c r="C110" s="58"/>
      <c r="D110" s="59"/>
      <c r="E110" s="59"/>
      <c r="F110" s="59"/>
      <c r="G110" s="59"/>
      <c r="H110" s="59"/>
      <c r="I110" s="59"/>
      <c r="J110" s="59"/>
    </row>
    <row r="111" customFormat="false" ht="17" hidden="false" customHeight="false" outlineLevel="0" collapsed="false">
      <c r="B111" s="74"/>
      <c r="C111" s="58"/>
      <c r="D111" s="59"/>
      <c r="E111" s="59"/>
      <c r="F111" s="59"/>
      <c r="G111" s="59"/>
      <c r="H111" s="59"/>
      <c r="I111" s="59"/>
      <c r="J111" s="59"/>
    </row>
    <row r="112" customFormat="false" ht="17" hidden="false" customHeight="false" outlineLevel="0" collapsed="false">
      <c r="B112" s="74"/>
      <c r="C112" s="58"/>
      <c r="D112" s="59"/>
      <c r="E112" s="59"/>
      <c r="F112" s="59"/>
      <c r="G112" s="59"/>
      <c r="H112" s="59"/>
      <c r="I112" s="59"/>
      <c r="J112" s="59"/>
    </row>
    <row r="113" customFormat="false" ht="17" hidden="false" customHeight="false" outlineLevel="0" collapsed="false">
      <c r="B113" s="74"/>
      <c r="C113" s="58"/>
      <c r="D113" s="59"/>
      <c r="E113" s="59"/>
      <c r="F113" s="59"/>
      <c r="G113" s="59"/>
      <c r="H113" s="59"/>
      <c r="I113" s="59"/>
      <c r="J113" s="59"/>
    </row>
    <row r="114" customFormat="false" ht="17" hidden="false" customHeight="false" outlineLevel="0" collapsed="false">
      <c r="B114" s="74"/>
      <c r="C114" s="58"/>
      <c r="D114" s="59"/>
      <c r="E114" s="59"/>
      <c r="F114" s="59"/>
      <c r="G114" s="59"/>
      <c r="H114" s="59"/>
      <c r="I114" s="59"/>
      <c r="J114" s="59"/>
    </row>
    <row r="115" customFormat="false" ht="17" hidden="false" customHeight="false" outlineLevel="0" collapsed="false">
      <c r="B115" s="74"/>
      <c r="C115" s="58"/>
      <c r="D115" s="59"/>
      <c r="E115" s="59"/>
      <c r="F115" s="59"/>
      <c r="G115" s="59"/>
      <c r="H115" s="59"/>
      <c r="I115" s="59"/>
      <c r="J115" s="59"/>
    </row>
    <row r="116" customFormat="false" ht="17" hidden="false" customHeight="false" outlineLevel="0" collapsed="false">
      <c r="B116" s="74"/>
      <c r="C116" s="58"/>
      <c r="D116" s="59"/>
      <c r="E116" s="59"/>
      <c r="F116" s="59"/>
      <c r="G116" s="59"/>
      <c r="H116" s="59"/>
      <c r="I116" s="59"/>
      <c r="J116" s="59"/>
    </row>
    <row r="117" customFormat="false" ht="17" hidden="false" customHeight="false" outlineLevel="0" collapsed="false">
      <c r="B117" s="74"/>
      <c r="C117" s="58"/>
      <c r="D117" s="59"/>
      <c r="E117" s="59"/>
      <c r="F117" s="59"/>
      <c r="G117" s="59"/>
      <c r="H117" s="59"/>
      <c r="I117" s="59"/>
      <c r="J117" s="59"/>
    </row>
    <row r="118" customFormat="false" ht="17" hidden="false" customHeight="false" outlineLevel="0" collapsed="false">
      <c r="B118" s="74"/>
      <c r="C118" s="58"/>
      <c r="D118" s="59"/>
      <c r="E118" s="59"/>
      <c r="F118" s="59"/>
      <c r="G118" s="59"/>
      <c r="H118" s="59"/>
      <c r="I118" s="59"/>
      <c r="J118" s="59"/>
    </row>
    <row r="119" customFormat="false" ht="17" hidden="false" customHeight="false" outlineLevel="0" collapsed="false">
      <c r="B119" s="74"/>
      <c r="C119" s="58"/>
      <c r="D119" s="59"/>
      <c r="E119" s="59"/>
      <c r="F119" s="59"/>
      <c r="G119" s="59"/>
      <c r="H119" s="59"/>
      <c r="I119" s="59"/>
      <c r="J119" s="59"/>
    </row>
    <row r="120" customFormat="false" ht="17" hidden="false" customHeight="false" outlineLevel="0" collapsed="false">
      <c r="B120" s="74"/>
      <c r="C120" s="58"/>
      <c r="D120" s="59"/>
      <c r="E120" s="59"/>
      <c r="F120" s="59"/>
      <c r="G120" s="59"/>
      <c r="H120" s="59"/>
      <c r="I120" s="59"/>
      <c r="J120" s="59"/>
    </row>
    <row r="121" customFormat="false" ht="17" hidden="false" customHeight="false" outlineLevel="0" collapsed="false">
      <c r="B121" s="74"/>
      <c r="C121" s="58"/>
      <c r="D121" s="59"/>
      <c r="E121" s="59"/>
      <c r="F121" s="59"/>
      <c r="G121" s="59"/>
      <c r="H121" s="59"/>
      <c r="I121" s="59"/>
      <c r="J121" s="59"/>
    </row>
    <row r="122" customFormat="false" ht="17" hidden="false" customHeight="false" outlineLevel="0" collapsed="false">
      <c r="B122" s="74"/>
      <c r="C122" s="58"/>
      <c r="D122" s="59"/>
      <c r="E122" s="59"/>
      <c r="F122" s="59"/>
      <c r="G122" s="59"/>
      <c r="H122" s="59"/>
      <c r="I122" s="59"/>
      <c r="J122" s="59"/>
    </row>
  </sheetData>
  <mergeCells count="9">
    <mergeCell ref="A6:A11"/>
    <mergeCell ref="A12:A17"/>
    <mergeCell ref="A18:A23"/>
    <mergeCell ref="A24:A29"/>
    <mergeCell ref="A30:A35"/>
    <mergeCell ref="A36:A41"/>
    <mergeCell ref="A42:A47"/>
    <mergeCell ref="A48:A53"/>
    <mergeCell ref="A54:A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9回消費者調査-(平成10年6月調査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15.56"/>
    <col collapsed="false" customWidth="true" hidden="false" outlineLevel="0" max="9" min="2" style="0" width="10.56"/>
  </cols>
  <sheetData>
    <row r="1" customFormat="false" ht="24.75" hidden="false" customHeight="true" outlineLevel="0" collapsed="false">
      <c r="A1" s="2" t="s">
        <v>0</v>
      </c>
      <c r="B1" s="43"/>
      <c r="C1" s="44"/>
      <c r="D1" s="44"/>
      <c r="E1" s="44"/>
      <c r="F1" s="44"/>
      <c r="G1" s="44"/>
      <c r="H1" s="44"/>
      <c r="I1" s="60" t="s">
        <v>1</v>
      </c>
    </row>
    <row r="2" customFormat="false" ht="24.75" hidden="false" customHeight="true" outlineLevel="0" collapsed="false">
      <c r="A2" s="4" t="s">
        <v>42</v>
      </c>
      <c r="B2" s="43"/>
      <c r="C2" s="44"/>
      <c r="D2" s="44"/>
      <c r="E2" s="44"/>
      <c r="F2" s="44"/>
      <c r="G2" s="44"/>
      <c r="H2" s="44"/>
      <c r="I2" s="44"/>
    </row>
    <row r="3" customFormat="false" ht="24.75" hidden="false" customHeight="true" outlineLevel="0" collapsed="false">
      <c r="A3" s="6" t="s">
        <v>56</v>
      </c>
      <c r="B3" s="43"/>
      <c r="C3" s="44"/>
      <c r="D3" s="44"/>
      <c r="E3" s="44"/>
      <c r="F3" s="44"/>
      <c r="G3" s="44"/>
      <c r="H3" s="44"/>
      <c r="I3" s="44"/>
    </row>
    <row r="4" customFormat="false" ht="20" hidden="false" customHeight="true" outlineLevel="0" collapsed="false">
      <c r="A4" s="75"/>
      <c r="B4" s="76" t="s">
        <v>44</v>
      </c>
      <c r="C4" s="77" t="s">
        <v>46</v>
      </c>
      <c r="D4" s="77" t="s">
        <v>48</v>
      </c>
      <c r="E4" s="77" t="s">
        <v>45</v>
      </c>
      <c r="F4" s="77" t="s">
        <v>47</v>
      </c>
      <c r="G4" s="77" t="s">
        <v>49</v>
      </c>
      <c r="H4" s="77" t="s">
        <v>50</v>
      </c>
      <c r="I4" s="78" t="s">
        <v>13</v>
      </c>
    </row>
    <row r="5" customFormat="false" ht="17" hidden="false" customHeight="false" outlineLevel="0" collapsed="false">
      <c r="A5" s="79"/>
      <c r="B5" s="52" t="s">
        <v>51</v>
      </c>
      <c r="C5" s="53" t="s">
        <v>15</v>
      </c>
      <c r="D5" s="53" t="s">
        <v>15</v>
      </c>
      <c r="E5" s="53" t="s">
        <v>15</v>
      </c>
      <c r="F5" s="53" t="s">
        <v>15</v>
      </c>
      <c r="G5" s="53" t="s">
        <v>15</v>
      </c>
      <c r="H5" s="53" t="s">
        <v>15</v>
      </c>
      <c r="I5" s="80" t="s">
        <v>15</v>
      </c>
    </row>
    <row r="6" customFormat="false" ht="20" hidden="false" customHeight="true" outlineLevel="0" collapsed="false">
      <c r="A6" s="81" t="s">
        <v>32</v>
      </c>
      <c r="B6" s="20" t="n">
        <v>1174</v>
      </c>
      <c r="C6" s="21" t="n">
        <v>67</v>
      </c>
      <c r="D6" s="21" t="n">
        <v>14.6</v>
      </c>
      <c r="E6" s="21" t="n">
        <v>9.7</v>
      </c>
      <c r="F6" s="21" t="n">
        <v>8.1</v>
      </c>
      <c r="G6" s="21" t="n">
        <v>3.7</v>
      </c>
      <c r="H6" s="21" t="n">
        <v>1</v>
      </c>
      <c r="I6" s="29" t="n">
        <v>0.3</v>
      </c>
    </row>
    <row r="7" customFormat="false" ht="20" hidden="false" customHeight="true" outlineLevel="0" collapsed="false">
      <c r="A7" s="81" t="s">
        <v>33</v>
      </c>
      <c r="B7" s="20" t="n">
        <v>799</v>
      </c>
      <c r="C7" s="21" t="n">
        <v>63.7</v>
      </c>
      <c r="D7" s="21" t="n">
        <v>15.4</v>
      </c>
      <c r="E7" s="21" t="n">
        <v>11.4</v>
      </c>
      <c r="F7" s="21" t="n">
        <v>6.4</v>
      </c>
      <c r="G7" s="21" t="n">
        <v>3.3</v>
      </c>
      <c r="H7" s="21" t="n">
        <v>0.9</v>
      </c>
      <c r="I7" s="29" t="n">
        <v>0.5</v>
      </c>
    </row>
    <row r="8" customFormat="false" ht="20" hidden="false" customHeight="true" outlineLevel="0" collapsed="false">
      <c r="A8" s="81" t="s">
        <v>34</v>
      </c>
      <c r="B8" s="20" t="n">
        <v>795</v>
      </c>
      <c r="C8" s="21" t="n">
        <v>63.8</v>
      </c>
      <c r="D8" s="21" t="n">
        <v>18.6</v>
      </c>
      <c r="E8" s="21" t="n">
        <v>8.1</v>
      </c>
      <c r="F8" s="21" t="n">
        <v>5.7</v>
      </c>
      <c r="G8" s="21" t="n">
        <v>5.8</v>
      </c>
      <c r="H8" s="21" t="n">
        <v>1.4</v>
      </c>
      <c r="I8" s="29" t="n">
        <v>0.5</v>
      </c>
    </row>
    <row r="9" customFormat="false" ht="20" hidden="false" customHeight="true" outlineLevel="0" collapsed="false">
      <c r="A9" s="82" t="s">
        <v>35</v>
      </c>
      <c r="B9" s="30" t="n">
        <v>60</v>
      </c>
      <c r="C9" s="31" t="n">
        <v>56.7</v>
      </c>
      <c r="D9" s="31" t="n">
        <v>15</v>
      </c>
      <c r="E9" s="31" t="n">
        <v>10</v>
      </c>
      <c r="F9" s="31" t="n">
        <v>10</v>
      </c>
      <c r="G9" s="31" t="n">
        <v>3.3</v>
      </c>
      <c r="H9" s="31" t="n">
        <v>6.7</v>
      </c>
      <c r="I9" s="32" t="s">
        <v>24</v>
      </c>
    </row>
    <row r="10" customFormat="false" ht="20" hidden="false" customHeight="true" outlineLevel="0" collapsed="false">
      <c r="A10" s="1" t="s">
        <v>57</v>
      </c>
      <c r="B10" s="43"/>
      <c r="C10" s="44"/>
      <c r="D10" s="44"/>
      <c r="E10" s="44"/>
      <c r="F10" s="44"/>
      <c r="G10" s="44"/>
      <c r="H10" s="44"/>
      <c r="I10" s="44"/>
    </row>
    <row r="11" customFormat="false" ht="20" hidden="false" customHeight="true" outlineLevel="0" collapsed="false">
      <c r="A11" s="1" t="s">
        <v>55</v>
      </c>
      <c r="B11" s="58"/>
      <c r="C11" s="59"/>
      <c r="D11" s="59"/>
      <c r="E11" s="59"/>
      <c r="F11" s="59"/>
      <c r="G11" s="59"/>
      <c r="H11" s="59"/>
      <c r="I11" s="5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9回消費者調査-(平成10年6月調査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15.56"/>
    <col collapsed="false" customWidth="true" hidden="false" outlineLevel="0" max="9" min="2" style="0" width="10.56"/>
  </cols>
  <sheetData>
    <row r="1" customFormat="false" ht="24.75" hidden="false" customHeight="true" outlineLevel="0" collapsed="false">
      <c r="A1" s="2" t="s">
        <v>0</v>
      </c>
      <c r="B1" s="43"/>
      <c r="C1" s="44"/>
      <c r="D1" s="44"/>
      <c r="E1" s="44"/>
      <c r="F1" s="44"/>
      <c r="G1" s="44"/>
      <c r="H1" s="44"/>
      <c r="I1" s="60" t="s">
        <v>1</v>
      </c>
    </row>
    <row r="2" customFormat="false" ht="24.75" hidden="false" customHeight="true" outlineLevel="0" collapsed="false">
      <c r="A2" s="4" t="s">
        <v>42</v>
      </c>
      <c r="B2" s="43"/>
      <c r="C2" s="44"/>
      <c r="D2" s="44"/>
      <c r="E2" s="44"/>
      <c r="F2" s="44"/>
      <c r="G2" s="44"/>
      <c r="H2" s="44"/>
      <c r="I2" s="44"/>
    </row>
    <row r="3" customFormat="false" ht="24.75" hidden="false" customHeight="true" outlineLevel="0" collapsed="false">
      <c r="A3" s="6" t="s">
        <v>58</v>
      </c>
      <c r="B3" s="43"/>
      <c r="C3" s="44"/>
      <c r="D3" s="44"/>
      <c r="E3" s="44"/>
      <c r="F3" s="44"/>
      <c r="G3" s="44"/>
      <c r="H3" s="44"/>
      <c r="I3" s="44"/>
    </row>
    <row r="4" customFormat="false" ht="20" hidden="false" customHeight="true" outlineLevel="0" collapsed="false">
      <c r="A4" s="83"/>
      <c r="B4" s="76" t="s">
        <v>44</v>
      </c>
      <c r="C4" s="77" t="s">
        <v>46</v>
      </c>
      <c r="D4" s="77" t="s">
        <v>45</v>
      </c>
      <c r="E4" s="77" t="s">
        <v>47</v>
      </c>
      <c r="F4" s="77" t="s">
        <v>48</v>
      </c>
      <c r="G4" s="77" t="s">
        <v>49</v>
      </c>
      <c r="H4" s="77" t="s">
        <v>50</v>
      </c>
      <c r="I4" s="78" t="s">
        <v>13</v>
      </c>
    </row>
    <row r="5" customFormat="false" ht="17" hidden="false" customHeight="false" outlineLevel="0" collapsed="false">
      <c r="A5" s="82"/>
      <c r="B5" s="52" t="s">
        <v>51</v>
      </c>
      <c r="C5" s="53" t="s">
        <v>15</v>
      </c>
      <c r="D5" s="53" t="s">
        <v>15</v>
      </c>
      <c r="E5" s="53" t="s">
        <v>15</v>
      </c>
      <c r="F5" s="53" t="s">
        <v>15</v>
      </c>
      <c r="G5" s="53" t="s">
        <v>15</v>
      </c>
      <c r="H5" s="53" t="s">
        <v>15</v>
      </c>
      <c r="I5" s="80" t="s">
        <v>15</v>
      </c>
    </row>
    <row r="6" customFormat="false" ht="20" hidden="false" customHeight="true" outlineLevel="0" collapsed="false">
      <c r="A6" s="84" t="s">
        <v>36</v>
      </c>
      <c r="B6" s="20" t="n">
        <v>193</v>
      </c>
      <c r="C6" s="21" t="n">
        <v>38.9</v>
      </c>
      <c r="D6" s="21" t="n">
        <v>33.2</v>
      </c>
      <c r="E6" s="21" t="n">
        <v>20.7</v>
      </c>
      <c r="F6" s="21" t="n">
        <v>5.7</v>
      </c>
      <c r="G6" s="21" t="n">
        <v>1</v>
      </c>
      <c r="H6" s="21" t="n">
        <v>1.6</v>
      </c>
      <c r="I6" s="29" t="s">
        <v>24</v>
      </c>
    </row>
    <row r="7" customFormat="false" ht="20" hidden="false" customHeight="true" outlineLevel="0" collapsed="false">
      <c r="A7" s="84" t="s">
        <v>37</v>
      </c>
      <c r="B7" s="20" t="n">
        <v>281</v>
      </c>
      <c r="C7" s="21" t="n">
        <v>50.2</v>
      </c>
      <c r="D7" s="21" t="n">
        <v>22.8</v>
      </c>
      <c r="E7" s="21" t="n">
        <v>12.1</v>
      </c>
      <c r="F7" s="21" t="n">
        <v>12.8</v>
      </c>
      <c r="G7" s="21" t="n">
        <v>1.4</v>
      </c>
      <c r="H7" s="21" t="n">
        <v>2.8</v>
      </c>
      <c r="I7" s="29" t="n">
        <v>0.4</v>
      </c>
    </row>
    <row r="8" customFormat="false" ht="20" hidden="false" customHeight="true" outlineLevel="0" collapsed="false">
      <c r="A8" s="84" t="s">
        <v>38</v>
      </c>
      <c r="B8" s="20" t="n">
        <v>141</v>
      </c>
      <c r="C8" s="21" t="n">
        <v>50.4</v>
      </c>
      <c r="D8" s="21" t="n">
        <v>14.9</v>
      </c>
      <c r="E8" s="21" t="n">
        <v>13.5</v>
      </c>
      <c r="F8" s="21" t="n">
        <v>14.9</v>
      </c>
      <c r="G8" s="21" t="n">
        <v>3.5</v>
      </c>
      <c r="H8" s="21" t="n">
        <v>5</v>
      </c>
      <c r="I8" s="29" t="s">
        <v>24</v>
      </c>
    </row>
    <row r="9" customFormat="false" ht="20" hidden="false" customHeight="true" outlineLevel="0" collapsed="false">
      <c r="A9" s="85" t="s">
        <v>39</v>
      </c>
      <c r="B9" s="30" t="n">
        <v>210</v>
      </c>
      <c r="C9" s="31" t="n">
        <v>58.1</v>
      </c>
      <c r="D9" s="31" t="n">
        <v>19.5</v>
      </c>
      <c r="E9" s="31" t="n">
        <v>11</v>
      </c>
      <c r="F9" s="31" t="n">
        <v>12.4</v>
      </c>
      <c r="G9" s="31" t="n">
        <v>2.4</v>
      </c>
      <c r="H9" s="31" t="n">
        <v>2.4</v>
      </c>
      <c r="I9" s="32" t="n">
        <v>0.5</v>
      </c>
    </row>
    <row r="10" customFormat="false" ht="20" hidden="false" customHeight="true" outlineLevel="0" collapsed="false">
      <c r="A10" s="73" t="s">
        <v>57</v>
      </c>
      <c r="B10" s="43"/>
      <c r="C10" s="44"/>
      <c r="D10" s="44"/>
      <c r="E10" s="44"/>
      <c r="F10" s="44"/>
      <c r="G10" s="44"/>
      <c r="H10" s="44"/>
      <c r="I10" s="44"/>
    </row>
    <row r="11" customFormat="false" ht="20" hidden="false" customHeight="true" outlineLevel="0" collapsed="false">
      <c r="A11" s="1" t="s">
        <v>55</v>
      </c>
      <c r="B11" s="1"/>
      <c r="C11" s="1"/>
      <c r="D11" s="1"/>
      <c r="E11" s="1"/>
      <c r="F11" s="1"/>
      <c r="G11" s="1"/>
      <c r="H11" s="1"/>
      <c r="I1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true" hidden="false" outlineLevel="0" max="15" min="3" style="1" width="7.56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O1" s="3" t="s">
        <v>1</v>
      </c>
    </row>
    <row r="2" customFormat="false" ht="24.75" hidden="false" customHeight="true" outlineLevel="0" collapsed="false">
      <c r="A2" s="45" t="s">
        <v>59</v>
      </c>
    </row>
    <row r="3" customFormat="false" ht="24.75" hidden="false" customHeight="true" outlineLevel="0" collapsed="false">
      <c r="A3" s="6" t="s">
        <v>60</v>
      </c>
      <c r="I3" s="0"/>
    </row>
    <row r="4" customFormat="false" ht="174.75" hidden="false" customHeight="true" outlineLevel="0" collapsed="false">
      <c r="A4" s="86"/>
      <c r="B4" s="68"/>
      <c r="C4" s="87" t="s">
        <v>44</v>
      </c>
      <c r="D4" s="87" t="s">
        <v>61</v>
      </c>
      <c r="E4" s="87" t="s">
        <v>62</v>
      </c>
      <c r="F4" s="87" t="s">
        <v>63</v>
      </c>
      <c r="G4" s="87" t="s">
        <v>64</v>
      </c>
      <c r="H4" s="87" t="s">
        <v>65</v>
      </c>
      <c r="I4" s="87" t="s">
        <v>66</v>
      </c>
      <c r="J4" s="87" t="s">
        <v>67</v>
      </c>
      <c r="K4" s="87" t="s">
        <v>68</v>
      </c>
      <c r="L4" s="87" t="s">
        <v>69</v>
      </c>
      <c r="M4" s="87" t="s">
        <v>70</v>
      </c>
      <c r="N4" s="87" t="s">
        <v>50</v>
      </c>
      <c r="O4" s="88" t="s">
        <v>13</v>
      </c>
    </row>
    <row r="5" customFormat="false" ht="17" hidden="false" customHeight="false" outlineLevel="0" collapsed="false">
      <c r="A5" s="81"/>
      <c r="B5" s="70"/>
      <c r="C5" s="89" t="s">
        <v>51</v>
      </c>
      <c r="D5" s="89" t="s">
        <v>15</v>
      </c>
      <c r="E5" s="89" t="s">
        <v>15</v>
      </c>
      <c r="F5" s="89" t="s">
        <v>15</v>
      </c>
      <c r="G5" s="89" t="s">
        <v>15</v>
      </c>
      <c r="H5" s="89" t="s">
        <v>15</v>
      </c>
      <c r="I5" s="89" t="s">
        <v>15</v>
      </c>
      <c r="J5" s="89" t="s">
        <v>15</v>
      </c>
      <c r="K5" s="89" t="s">
        <v>15</v>
      </c>
      <c r="L5" s="89" t="s">
        <v>15</v>
      </c>
      <c r="M5" s="89" t="s">
        <v>15</v>
      </c>
      <c r="N5" s="89" t="s">
        <v>15</v>
      </c>
      <c r="O5" s="90" t="s">
        <v>15</v>
      </c>
    </row>
    <row r="6" customFormat="false" ht="20" hidden="false" customHeight="true" outlineLevel="0" collapsed="false">
      <c r="A6" s="18" t="s">
        <v>71</v>
      </c>
      <c r="B6" s="68" t="s">
        <v>20</v>
      </c>
      <c r="C6" s="91" t="n">
        <v>783</v>
      </c>
      <c r="D6" s="92" t="n">
        <v>63.2</v>
      </c>
      <c r="E6" s="92" t="n">
        <v>10</v>
      </c>
      <c r="F6" s="92" t="n">
        <v>15.1</v>
      </c>
      <c r="G6" s="92" t="n">
        <v>41.1</v>
      </c>
      <c r="H6" s="92" t="n">
        <v>4.6</v>
      </c>
      <c r="I6" s="92" t="n">
        <v>1.3</v>
      </c>
      <c r="J6" s="92" t="n">
        <v>2.6</v>
      </c>
      <c r="K6" s="92" t="n">
        <v>2.7</v>
      </c>
      <c r="L6" s="92" t="n">
        <v>19</v>
      </c>
      <c r="M6" s="92" t="n">
        <v>10.5</v>
      </c>
      <c r="N6" s="92" t="n">
        <v>0.6</v>
      </c>
      <c r="O6" s="93" t="n">
        <v>3.2</v>
      </c>
    </row>
    <row r="7" customFormat="false" ht="20" hidden="false" customHeight="true" outlineLevel="0" collapsed="false">
      <c r="A7" s="18"/>
      <c r="B7" s="70" t="s">
        <v>19</v>
      </c>
      <c r="C7" s="94" t="n">
        <v>792</v>
      </c>
      <c r="D7" s="95" t="n">
        <v>65.5</v>
      </c>
      <c r="E7" s="95" t="n">
        <v>10</v>
      </c>
      <c r="F7" s="95" t="n">
        <v>16.3</v>
      </c>
      <c r="G7" s="95" t="n">
        <v>43.3</v>
      </c>
      <c r="H7" s="95" t="n">
        <v>4.8</v>
      </c>
      <c r="I7" s="95" t="n">
        <v>1</v>
      </c>
      <c r="J7" s="95" t="n">
        <v>2.9</v>
      </c>
      <c r="K7" s="95" t="n">
        <v>3.5</v>
      </c>
      <c r="L7" s="95" t="n">
        <v>15.8</v>
      </c>
      <c r="M7" s="95" t="n">
        <v>10.1</v>
      </c>
      <c r="N7" s="95" t="n">
        <v>0.6</v>
      </c>
      <c r="O7" s="96" t="n">
        <v>3</v>
      </c>
    </row>
    <row r="8" customFormat="false" ht="20" hidden="false" customHeight="true" outlineLevel="0" collapsed="false">
      <c r="A8" s="18"/>
      <c r="B8" s="71" t="s">
        <v>21</v>
      </c>
      <c r="C8" s="97" t="n">
        <v>704</v>
      </c>
      <c r="D8" s="98" t="n">
        <v>64.3</v>
      </c>
      <c r="E8" s="98" t="n">
        <v>9.1</v>
      </c>
      <c r="F8" s="98" t="n">
        <v>19.2</v>
      </c>
      <c r="G8" s="98" t="n">
        <v>45.2</v>
      </c>
      <c r="H8" s="98" t="n">
        <v>4.5</v>
      </c>
      <c r="I8" s="98" t="n">
        <v>1</v>
      </c>
      <c r="J8" s="98" t="n">
        <v>1.8</v>
      </c>
      <c r="K8" s="98" t="n">
        <v>3.3</v>
      </c>
      <c r="L8" s="98" t="n">
        <v>18.2</v>
      </c>
      <c r="M8" s="98" t="n">
        <v>9.2</v>
      </c>
      <c r="N8" s="98" t="n">
        <v>1.6</v>
      </c>
      <c r="O8" s="99" t="s">
        <v>24</v>
      </c>
    </row>
    <row r="9" customFormat="false" ht="20" hidden="false" customHeight="true" outlineLevel="0" collapsed="false">
      <c r="A9" s="18" t="s">
        <v>72</v>
      </c>
      <c r="B9" s="100" t="s">
        <v>73</v>
      </c>
      <c r="C9" s="91" t="n">
        <v>29</v>
      </c>
      <c r="D9" s="38" t="n">
        <v>58.6</v>
      </c>
      <c r="E9" s="38" t="n">
        <v>17.2</v>
      </c>
      <c r="F9" s="38" t="n">
        <v>13.8</v>
      </c>
      <c r="G9" s="38" t="n">
        <v>55.2</v>
      </c>
      <c r="H9" s="38" t="s">
        <v>24</v>
      </c>
      <c r="I9" s="38" t="s">
        <v>24</v>
      </c>
      <c r="J9" s="38" t="n">
        <v>6.9</v>
      </c>
      <c r="K9" s="38" t="s">
        <v>24</v>
      </c>
      <c r="L9" s="38" t="n">
        <v>10.3</v>
      </c>
      <c r="M9" s="38" t="n">
        <v>3.4</v>
      </c>
      <c r="N9" s="38" t="s">
        <v>24</v>
      </c>
      <c r="O9" s="93" t="s">
        <v>24</v>
      </c>
    </row>
    <row r="10" customFormat="false" ht="20" hidden="false" customHeight="true" outlineLevel="0" collapsed="false">
      <c r="A10" s="18"/>
      <c r="B10" s="70" t="s">
        <v>74</v>
      </c>
      <c r="C10" s="94" t="n">
        <v>139</v>
      </c>
      <c r="D10" s="21" t="n">
        <v>65.5</v>
      </c>
      <c r="E10" s="21" t="n">
        <v>16.5</v>
      </c>
      <c r="F10" s="21" t="n">
        <v>15.8</v>
      </c>
      <c r="G10" s="21" t="n">
        <v>45.3</v>
      </c>
      <c r="H10" s="21" t="n">
        <v>2.9</v>
      </c>
      <c r="I10" s="21" t="s">
        <v>24</v>
      </c>
      <c r="J10" s="21" t="n">
        <v>3.6</v>
      </c>
      <c r="K10" s="21" t="n">
        <v>2.2</v>
      </c>
      <c r="L10" s="21" t="n">
        <v>12.2</v>
      </c>
      <c r="M10" s="21" t="n">
        <v>5.8</v>
      </c>
      <c r="N10" s="21" t="n">
        <v>2.2</v>
      </c>
      <c r="O10" s="96" t="s">
        <v>24</v>
      </c>
    </row>
    <row r="11" customFormat="false" ht="20" hidden="false" customHeight="true" outlineLevel="0" collapsed="false">
      <c r="A11" s="18"/>
      <c r="B11" s="70" t="s">
        <v>75</v>
      </c>
      <c r="C11" s="94" t="n">
        <v>166</v>
      </c>
      <c r="D11" s="21" t="n">
        <v>59.6</v>
      </c>
      <c r="E11" s="21" t="n">
        <v>11.4</v>
      </c>
      <c r="F11" s="21" t="n">
        <v>16.9</v>
      </c>
      <c r="G11" s="21" t="n">
        <v>44.6</v>
      </c>
      <c r="H11" s="21" t="n">
        <v>4.8</v>
      </c>
      <c r="I11" s="21" t="n">
        <v>0.6</v>
      </c>
      <c r="J11" s="21" t="n">
        <v>0.6</v>
      </c>
      <c r="K11" s="21" t="n">
        <v>3.6</v>
      </c>
      <c r="L11" s="21" t="n">
        <v>20.5</v>
      </c>
      <c r="M11" s="21" t="n">
        <v>11.4</v>
      </c>
      <c r="N11" s="21" t="n">
        <v>3</v>
      </c>
      <c r="O11" s="96" t="s">
        <v>24</v>
      </c>
    </row>
    <row r="12" customFormat="false" ht="20" hidden="false" customHeight="true" outlineLevel="0" collapsed="false">
      <c r="A12" s="18"/>
      <c r="B12" s="70" t="s">
        <v>76</v>
      </c>
      <c r="C12" s="94" t="n">
        <v>193</v>
      </c>
      <c r="D12" s="21" t="n">
        <v>64.8</v>
      </c>
      <c r="E12" s="21" t="n">
        <v>6.2</v>
      </c>
      <c r="F12" s="21" t="n">
        <v>22.3</v>
      </c>
      <c r="G12" s="21" t="n">
        <v>41.5</v>
      </c>
      <c r="H12" s="21" t="n">
        <v>3.1</v>
      </c>
      <c r="I12" s="21" t="n">
        <v>0.5</v>
      </c>
      <c r="J12" s="21" t="n">
        <v>1.6</v>
      </c>
      <c r="K12" s="21" t="n">
        <v>4.1</v>
      </c>
      <c r="L12" s="21" t="n">
        <v>21.2</v>
      </c>
      <c r="M12" s="21" t="n">
        <v>9.8</v>
      </c>
      <c r="N12" s="21" t="n">
        <v>1.6</v>
      </c>
      <c r="O12" s="96" t="s">
        <v>24</v>
      </c>
    </row>
    <row r="13" customFormat="false" ht="20" hidden="false" customHeight="true" outlineLevel="0" collapsed="false">
      <c r="A13" s="18"/>
      <c r="B13" s="101" t="s">
        <v>77</v>
      </c>
      <c r="C13" s="97" t="n">
        <v>177</v>
      </c>
      <c r="D13" s="31" t="n">
        <v>68.4</v>
      </c>
      <c r="E13" s="31" t="n">
        <v>2.8</v>
      </c>
      <c r="F13" s="31" t="n">
        <v>21.5</v>
      </c>
      <c r="G13" s="31" t="n">
        <v>48</v>
      </c>
      <c r="H13" s="31" t="n">
        <v>7.9</v>
      </c>
      <c r="I13" s="31" t="n">
        <v>2.8</v>
      </c>
      <c r="J13" s="31" t="n">
        <v>1.1</v>
      </c>
      <c r="K13" s="31" t="n">
        <v>3.4</v>
      </c>
      <c r="L13" s="31" t="n">
        <v>18.6</v>
      </c>
      <c r="M13" s="31" t="n">
        <v>10.2</v>
      </c>
      <c r="N13" s="31" t="s">
        <v>24</v>
      </c>
      <c r="O13" s="99" t="s">
        <v>24</v>
      </c>
    </row>
    <row r="14" customFormat="false" ht="20" hidden="false" customHeight="true" outlineLevel="0" collapsed="false">
      <c r="A14" s="18" t="s">
        <v>78</v>
      </c>
      <c r="B14" s="68" t="s">
        <v>79</v>
      </c>
      <c r="C14" s="91" t="n">
        <v>281</v>
      </c>
      <c r="D14" s="38" t="n">
        <v>60.9</v>
      </c>
      <c r="E14" s="38" t="n">
        <v>11.7</v>
      </c>
      <c r="F14" s="38" t="n">
        <v>21</v>
      </c>
      <c r="G14" s="38" t="n">
        <v>45.6</v>
      </c>
      <c r="H14" s="38" t="n">
        <v>4.6</v>
      </c>
      <c r="I14" s="38" t="n">
        <v>1.8</v>
      </c>
      <c r="J14" s="38" t="n">
        <v>1.8</v>
      </c>
      <c r="K14" s="38" t="n">
        <v>2.5</v>
      </c>
      <c r="L14" s="38" t="n">
        <v>16.7</v>
      </c>
      <c r="M14" s="38" t="n">
        <v>6.4</v>
      </c>
      <c r="N14" s="38" t="n">
        <v>2.5</v>
      </c>
      <c r="O14" s="93" t="s">
        <v>24</v>
      </c>
    </row>
    <row r="15" customFormat="false" ht="20" hidden="false" customHeight="true" outlineLevel="0" collapsed="false">
      <c r="A15" s="18"/>
      <c r="B15" s="69" t="s">
        <v>80</v>
      </c>
      <c r="C15" s="94" t="n">
        <v>420</v>
      </c>
      <c r="D15" s="21" t="n">
        <v>66.4</v>
      </c>
      <c r="E15" s="21" t="n">
        <v>7.4</v>
      </c>
      <c r="F15" s="21" t="n">
        <v>18.1</v>
      </c>
      <c r="G15" s="21" t="n">
        <v>45</v>
      </c>
      <c r="H15" s="21" t="n">
        <v>4.5</v>
      </c>
      <c r="I15" s="21" t="n">
        <v>0.5</v>
      </c>
      <c r="J15" s="21" t="n">
        <v>1.9</v>
      </c>
      <c r="K15" s="21" t="n">
        <v>3.8</v>
      </c>
      <c r="L15" s="21" t="n">
        <v>19.3</v>
      </c>
      <c r="M15" s="21" t="n">
        <v>11</v>
      </c>
      <c r="N15" s="21" t="n">
        <v>1</v>
      </c>
      <c r="O15" s="96" t="s">
        <v>24</v>
      </c>
    </row>
    <row r="16" customFormat="false" ht="20" hidden="false" customHeight="true" outlineLevel="0" collapsed="false">
      <c r="A16" s="18"/>
      <c r="B16" s="71" t="s">
        <v>13</v>
      </c>
      <c r="C16" s="97" t="n">
        <v>3</v>
      </c>
      <c r="D16" s="31" t="n">
        <v>100</v>
      </c>
      <c r="E16" s="31" t="s">
        <v>24</v>
      </c>
      <c r="F16" s="31" t="s">
        <v>24</v>
      </c>
      <c r="G16" s="31" t="n">
        <v>33.3</v>
      </c>
      <c r="H16" s="31" t="s">
        <v>24</v>
      </c>
      <c r="I16" s="31" t="s">
        <v>24</v>
      </c>
      <c r="J16" s="31" t="s">
        <v>24</v>
      </c>
      <c r="K16" s="31" t="s">
        <v>24</v>
      </c>
      <c r="L16" s="31" t="s">
        <v>24</v>
      </c>
      <c r="M16" s="31" t="n">
        <v>33.3</v>
      </c>
      <c r="N16" s="31" t="s">
        <v>24</v>
      </c>
      <c r="O16" s="99" t="s">
        <v>24</v>
      </c>
    </row>
    <row r="17" customFormat="false" ht="20" hidden="false" customHeight="true" outlineLevel="0" collapsed="false">
      <c r="A17" s="18" t="s">
        <v>81</v>
      </c>
      <c r="B17" s="69" t="s">
        <v>82</v>
      </c>
      <c r="C17" s="94" t="n">
        <v>451</v>
      </c>
      <c r="D17" s="21" t="n">
        <v>65</v>
      </c>
      <c r="E17" s="21" t="n">
        <v>10</v>
      </c>
      <c r="F17" s="21" t="n">
        <v>18.6</v>
      </c>
      <c r="G17" s="21" t="n">
        <v>45.7</v>
      </c>
      <c r="H17" s="21" t="n">
        <v>4.2</v>
      </c>
      <c r="I17" s="21" t="n">
        <v>1.3</v>
      </c>
      <c r="J17" s="21" t="n">
        <v>1.8</v>
      </c>
      <c r="K17" s="21" t="n">
        <v>2.9</v>
      </c>
      <c r="L17" s="21" t="n">
        <v>19.5</v>
      </c>
      <c r="M17" s="21" t="n">
        <v>8.2</v>
      </c>
      <c r="N17" s="21" t="n">
        <v>1.8</v>
      </c>
      <c r="O17" s="96" t="s">
        <v>24</v>
      </c>
    </row>
    <row r="18" customFormat="false" ht="20" hidden="false" customHeight="true" outlineLevel="0" collapsed="false">
      <c r="A18" s="18"/>
      <c r="B18" s="71" t="s">
        <v>83</v>
      </c>
      <c r="C18" s="97" t="n">
        <v>253</v>
      </c>
      <c r="D18" s="31" t="n">
        <v>63.2</v>
      </c>
      <c r="E18" s="31" t="n">
        <v>7.5</v>
      </c>
      <c r="F18" s="31" t="n">
        <v>20.2</v>
      </c>
      <c r="G18" s="31" t="n">
        <v>44.3</v>
      </c>
      <c r="H18" s="31" t="n">
        <v>5.1</v>
      </c>
      <c r="I18" s="31" t="n">
        <v>0.4</v>
      </c>
      <c r="J18" s="31" t="n">
        <v>2</v>
      </c>
      <c r="K18" s="31" t="n">
        <v>4</v>
      </c>
      <c r="L18" s="31" t="n">
        <v>15.8</v>
      </c>
      <c r="M18" s="31" t="n">
        <v>11.1</v>
      </c>
      <c r="N18" s="31" t="n">
        <v>1.2</v>
      </c>
      <c r="O18" s="99" t="s">
        <v>24</v>
      </c>
    </row>
    <row r="19" customFormat="false" ht="20" hidden="false" customHeight="true" outlineLevel="0" collapsed="false">
      <c r="A19" s="102" t="s">
        <v>84</v>
      </c>
    </row>
  </sheetData>
  <mergeCells count="4">
    <mergeCell ref="A6:A8"/>
    <mergeCell ref="A9:A13"/>
    <mergeCell ref="A14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6:26:42Z</dcterms:created>
  <dc:creator>財団法人　日本食肉消費総合センター</dc:creator>
  <dc:description>1-1 食肉等の購入状況
1-2 食肉加工品等の購入状況
1-3 食肉等の購入先
1-4 食肉加工品等の購入先
図1-1 食肉加工品等の購入先
図1-2 総菜等の購入先
1-5 食肉小売店「食肉専門店」の選定理由
1-6 食肉小売店「スーパー」の選定理由
1-7 食肉小売店「生協」の選定理由
1-8 食肉小売店「デパート」の選定理由
図1-3 購入肉の形態「牛肉」
1-9 購入肉の形態（牛肉）
図1-4 購入肉の形態「豚肉」
1-10 購入肉の形態（豚肉）
図1-5 輸入牛肉の購入世帯比率の推移
1-11 １ヵ月間の輸入牛肉購入の有無
1-12 輸入牛肉の購入割合
1-13 １ヵ月間の輸入豚肉購入の有無
1-14 輸入豚肉の購入割合
1-15 １ヵ月間の輸入鶏肉購入の有無
1-16 輸入鶏肉の購入割合
1-17 輸入食肉購入の消費性向
</dc:description>
  <dc:language>en-US</dc:language>
  <cp:lastModifiedBy>yamasaki</cp:lastModifiedBy>
  <cp:lastPrinted>2000-10-25T02:39:50Z</cp:lastPrinted>
  <dcterms:modified xsi:type="dcterms:W3CDTF">2001-07-26T01:15:56Z</dcterms:modified>
  <cp:revision>0</cp:revision>
  <dc:subject>1998/06</dc:subject>
  <dc:title>消費者調査</dc:title>
</cp:coreProperties>
</file>