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加工品等の購入先（表）" sheetId="6" state="visible" r:id="rId7"/>
    <sheet name="図1-2 総菜等の購入先" sheetId="7" state="visible" r:id="rId8"/>
    <sheet name="図1-2 総菜等の購入先（表）" sheetId="8" state="visible" r:id="rId9"/>
    <sheet name="1-5 食肉小売店「食肉専門店」の選定理由" sheetId="9" state="visible" r:id="rId10"/>
    <sheet name="1-6 食肉小売店「スーパー」の選定理由" sheetId="10" state="visible" r:id="rId11"/>
    <sheet name="1-7 食肉小売店「生協」の選定理由" sheetId="11" state="visible" r:id="rId12"/>
    <sheet name="1-8 食肉小売店「デパート」の選定理由" sheetId="12" state="visible" r:id="rId13"/>
    <sheet name="図1-3 購入肉の形態「牛肉」" sheetId="13" state="visible" r:id="rId14"/>
    <sheet name="図1-3 購入肉の形態「牛肉」（表）" sheetId="14" state="visible" r:id="rId15"/>
    <sheet name="1-9 購入肉の形態（牛肉）" sheetId="15" state="visible" r:id="rId16"/>
    <sheet name="図1-4 購入肉の形態「豚肉」" sheetId="16" state="visible" r:id="rId17"/>
    <sheet name="図1-4 購入肉の形態｢豚肉｣（表）" sheetId="17" state="visible" r:id="rId18"/>
    <sheet name="1-10 購入肉の形態（豚肉）" sheetId="18" state="visible" r:id="rId19"/>
    <sheet name="1-11 １ヵ月間の輸入牛肉購入の有無" sheetId="19" state="visible" r:id="rId20"/>
    <sheet name="図1-5 輸入牛肉の購入世帯比率の推移" sheetId="20" state="visible" r:id="rId21"/>
    <sheet name="図1-5 輸入牛肉の購入世帯比率の推移（表）" sheetId="21" state="visible" r:id="rId22"/>
    <sheet name="1-12 輸入牛肉の購入先" sheetId="22" state="visible" r:id="rId23"/>
    <sheet name="1-13 輸入牛肉の原産国" sheetId="23" state="visible" r:id="rId24"/>
    <sheet name="1-14 輸入牛肉であることの識別法" sheetId="24" state="visible" r:id="rId25"/>
  </sheets>
  <definedNames>
    <definedName function="false" hidden="false" localSheetId="0" name="_xlnm.Print_Area" vbProcedure="false">'1-1 食肉等の購入状況'!$A$1:$I$50</definedName>
    <definedName function="false" hidden="false" localSheetId="17" name="_xlnm.Print_Area" vbProcedure="false">'1-10 購入肉の形態（豚肉）'!$A$1:$K$15</definedName>
    <definedName function="false" hidden="false" localSheetId="18" name="_xlnm.Print_Area" vbProcedure="false">'1-11 １ヵ月間の輸入牛肉購入の有無'!$A$1:$F$18</definedName>
    <definedName function="false" hidden="false" localSheetId="21" name="_xlnm.Print_Area" vbProcedure="false">'1-12 輸入牛肉の購入先'!$A$1:$I$19</definedName>
    <definedName function="false" hidden="false" localSheetId="22" name="_xlnm.Print_Area" vbProcedure="false">'1-13 輸入牛肉の原産国'!$A$1:$H$19</definedName>
    <definedName function="false" hidden="false" localSheetId="23" name="_xlnm.Print_Area" vbProcedure="false">'1-14 輸入牛肉であることの識別法'!$A$1:$H$19</definedName>
    <definedName function="false" hidden="false" localSheetId="1" name="_xlnm.Print_Area" vbProcedure="false">'1-2 食肉加工品等の購入状況'!$A$1:$I$49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8" name="_xlnm.Print_Area" vbProcedure="false">'1-5 食肉小売店「食肉専門店」の選定理由'!$A$1:$O$19</definedName>
    <definedName function="false" hidden="false" localSheetId="9" name="_xlnm.Print_Area" vbProcedure="false">'1-6 食肉小売店「スーパー」の選定理由'!$A$1:$O$19</definedName>
    <definedName function="false" hidden="false" localSheetId="10" name="_xlnm.Print_Area" vbProcedure="false">'1-7 食肉小売店「生協」の選定理由'!$A$1:$O$19</definedName>
    <definedName function="false" hidden="false" localSheetId="11" name="_xlnm.Print_Area" vbProcedure="false">'1-8 食肉小売店「デパート」の選定理由'!$A$1:$O$19</definedName>
    <definedName function="false" hidden="false" localSheetId="14" name="_xlnm.Print_Area" vbProcedure="false">'1-9 購入肉の形態（牛肉）'!$A$1:$K$15</definedName>
    <definedName function="false" hidden="false" localSheetId="5" name="_xlnm.Print_Area" vbProcedure="false">'図1-1 加工品等の購入先（表）'!$A$1:$I$9</definedName>
    <definedName function="false" hidden="false" localSheetId="7" name="_xlnm.Print_Area" vbProcedure="false">'図1-2 総菜等の購入先（表）'!$A$1:$I$9</definedName>
    <definedName function="false" hidden="false" localSheetId="13" name="_xlnm.Print_Area" vbProcedure="false">'図1-3 購入肉の形態「牛肉」（表）'!$A$1:$K$7</definedName>
    <definedName function="false" hidden="false" localSheetId="16" name="_xlnm.Print_Area" vbProcedure="false">'図1-4 購入肉の形態｢豚肉｣（表）'!$A$1:$K$7</definedName>
    <definedName function="false" hidden="false" localSheetId="20" name="_xlnm.Print_Area" vbProcedure="false">'図1-5 輸入牛肉の購入世帯比率の推移（表）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31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購入状況</t>
  </si>
  <si>
    <t xml:space="preserve">表１−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マトン・ラム</t>
  </si>
  <si>
    <t xml:space="preserve">−</t>
  </si>
  <si>
    <t xml:space="preserve">馬肉</t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0"/>
        <charset val="128"/>
      </rPr>
      <t xml:space="preserve">99.5</t>
    </r>
    <r>
      <rPr>
        <sz val="11"/>
        <rFont val="Noto Sans"/>
        <family val="2"/>
      </rPr>
      <t xml:space="preserve">％</t>
    </r>
  </si>
  <si>
    <t xml:space="preserve">内臓</t>
  </si>
  <si>
    <r>
      <rPr>
        <sz val="11"/>
        <rFont val="Noto Sans"/>
        <family val="2"/>
      </rPr>
      <t xml:space="preserve">（注）調査数は</t>
    </r>
    <r>
      <rPr>
        <sz val="11"/>
        <rFont val="ＭＳ ゴシック"/>
        <family val="0"/>
        <charset val="128"/>
      </rPr>
      <t xml:space="preserve">2000</t>
    </r>
    <r>
      <rPr>
        <sz val="11"/>
        <rFont val="Noto Sans"/>
        <family val="2"/>
      </rPr>
      <t xml:space="preserve">世帯であるが、平成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調査のみ、神戸市の回収率が</t>
    </r>
    <r>
      <rPr>
        <sz val="11"/>
        <rFont val="ＭＳ ゴシック"/>
        <family val="0"/>
        <charset val="128"/>
      </rPr>
      <t xml:space="preserve">84</t>
    </r>
    <r>
      <rPr>
        <sz val="11"/>
        <rFont val="Noto Sans"/>
        <family val="2"/>
      </rPr>
      <t xml:space="preserve">％であったため、
ｎ＝</t>
    </r>
    <r>
      <rPr>
        <sz val="11"/>
        <rFont val="ＭＳ ゴシック"/>
        <family val="0"/>
        <charset val="128"/>
      </rPr>
      <t xml:space="preserve">1984 </t>
    </r>
    <r>
      <rPr>
        <sz val="11"/>
        <rFont val="Noto Sans"/>
        <family val="2"/>
      </rPr>
      <t xml:space="preserve">となるので利用するにあたって注意されたい。（以下同様）</t>
    </r>
  </si>
  <si>
    <t xml:space="preserve">表１−２  食肉加工品等の購入状況</t>
  </si>
  <si>
    <t xml:space="preserve">(n=2000)</t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t xml:space="preserve">表１−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−４  食肉加工品等の購入先</t>
  </si>
  <si>
    <t xml:space="preserve">図１−１  食肉加工品等の購入先</t>
  </si>
  <si>
    <t xml:space="preserve">図１−２  総菜等の購入先</t>
  </si>
  <si>
    <t xml:space="preserve">３ 食肉小売店の選定理由</t>
  </si>
  <si>
    <t xml:space="preserve">表１−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−６  食肉小売店「スーパー」の選定理由</t>
  </si>
  <si>
    <t xml:space="preserve">表１−７  食肉小売店「生協」の選定理由</t>
  </si>
  <si>
    <t xml:space="preserve">表１−８  食肉小売店「デパート」の選定理由</t>
  </si>
  <si>
    <t xml:space="preserve">４ 購入肉の形態</t>
  </si>
  <si>
    <t xml:space="preserve">図１−３  購入肉の形態「牛肉」</t>
  </si>
  <si>
    <t xml:space="preserve">薄切りスライス</t>
  </si>
  <si>
    <t xml:space="preserve">焼肉用スライス</t>
  </si>
  <si>
    <t xml:space="preserve">切身</t>
  </si>
  <si>
    <t xml:space="preserve">角切り</t>
  </si>
  <si>
    <t xml:space="preserve">小間切れ</t>
  </si>
  <si>
    <t xml:space="preserve">挽肉</t>
  </si>
  <si>
    <t xml:space="preserve">ブロック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９  購入肉の形態（牛肉）</t>
  </si>
  <si>
    <t xml:space="preserve">図１−４  購入肉の形態「豚肉」</t>
  </si>
  <si>
    <t xml:space="preserve">表１−１０  購入肉の形態（豚肉）</t>
  </si>
  <si>
    <t xml:space="preserve">５ 輸入牛肉の購入状況</t>
  </si>
  <si>
    <t xml:space="preserve">表１−１１  １ヵ月間の輸入牛肉購入の有無</t>
  </si>
  <si>
    <t xml:space="preserve">購入した</t>
  </si>
  <si>
    <t xml:space="preserve">購入しなかった</t>
  </si>
  <si>
    <t xml:space="preserve">家事担当者の年齢</t>
  </si>
  <si>
    <t xml:space="preserve">図１−５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１２  輸入牛肉の購入先</t>
  </si>
  <si>
    <t xml:space="preserve">食肉専門店</t>
  </si>
  <si>
    <t xml:space="preserve">生協等</t>
  </si>
  <si>
    <t xml:space="preserve">表１−１３  輸入牛肉の原産国</t>
  </si>
  <si>
    <t xml:space="preserve">アメリカ</t>
  </si>
  <si>
    <t xml:space="preserve">ｵｰｽﾄﾗﾘｱ</t>
  </si>
  <si>
    <t xml:space="preserve">わからない</t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 </t>
    </r>
  </si>
  <si>
    <t xml:space="preserve">（注）複数回答</t>
  </si>
  <si>
    <t xml:space="preserve">表１−１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.0_);[RED]\(#,##0.0\)"/>
  </numFmts>
  <fonts count="1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7-1-04輸入牛肉購入世帯比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１  食肉加工品等の購入先 （複数回答）</a:t>
            </a:r>
          </a:p>
        </c:rich>
      </c:tx>
      <c:layout>
        <c:manualLayout>
          <c:xMode val="edge"/>
          <c:yMode val="edge"/>
          <c:x val="0.28146491709210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C$6:$C$8</c:f>
              <c:numCache>
                <c:formatCode>General</c:formatCode>
                <c:ptCount val="3"/>
                <c:pt idx="0">
                  <c:v>66.1</c:v>
                </c:pt>
                <c:pt idx="1">
                  <c:v>65.6</c:v>
                </c:pt>
                <c:pt idx="2">
                  <c:v>67.5</c:v>
                </c:pt>
              </c:numCache>
            </c:numRef>
          </c:val>
        </c:ser>
        <c:ser>
          <c:idx val="1"/>
          <c:order val="1"/>
          <c:tx>
            <c:strRef>
              <c:f>'図1-1 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D$6:$D$8</c:f>
              <c:numCache>
                <c:formatCode>General</c:formatCode>
                <c:ptCount val="3"/>
                <c:pt idx="0">
                  <c:v>16.9</c:v>
                </c:pt>
                <c:pt idx="1">
                  <c:v>16.6</c:v>
                </c:pt>
                <c:pt idx="2">
                  <c:v>18.1</c:v>
                </c:pt>
              </c:numCache>
            </c:numRef>
          </c:val>
        </c:ser>
        <c:ser>
          <c:idx val="2"/>
          <c:order val="2"/>
          <c:tx>
            <c:strRef>
              <c:f>'図1-1 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E$6:$E$8</c:f>
              <c:numCache>
                <c:formatCode>General</c:formatCode>
                <c:ptCount val="3"/>
                <c:pt idx="0">
                  <c:v>10.1</c:v>
                </c:pt>
                <c:pt idx="1">
                  <c:v>11.3</c:v>
                </c:pt>
                <c:pt idx="2">
                  <c:v>6.3</c:v>
                </c:pt>
              </c:numCache>
            </c:numRef>
          </c:val>
        </c:ser>
        <c:ser>
          <c:idx val="3"/>
          <c:order val="3"/>
          <c:tx>
            <c:strRef>
              <c:f>'図1-1 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F$6:$F$8</c:f>
              <c:numCache>
                <c:formatCode>General</c:formatCode>
                <c:ptCount val="3"/>
                <c:pt idx="0">
                  <c:v>6.2</c:v>
                </c:pt>
                <c:pt idx="1">
                  <c:v>5</c:v>
                </c:pt>
                <c:pt idx="2">
                  <c:v>4.5</c:v>
                </c:pt>
              </c:numCache>
            </c:numRef>
          </c:val>
        </c:ser>
        <c:ser>
          <c:idx val="4"/>
          <c:order val="4"/>
          <c:tx>
            <c:strRef>
              <c:f>'図1-1 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G$6:$G$8</c:f>
              <c:numCache>
                <c:formatCode>General</c:formatCode>
                <c:ptCount val="3"/>
                <c:pt idx="0">
                  <c:v>2.4</c:v>
                </c:pt>
                <c:pt idx="1">
                  <c:v>3.2</c:v>
                </c:pt>
                <c:pt idx="2">
                  <c:v>4.8</c:v>
                </c:pt>
              </c:numCache>
            </c:numRef>
          </c:val>
        </c:ser>
        <c:ser>
          <c:idx val="5"/>
          <c:order val="5"/>
          <c:tx>
            <c:strRef>
              <c:f>'図1-1 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加工品等の購入先（表）'!$H$6:$H$8</c:f>
              <c:numCache>
                <c:formatCode>General</c:formatCode>
                <c:ptCount val="3"/>
                <c:pt idx="0">
                  <c:v>1.3</c:v>
                </c:pt>
                <c:pt idx="1">
                  <c:v>1</c:v>
                </c:pt>
                <c:pt idx="2">
                  <c:v>1.3</c:v>
                </c:pt>
              </c:numCache>
            </c:numRef>
          </c:val>
        </c:ser>
        <c:gapWidth val="150"/>
        <c:shape val="cylinder"/>
        <c:axId val="89442448"/>
        <c:axId val="31107203"/>
        <c:axId val="0"/>
      </c:bar3DChart>
      <c:catAx>
        <c:axId val="89442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07203"/>
        <c:crossesAt val="0"/>
        <c:auto val="1"/>
        <c:lblAlgn val="ctr"/>
        <c:lblOffset val="100"/>
        <c:noMultiLvlLbl val="0"/>
      </c:catAx>
      <c:valAx>
        <c:axId val="31107203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2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430488165056"/>
          <c:y val="0.53052552646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２  総菜等の購入先 （複数回答）</a:t>
            </a:r>
          </a:p>
        </c:rich>
      </c:tx>
      <c:layout>
        <c:manualLayout>
          <c:xMode val="edge"/>
          <c:yMode val="edge"/>
          <c:x val="0.31061980507151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総菜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C$6:$C$8</c:f>
              <c:numCache>
                <c:formatCode>General</c:formatCode>
                <c:ptCount val="3"/>
                <c:pt idx="0">
                  <c:v>38.1</c:v>
                </c:pt>
                <c:pt idx="1">
                  <c:v>52.9</c:v>
                </c:pt>
                <c:pt idx="2">
                  <c:v>53.7</c:v>
                </c:pt>
              </c:numCache>
            </c:numRef>
          </c:val>
        </c:ser>
        <c:ser>
          <c:idx val="1"/>
          <c:order val="1"/>
          <c:tx>
            <c:strRef>
              <c:f>'図1-2 総菜等の購入先（表）'!$D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D$6:$D$8</c:f>
              <c:numCache>
                <c:formatCode>General</c:formatCode>
                <c:ptCount val="3"/>
                <c:pt idx="0">
                  <c:v>38.1</c:v>
                </c:pt>
                <c:pt idx="1">
                  <c:v>27.8</c:v>
                </c:pt>
                <c:pt idx="2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'図1-2 総菜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E$6:$E$8</c:f>
              <c:numCache>
                <c:formatCode>General</c:formatCode>
                <c:ptCount val="3"/>
                <c:pt idx="0">
                  <c:v>16.3</c:v>
                </c:pt>
                <c:pt idx="1">
                  <c:v>11.8</c:v>
                </c:pt>
                <c:pt idx="2">
                  <c:v>12.6</c:v>
                </c:pt>
              </c:numCache>
            </c:numRef>
          </c:val>
        </c:ser>
        <c:ser>
          <c:idx val="3"/>
          <c:order val="3"/>
          <c:tx>
            <c:strRef>
              <c:f>'図1-2 総菜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F$6:$F$8</c:f>
              <c:numCache>
                <c:formatCode>General</c:formatCode>
                <c:ptCount val="3"/>
                <c:pt idx="0">
                  <c:v>6.3</c:v>
                </c:pt>
                <c:pt idx="1">
                  <c:v>4.8</c:v>
                </c:pt>
                <c:pt idx="2">
                  <c:v>11.6</c:v>
                </c:pt>
              </c:numCache>
            </c:numRef>
          </c:val>
        </c:ser>
        <c:ser>
          <c:idx val="4"/>
          <c:order val="4"/>
          <c:tx>
            <c:strRef>
              <c:f>'図1-2 総菜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G$6:$G$8</c:f>
              <c:numCache>
                <c:formatCode>General</c:formatCode>
                <c:ptCount val="3"/>
                <c:pt idx="0">
                  <c:v>0.6</c:v>
                </c:pt>
                <c:pt idx="1">
                  <c:v>0.5</c:v>
                </c:pt>
                <c:pt idx="2">
                  <c:v>5.3</c:v>
                </c:pt>
              </c:numCache>
            </c:numRef>
          </c:val>
        </c:ser>
        <c:ser>
          <c:idx val="5"/>
          <c:order val="5"/>
          <c:tx>
            <c:strRef>
              <c:f>'図1-2 総菜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H$6:$H$8</c:f>
              <c:numCache>
                <c:formatCode>General</c:formatCode>
                <c:ptCount val="3"/>
                <c:pt idx="0">
                  <c:v>1.3</c:v>
                </c:pt>
                <c:pt idx="1">
                  <c:v>3.7</c:v>
                </c:pt>
                <c:pt idx="2">
                  <c:v>4.2</c:v>
                </c:pt>
              </c:numCache>
            </c:numRef>
          </c:val>
        </c:ser>
        <c:gapWidth val="150"/>
        <c:shape val="cylinder"/>
        <c:axId val="93110624"/>
        <c:axId val="38069"/>
        <c:axId val="0"/>
      </c:bar3DChart>
      <c:catAx>
        <c:axId val="93110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69"/>
        <c:crossesAt val="0"/>
        <c:auto val="1"/>
        <c:lblAlgn val="ctr"/>
        <c:lblOffset val="100"/>
        <c:noMultiLvlLbl val="0"/>
      </c:catAx>
      <c:valAx>
        <c:axId val="38069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10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430488165056"/>
          <c:y val="0.524964069237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３  購入肉の形態「牛肉｣ （複数回答）</a:t>
            </a:r>
          </a:p>
        </c:rich>
      </c:tx>
      <c:layout>
        <c:manualLayout>
          <c:xMode val="edge"/>
          <c:yMode val="edge"/>
          <c:x val="0.284882494409519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牛肉」（表）'!$B$6</c:f>
              <c:strCache>
                <c:ptCount val="1"/>
                <c:pt idx="0">
                  <c:v>平成 8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6:$J$6</c:f>
              <c:numCache>
                <c:formatCode>General</c:formatCode>
                <c:ptCount val="7"/>
                <c:pt idx="0">
                  <c:v>59.4</c:v>
                </c:pt>
                <c:pt idx="1">
                  <c:v>24.8</c:v>
                </c:pt>
                <c:pt idx="2">
                  <c:v>17.1</c:v>
                </c:pt>
                <c:pt idx="3">
                  <c:v>19.2</c:v>
                </c:pt>
                <c:pt idx="4">
                  <c:v>7.2</c:v>
                </c:pt>
                <c:pt idx="5">
                  <c:v>7.8</c:v>
                </c:pt>
                <c:pt idx="6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図1-3 購入肉の形態「牛肉」（表）'!$B$7</c:f>
              <c:strCache>
                <c:ptCount val="1"/>
                <c:pt idx="0">
                  <c:v>平成 9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7:$J$7</c:f>
              <c:numCache>
                <c:formatCode>General</c:formatCode>
                <c:ptCount val="7"/>
                <c:pt idx="0">
                  <c:v>51.6</c:v>
                </c:pt>
                <c:pt idx="1">
                  <c:v>34.1</c:v>
                </c:pt>
                <c:pt idx="2">
                  <c:v>20.2</c:v>
                </c:pt>
                <c:pt idx="3">
                  <c:v>15.3</c:v>
                </c:pt>
                <c:pt idx="4">
                  <c:v>8.9</c:v>
                </c:pt>
                <c:pt idx="5">
                  <c:v>5.5</c:v>
                </c:pt>
                <c:pt idx="6">
                  <c:v>2.7</c:v>
                </c:pt>
              </c:numCache>
            </c:numRef>
          </c:val>
        </c:ser>
        <c:gapWidth val="150"/>
        <c:shape val="cylinder"/>
        <c:axId val="58537536"/>
        <c:axId val="82421409"/>
        <c:axId val="0"/>
      </c:bar3DChart>
      <c:catAx>
        <c:axId val="58537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21409"/>
        <c:crossesAt val="0"/>
        <c:auto val="1"/>
        <c:lblAlgn val="ctr"/>
        <c:lblOffset val="100"/>
        <c:noMultiLvlLbl val="0"/>
      </c:catAx>
      <c:valAx>
        <c:axId val="82421409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37536"/>
        <c:crossBetween val="midCat"/>
      </c:valAx>
    </c:plotArea>
    <c:legend>
      <c:legendPos val="r"/>
      <c:layout>
        <c:manualLayout>
          <c:xMode val="edge"/>
          <c:yMode val="edge"/>
          <c:x val="0.389139698746888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４  購入肉の形態「豚肉｣ （複数回答）</a:t>
            </a:r>
          </a:p>
        </c:rich>
      </c:tx>
      <c:layout>
        <c:manualLayout>
          <c:xMode val="edge"/>
          <c:yMode val="edge"/>
          <c:x val="0.2875828024134"/>
          <c:y val="0.069861900893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15915765793914"/>
          <c:w val="0.960086072317624"/>
          <c:h val="0.8204086733737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｢豚肉｣（表）'!$B$6</c:f>
              <c:strCache>
                <c:ptCount val="1"/>
                <c:pt idx="0">
                  <c:v>平成 8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｢豚肉｣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ブロック</c:v>
                </c:pt>
                <c:pt idx="3">
                  <c:v>焼肉用スライス</c:v>
                </c:pt>
                <c:pt idx="4">
                  <c:v>挽肉</c:v>
                </c:pt>
                <c:pt idx="5">
                  <c:v>角切り</c:v>
                </c:pt>
                <c:pt idx="6">
                  <c:v>小間切れ</c:v>
                </c:pt>
              </c:strCache>
            </c:strRef>
          </c:cat>
          <c:val>
            <c:numRef>
              <c:f>'図1-4 購入肉の形態｢豚肉｣（表）'!$D$6:$J$6</c:f>
              <c:numCache>
                <c:formatCode>General</c:formatCode>
                <c:ptCount val="7"/>
                <c:pt idx="0">
                  <c:v>60.7</c:v>
                </c:pt>
                <c:pt idx="1">
                  <c:v>23</c:v>
                </c:pt>
                <c:pt idx="2">
                  <c:v>14.6</c:v>
                </c:pt>
                <c:pt idx="3">
                  <c:v>12.8</c:v>
                </c:pt>
                <c:pt idx="4">
                  <c:v>13.7</c:v>
                </c:pt>
                <c:pt idx="5">
                  <c:v>9.5</c:v>
                </c:pt>
                <c:pt idx="6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'図1-4 購入肉の形態｢豚肉｣（表）'!$B$7</c:f>
              <c:strCache>
                <c:ptCount val="1"/>
                <c:pt idx="0">
                  <c:v>平成 9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｢豚肉｣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ブロック</c:v>
                </c:pt>
                <c:pt idx="3">
                  <c:v>焼肉用スライス</c:v>
                </c:pt>
                <c:pt idx="4">
                  <c:v>挽肉</c:v>
                </c:pt>
                <c:pt idx="5">
                  <c:v>角切り</c:v>
                </c:pt>
                <c:pt idx="6">
                  <c:v>小間切れ</c:v>
                </c:pt>
              </c:strCache>
            </c:strRef>
          </c:cat>
          <c:val>
            <c:numRef>
              <c:f>'図1-4 購入肉の形態｢豚肉｣（表）'!$D$7:$J$7</c:f>
              <c:numCache>
                <c:formatCode>General</c:formatCode>
                <c:ptCount val="7"/>
                <c:pt idx="0">
                  <c:v>60.4</c:v>
                </c:pt>
                <c:pt idx="1">
                  <c:v>24</c:v>
                </c:pt>
                <c:pt idx="2">
                  <c:v>14.1</c:v>
                </c:pt>
                <c:pt idx="3">
                  <c:v>13.4</c:v>
                </c:pt>
                <c:pt idx="4">
                  <c:v>11.1</c:v>
                </c:pt>
                <c:pt idx="5">
                  <c:v>10</c:v>
                </c:pt>
                <c:pt idx="6">
                  <c:v>9.6</c:v>
                </c:pt>
              </c:numCache>
            </c:numRef>
          </c:val>
        </c:ser>
        <c:gapWidth val="150"/>
        <c:shape val="cylinder"/>
        <c:axId val="20014437"/>
        <c:axId val="41063862"/>
        <c:axId val="0"/>
      </c:bar3DChart>
      <c:catAx>
        <c:axId val="20014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63862"/>
        <c:crossesAt val="0"/>
        <c:auto val="1"/>
        <c:lblAlgn val="ctr"/>
        <c:lblOffset val="100"/>
        <c:noMultiLvlLbl val="0"/>
      </c:catAx>
      <c:valAx>
        <c:axId val="41063862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14437"/>
        <c:crossBetween val="midCat"/>
      </c:valAx>
    </c:plotArea>
    <c:legend>
      <c:legendPos val="r"/>
      <c:layout>
        <c:manualLayout>
          <c:xMode val="edge"/>
          <c:yMode val="edge"/>
          <c:x val="0.390110121935783"/>
          <c:y val="0.934512278947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５  輸入牛肉の購入世帯比率の推移</a:t>
            </a:r>
          </a:p>
        </c:rich>
      </c:tx>
      <c:layout>
        <c:manualLayout>
          <c:xMode val="edge"/>
          <c:yMode val="edge"/>
          <c:x val="0.301970380996582"/>
          <c:y val="0.057739173904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345872648878"/>
          <c:w val="0.956415341124847"/>
          <c:h val="0.7775417109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5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O$4</c:f>
              <c:strCache>
                <c:ptCount val="13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</c:strCache>
            </c:strRef>
          </c:cat>
          <c:val>
            <c:numRef>
              <c:f>'図1-5 輸入牛肉の購入世帯比率の推移（表）'!$C$5:$O$5</c:f>
              <c:numCache>
                <c:formatCode>General</c:formatCode>
                <c:ptCount val="13"/>
                <c:pt idx="0">
                  <c:v>10.8</c:v>
                </c:pt>
                <c:pt idx="1">
                  <c:v>12.8</c:v>
                </c:pt>
                <c:pt idx="2">
                  <c:v>13.7</c:v>
                </c:pt>
                <c:pt idx="3">
                  <c:v>30.5</c:v>
                </c:pt>
                <c:pt idx="4">
                  <c:v>31.6</c:v>
                </c:pt>
                <c:pt idx="5">
                  <c:v>32.2</c:v>
                </c:pt>
                <c:pt idx="6">
                  <c:v>40.9</c:v>
                </c:pt>
                <c:pt idx="7">
                  <c:v>42</c:v>
                </c:pt>
                <c:pt idx="8">
                  <c:v>43.6</c:v>
                </c:pt>
                <c:pt idx="9">
                  <c:v>39.5</c:v>
                </c:pt>
                <c:pt idx="10">
                  <c:v>41.8</c:v>
                </c:pt>
                <c:pt idx="11">
                  <c:v>26.6</c:v>
                </c:pt>
                <c:pt idx="12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'図1-5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O$4</c:f>
              <c:strCache>
                <c:ptCount val="13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</c:strCache>
            </c:strRef>
          </c:cat>
          <c:val>
            <c:numRef>
              <c:f>'図1-5 輸入牛肉の購入世帯比率の推移（表）'!$C$6:$O$6</c:f>
              <c:numCache>
                <c:formatCode>General</c:formatCode>
                <c:ptCount val="13"/>
                <c:pt idx="0">
                  <c:v>10.5</c:v>
                </c:pt>
                <c:pt idx="1">
                  <c:v>12.9</c:v>
                </c:pt>
                <c:pt idx="2">
                  <c:v>13.5</c:v>
                </c:pt>
                <c:pt idx="3">
                  <c:v>31.1</c:v>
                </c:pt>
                <c:pt idx="4">
                  <c:v>31.9</c:v>
                </c:pt>
                <c:pt idx="5">
                  <c:v>32.7</c:v>
                </c:pt>
                <c:pt idx="6">
                  <c:v>38.1</c:v>
                </c:pt>
                <c:pt idx="7">
                  <c:v>38.4</c:v>
                </c:pt>
                <c:pt idx="8">
                  <c:v>42.2</c:v>
                </c:pt>
                <c:pt idx="9">
                  <c:v>39.8</c:v>
                </c:pt>
                <c:pt idx="10">
                  <c:v>37.8</c:v>
                </c:pt>
                <c:pt idx="11">
                  <c:v>29.9</c:v>
                </c:pt>
              </c:numCache>
            </c:numRef>
          </c:val>
        </c:ser>
        <c:gapWidth val="150"/>
        <c:shape val="cylinder"/>
        <c:axId val="93808411"/>
        <c:axId val="85265798"/>
        <c:axId val="0"/>
      </c:bar3DChart>
      <c:catAx>
        <c:axId val="93808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65798"/>
        <c:crossesAt val="0"/>
        <c:auto val="1"/>
        <c:lblAlgn val="ctr"/>
        <c:lblOffset val="100"/>
        <c:noMultiLvlLbl val="0"/>
      </c:catAx>
      <c:valAx>
        <c:axId val="8526579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08411"/>
        <c:crossBetween val="midCat"/>
      </c:valAx>
    </c:plotArea>
    <c:legend>
      <c:legendPos val="r"/>
      <c:layout>
        <c:manualLayout>
          <c:xMode val="edge"/>
          <c:yMode val="edge"/>
          <c:x val="0.444453820513902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8240</xdr:colOff>
      <xdr:row>4</xdr:row>
      <xdr:rowOff>47880</xdr:rowOff>
    </xdr:from>
    <xdr:to>
      <xdr:col>9</xdr:col>
      <xdr:colOff>263520</xdr:colOff>
      <xdr:row>5</xdr:row>
      <xdr:rowOff>73800</xdr:rowOff>
    </xdr:to>
    <xdr:sp>
      <xdr:nvSpPr>
        <xdr:cNvPr id="1" name="Text 1"/>
        <xdr:cNvSpPr/>
      </xdr:nvSpPr>
      <xdr:spPr>
        <a:xfrm>
          <a:off x="7000560" y="69804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8240</xdr:colOff>
      <xdr:row>4</xdr:row>
      <xdr:rowOff>47880</xdr:rowOff>
    </xdr:from>
    <xdr:to>
      <xdr:col>9</xdr:col>
      <xdr:colOff>263520</xdr:colOff>
      <xdr:row>5</xdr:row>
      <xdr:rowOff>73800</xdr:rowOff>
    </xdr:to>
    <xdr:sp>
      <xdr:nvSpPr>
        <xdr:cNvPr id="3" name="Text 1"/>
        <xdr:cNvSpPr/>
      </xdr:nvSpPr>
      <xdr:spPr>
        <a:xfrm>
          <a:off x="7000560" y="69804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3000</xdr:colOff>
      <xdr:row>4</xdr:row>
      <xdr:rowOff>57960</xdr:rowOff>
    </xdr:from>
    <xdr:to>
      <xdr:col>9</xdr:col>
      <xdr:colOff>367920</xdr:colOff>
      <xdr:row>5</xdr:row>
      <xdr:rowOff>83880</xdr:rowOff>
    </xdr:to>
    <xdr:sp>
      <xdr:nvSpPr>
        <xdr:cNvPr id="5" name="Text 1"/>
        <xdr:cNvSpPr/>
      </xdr:nvSpPr>
      <xdr:spPr>
        <a:xfrm>
          <a:off x="7105320" y="708120"/>
          <a:ext cx="577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2200</xdr:colOff>
      <xdr:row>4</xdr:row>
      <xdr:rowOff>47880</xdr:rowOff>
    </xdr:from>
    <xdr:to>
      <xdr:col>9</xdr:col>
      <xdr:colOff>357480</xdr:colOff>
      <xdr:row>5</xdr:row>
      <xdr:rowOff>73800</xdr:rowOff>
    </xdr:to>
    <xdr:sp>
      <xdr:nvSpPr>
        <xdr:cNvPr id="7" name="Text 1"/>
        <xdr:cNvSpPr/>
      </xdr:nvSpPr>
      <xdr:spPr>
        <a:xfrm>
          <a:off x="7094520" y="69804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3080</xdr:colOff>
      <xdr:row>3</xdr:row>
      <xdr:rowOff>151200</xdr:rowOff>
    </xdr:from>
    <xdr:to>
      <xdr:col>9</xdr:col>
      <xdr:colOff>18360</xdr:colOff>
      <xdr:row>5</xdr:row>
      <xdr:rowOff>14760</xdr:rowOff>
    </xdr:to>
    <xdr:sp>
      <xdr:nvSpPr>
        <xdr:cNvPr id="9" name="Text 1"/>
        <xdr:cNvSpPr/>
      </xdr:nvSpPr>
      <xdr:spPr>
        <a:xfrm>
          <a:off x="6755400" y="63900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71"/>
    <col collapsed="false" customWidth="true" hidden="false" outlineLevel="0" max="9" min="3" style="1" width="10.56"/>
  </cols>
  <sheetData>
    <row r="1" s="3" customFormat="true" ht="24.75" hidden="false" customHeight="true" outlineLevel="0" collapsed="false">
      <c r="A1" s="2" t="s">
        <v>0</v>
      </c>
      <c r="I1" s="4" t="s">
        <v>1</v>
      </c>
    </row>
    <row r="2" s="3" customFormat="true" ht="24.75" hidden="false" customHeight="true" outlineLevel="0" collapsed="false">
      <c r="A2" s="5" t="s">
        <v>2</v>
      </c>
    </row>
    <row r="3" s="3" customFormat="true" ht="24.75" hidden="false" customHeight="true" outlineLevel="0" collapsed="false">
      <c r="A3" s="6" t="s">
        <v>3</v>
      </c>
      <c r="I3" s="7" t="s">
        <v>4</v>
      </c>
    </row>
    <row r="4" s="3" customFormat="tru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s="3" customFormat="tru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</row>
    <row r="6" s="3" customFormat="true" ht="17" hidden="false" customHeight="false" outlineLevel="0" collapsed="false">
      <c r="A6" s="14"/>
      <c r="B6" s="14"/>
      <c r="C6" s="15" t="s">
        <v>14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6" t="s">
        <v>15</v>
      </c>
    </row>
    <row r="7" s="3" customFormat="true" ht="20" hidden="false" customHeight="true" outlineLevel="0" collapsed="false">
      <c r="A7" s="17" t="s">
        <v>16</v>
      </c>
      <c r="B7" s="18" t="s">
        <v>17</v>
      </c>
      <c r="C7" s="19" t="n">
        <v>1691</v>
      </c>
      <c r="D7" s="20" t="n">
        <v>85.2</v>
      </c>
      <c r="E7" s="20" t="n">
        <v>53.6</v>
      </c>
      <c r="F7" s="20" t="n">
        <v>37.4</v>
      </c>
      <c r="G7" s="20" t="n">
        <v>7</v>
      </c>
      <c r="H7" s="20" t="n">
        <v>1.7</v>
      </c>
      <c r="I7" s="21" t="n">
        <v>0.3</v>
      </c>
    </row>
    <row r="8" s="3" customFormat="true" ht="20" hidden="false" customHeight="true" outlineLevel="0" collapsed="false">
      <c r="A8" s="17"/>
      <c r="B8" s="22" t="s">
        <v>18</v>
      </c>
      <c r="C8" s="19" t="n">
        <v>1705</v>
      </c>
      <c r="D8" s="20" t="n">
        <v>85.3</v>
      </c>
      <c r="E8" s="20" t="n">
        <v>57.1</v>
      </c>
      <c r="F8" s="20" t="n">
        <v>33.7</v>
      </c>
      <c r="G8" s="20" t="n">
        <v>7.6</v>
      </c>
      <c r="H8" s="20" t="n">
        <v>1.1</v>
      </c>
      <c r="I8" s="21" t="n">
        <v>0.5</v>
      </c>
    </row>
    <row r="9" s="3" customFormat="true" ht="20" hidden="false" customHeight="true" outlineLevel="0" collapsed="false">
      <c r="A9" s="17"/>
      <c r="B9" s="23" t="s">
        <v>19</v>
      </c>
      <c r="C9" s="19" t="n">
        <v>1714</v>
      </c>
      <c r="D9" s="20" t="n">
        <v>85.7</v>
      </c>
      <c r="E9" s="20" t="n">
        <v>59.3</v>
      </c>
      <c r="F9" s="20" t="n">
        <v>32.4</v>
      </c>
      <c r="G9" s="20" t="n">
        <v>6.5</v>
      </c>
      <c r="H9" s="20" t="n">
        <v>1.3</v>
      </c>
      <c r="I9" s="21" t="n">
        <v>0.5</v>
      </c>
    </row>
    <row r="10" s="3" customFormat="true" ht="20" hidden="false" customHeight="true" outlineLevel="0" collapsed="false">
      <c r="A10" s="17"/>
      <c r="B10" s="22" t="s">
        <v>20</v>
      </c>
      <c r="C10" s="19" t="n">
        <v>1566</v>
      </c>
      <c r="D10" s="20" t="n">
        <v>78.3</v>
      </c>
      <c r="E10" s="20" t="n">
        <v>59.7</v>
      </c>
      <c r="F10" s="20" t="n">
        <v>32.4</v>
      </c>
      <c r="G10" s="20" t="n">
        <v>5.6</v>
      </c>
      <c r="H10" s="20" t="n">
        <v>1.1</v>
      </c>
      <c r="I10" s="21" t="n">
        <v>1.1</v>
      </c>
    </row>
    <row r="11" s="3" customFormat="true" ht="20" hidden="false" customHeight="true" outlineLevel="0" collapsed="false">
      <c r="A11" s="17"/>
      <c r="B11" s="23" t="s">
        <v>19</v>
      </c>
      <c r="C11" s="19" t="n">
        <v>1676</v>
      </c>
      <c r="D11" s="20" t="n">
        <v>83.8</v>
      </c>
      <c r="E11" s="20" t="n">
        <v>59.2</v>
      </c>
      <c r="F11" s="20" t="n">
        <v>32.5</v>
      </c>
      <c r="G11" s="20" t="n">
        <v>5.8</v>
      </c>
      <c r="H11" s="20" t="n">
        <v>1.4</v>
      </c>
      <c r="I11" s="21" t="n">
        <v>1.1</v>
      </c>
    </row>
    <row r="12" s="3" customFormat="true" ht="20" hidden="false" customHeight="true" outlineLevel="0" collapsed="false">
      <c r="A12" s="17"/>
      <c r="B12" s="24" t="s">
        <v>21</v>
      </c>
      <c r="C12" s="19" t="n">
        <v>1629</v>
      </c>
      <c r="D12" s="20" t="n">
        <v>81.5</v>
      </c>
      <c r="E12" s="20" t="n">
        <v>54.2</v>
      </c>
      <c r="F12" s="20" t="n">
        <v>35.9</v>
      </c>
      <c r="G12" s="20" t="n">
        <v>8.1</v>
      </c>
      <c r="H12" s="20" t="n">
        <v>1.7</v>
      </c>
      <c r="I12" s="21" t="n">
        <v>0.2</v>
      </c>
    </row>
    <row r="13" s="3" customFormat="true" ht="20" hidden="false" customHeight="true" outlineLevel="0" collapsed="false">
      <c r="A13" s="17" t="s">
        <v>22</v>
      </c>
      <c r="B13" s="18" t="s">
        <v>17</v>
      </c>
      <c r="C13" s="25" t="n">
        <v>1727</v>
      </c>
      <c r="D13" s="26" t="n">
        <v>87</v>
      </c>
      <c r="E13" s="26" t="n">
        <v>53.4</v>
      </c>
      <c r="F13" s="26" t="n">
        <v>37.1</v>
      </c>
      <c r="G13" s="26" t="n">
        <v>8.1</v>
      </c>
      <c r="H13" s="26" t="n">
        <v>1.2</v>
      </c>
      <c r="I13" s="27" t="n">
        <v>0.2</v>
      </c>
    </row>
    <row r="14" s="3" customFormat="true" ht="20" hidden="false" customHeight="true" outlineLevel="0" collapsed="false">
      <c r="A14" s="17"/>
      <c r="B14" s="22" t="s">
        <v>18</v>
      </c>
      <c r="C14" s="19" t="n">
        <v>1750</v>
      </c>
      <c r="D14" s="20" t="n">
        <v>87.5</v>
      </c>
      <c r="E14" s="20" t="n">
        <v>51.5</v>
      </c>
      <c r="F14" s="20" t="n">
        <v>36.9</v>
      </c>
      <c r="G14" s="20" t="n">
        <v>8.7</v>
      </c>
      <c r="H14" s="20" t="n">
        <v>1.7</v>
      </c>
      <c r="I14" s="28" t="n">
        <v>1.2</v>
      </c>
    </row>
    <row r="15" s="3" customFormat="true" ht="20" hidden="false" customHeight="true" outlineLevel="0" collapsed="false">
      <c r="A15" s="17"/>
      <c r="B15" s="23" t="s">
        <v>19</v>
      </c>
      <c r="C15" s="19" t="n">
        <v>1760</v>
      </c>
      <c r="D15" s="20" t="n">
        <v>88</v>
      </c>
      <c r="E15" s="20" t="n">
        <v>54.9</v>
      </c>
      <c r="F15" s="20" t="n">
        <v>35.5</v>
      </c>
      <c r="G15" s="20" t="n">
        <v>7.8</v>
      </c>
      <c r="H15" s="20" t="n">
        <v>1.5</v>
      </c>
      <c r="I15" s="28" t="n">
        <v>0.4</v>
      </c>
    </row>
    <row r="16" s="3" customFormat="true" ht="20" hidden="false" customHeight="true" outlineLevel="0" collapsed="false">
      <c r="A16" s="17"/>
      <c r="B16" s="22" t="s">
        <v>20</v>
      </c>
      <c r="C16" s="19" t="n">
        <v>1765</v>
      </c>
      <c r="D16" s="20" t="n">
        <v>88.3</v>
      </c>
      <c r="E16" s="20" t="n">
        <v>51.6</v>
      </c>
      <c r="F16" s="20" t="n">
        <v>36.3</v>
      </c>
      <c r="G16" s="20" t="n">
        <v>8.7</v>
      </c>
      <c r="H16" s="20" t="n">
        <v>1.9</v>
      </c>
      <c r="I16" s="28" t="n">
        <v>1.5</v>
      </c>
    </row>
    <row r="17" s="3" customFormat="true" ht="20" hidden="false" customHeight="true" outlineLevel="0" collapsed="false">
      <c r="A17" s="17"/>
      <c r="B17" s="23" t="s">
        <v>19</v>
      </c>
      <c r="C17" s="19" t="n">
        <v>1796</v>
      </c>
      <c r="D17" s="20" t="n">
        <v>89.8</v>
      </c>
      <c r="E17" s="20" t="n">
        <v>52.8</v>
      </c>
      <c r="F17" s="20" t="n">
        <v>35.1</v>
      </c>
      <c r="G17" s="20" t="n">
        <v>9.5</v>
      </c>
      <c r="H17" s="20" t="n">
        <v>1.5</v>
      </c>
      <c r="I17" s="28" t="n">
        <v>1.1</v>
      </c>
    </row>
    <row r="18" s="3" customFormat="true" ht="20" hidden="false" customHeight="true" outlineLevel="0" collapsed="false">
      <c r="A18" s="17"/>
      <c r="B18" s="24" t="s">
        <v>21</v>
      </c>
      <c r="C18" s="29" t="n">
        <v>1795</v>
      </c>
      <c r="D18" s="30" t="n">
        <v>89.8</v>
      </c>
      <c r="E18" s="30" t="n">
        <v>48.9</v>
      </c>
      <c r="F18" s="30" t="n">
        <v>39.6</v>
      </c>
      <c r="G18" s="30" t="n">
        <v>9.4</v>
      </c>
      <c r="H18" s="30" t="n">
        <v>1.9</v>
      </c>
      <c r="I18" s="31" t="n">
        <v>0.2</v>
      </c>
    </row>
    <row r="19" s="3" customFormat="true" ht="20" hidden="false" customHeight="true" outlineLevel="0" collapsed="false">
      <c r="A19" s="17" t="s">
        <v>23</v>
      </c>
      <c r="B19" s="18" t="s">
        <v>17</v>
      </c>
      <c r="C19" s="19" t="n">
        <v>742</v>
      </c>
      <c r="D19" s="20" t="n">
        <v>37.4</v>
      </c>
      <c r="E19" s="20" t="n">
        <v>85.4</v>
      </c>
      <c r="F19" s="20" t="n">
        <v>12.7</v>
      </c>
      <c r="G19" s="20" t="n">
        <v>1.2</v>
      </c>
      <c r="H19" s="20" t="n">
        <v>0.1</v>
      </c>
      <c r="I19" s="28" t="n">
        <v>0.5</v>
      </c>
    </row>
    <row r="20" s="3" customFormat="true" ht="20" hidden="false" customHeight="true" outlineLevel="0" collapsed="false">
      <c r="A20" s="17"/>
      <c r="B20" s="22" t="s">
        <v>18</v>
      </c>
      <c r="C20" s="19" t="n">
        <v>923</v>
      </c>
      <c r="D20" s="20" t="n">
        <v>46.2</v>
      </c>
      <c r="E20" s="20" t="n">
        <v>81.4</v>
      </c>
      <c r="F20" s="20" t="n">
        <v>12.8</v>
      </c>
      <c r="G20" s="20" t="n">
        <v>1.6</v>
      </c>
      <c r="H20" s="20" t="n">
        <v>0.2</v>
      </c>
      <c r="I20" s="21" t="n">
        <v>4</v>
      </c>
    </row>
    <row r="21" s="3" customFormat="true" ht="20" hidden="false" customHeight="true" outlineLevel="0" collapsed="false">
      <c r="A21" s="17"/>
      <c r="B21" s="23" t="s">
        <v>19</v>
      </c>
      <c r="C21" s="19" t="n">
        <v>828</v>
      </c>
      <c r="D21" s="20" t="n">
        <v>41.1</v>
      </c>
      <c r="E21" s="20" t="n">
        <v>84.5</v>
      </c>
      <c r="F21" s="20" t="n">
        <v>11.4</v>
      </c>
      <c r="G21" s="20" t="n">
        <v>0.7</v>
      </c>
      <c r="H21" s="20" t="n">
        <v>0.1</v>
      </c>
      <c r="I21" s="21" t="n">
        <v>3.3</v>
      </c>
    </row>
    <row r="22" s="3" customFormat="true" ht="20" hidden="false" customHeight="true" outlineLevel="0" collapsed="false">
      <c r="A22" s="17"/>
      <c r="B22" s="22" t="s">
        <v>20</v>
      </c>
      <c r="C22" s="19" t="n">
        <v>850</v>
      </c>
      <c r="D22" s="20" t="n">
        <v>42.5</v>
      </c>
      <c r="E22" s="20" t="n">
        <v>80.5</v>
      </c>
      <c r="F22" s="20" t="n">
        <v>12.6</v>
      </c>
      <c r="G22" s="20" t="n">
        <v>1.4</v>
      </c>
      <c r="H22" s="20" t="n">
        <v>0.1</v>
      </c>
      <c r="I22" s="21" t="n">
        <v>5.4</v>
      </c>
    </row>
    <row r="23" s="3" customFormat="true" ht="20" hidden="false" customHeight="true" outlineLevel="0" collapsed="false">
      <c r="A23" s="17"/>
      <c r="B23" s="23" t="s">
        <v>19</v>
      </c>
      <c r="C23" s="19" t="n">
        <v>844</v>
      </c>
      <c r="D23" s="20" t="n">
        <v>42.2</v>
      </c>
      <c r="E23" s="20" t="n">
        <v>80.5</v>
      </c>
      <c r="F23" s="20" t="n">
        <v>11.6</v>
      </c>
      <c r="G23" s="20" t="n">
        <v>0.9</v>
      </c>
      <c r="H23" s="20" t="n">
        <v>0.2</v>
      </c>
      <c r="I23" s="21" t="n">
        <v>6.8</v>
      </c>
    </row>
    <row r="24" s="3" customFormat="true" ht="20" hidden="false" customHeight="true" outlineLevel="0" collapsed="false">
      <c r="A24" s="17"/>
      <c r="B24" s="24" t="s">
        <v>21</v>
      </c>
      <c r="C24" s="19" t="n">
        <v>867</v>
      </c>
      <c r="D24" s="20" t="n">
        <v>43.4</v>
      </c>
      <c r="E24" s="20" t="n">
        <v>82.7</v>
      </c>
      <c r="F24" s="20" t="n">
        <v>14</v>
      </c>
      <c r="G24" s="20" t="n">
        <v>1</v>
      </c>
      <c r="H24" s="20" t="n">
        <v>0.1</v>
      </c>
      <c r="I24" s="21" t="n">
        <v>2.2</v>
      </c>
    </row>
    <row r="25" s="3" customFormat="true" ht="20" hidden="false" customHeight="true" outlineLevel="0" collapsed="false">
      <c r="A25" s="17" t="s">
        <v>24</v>
      </c>
      <c r="B25" s="18" t="s">
        <v>17</v>
      </c>
      <c r="C25" s="25" t="n">
        <v>1421</v>
      </c>
      <c r="D25" s="26" t="n">
        <v>71.6</v>
      </c>
      <c r="E25" s="26" t="n">
        <v>70.4</v>
      </c>
      <c r="F25" s="26" t="n">
        <v>24.8</v>
      </c>
      <c r="G25" s="26" t="n">
        <v>3.4</v>
      </c>
      <c r="H25" s="26" t="n">
        <v>0.7</v>
      </c>
      <c r="I25" s="32" t="n">
        <v>0.7</v>
      </c>
    </row>
    <row r="26" s="3" customFormat="true" ht="20" hidden="false" customHeight="true" outlineLevel="0" collapsed="false">
      <c r="A26" s="17"/>
      <c r="B26" s="22" t="s">
        <v>18</v>
      </c>
      <c r="C26" s="19" t="n">
        <v>1458</v>
      </c>
      <c r="D26" s="20" t="n">
        <v>72.9</v>
      </c>
      <c r="E26" s="20" t="n">
        <v>71.7</v>
      </c>
      <c r="F26" s="20" t="n">
        <v>22.4</v>
      </c>
      <c r="G26" s="20" t="n">
        <v>3.7</v>
      </c>
      <c r="H26" s="20" t="n">
        <v>0.3</v>
      </c>
      <c r="I26" s="21" t="n">
        <v>1.9</v>
      </c>
    </row>
    <row r="27" s="3" customFormat="true" ht="20" hidden="false" customHeight="true" outlineLevel="0" collapsed="false">
      <c r="A27" s="17"/>
      <c r="B27" s="23" t="s">
        <v>19</v>
      </c>
      <c r="C27" s="19" t="n">
        <v>1461</v>
      </c>
      <c r="D27" s="20" t="n">
        <v>73.1</v>
      </c>
      <c r="E27" s="20" t="n">
        <v>71.7</v>
      </c>
      <c r="F27" s="20" t="n">
        <v>23.3</v>
      </c>
      <c r="G27" s="20" t="n">
        <v>3.8</v>
      </c>
      <c r="H27" s="20" t="n">
        <v>0.2</v>
      </c>
      <c r="I27" s="21" t="n">
        <v>1</v>
      </c>
    </row>
    <row r="28" s="3" customFormat="true" ht="20" hidden="false" customHeight="true" outlineLevel="0" collapsed="false">
      <c r="A28" s="17"/>
      <c r="B28" s="22" t="s">
        <v>20</v>
      </c>
      <c r="C28" s="19" t="n">
        <v>1463</v>
      </c>
      <c r="D28" s="20" t="n">
        <v>73.2</v>
      </c>
      <c r="E28" s="20" t="n">
        <v>69.7</v>
      </c>
      <c r="F28" s="20" t="n">
        <v>24.7</v>
      </c>
      <c r="G28" s="20" t="n">
        <v>3.1</v>
      </c>
      <c r="H28" s="20" t="n">
        <v>0.2</v>
      </c>
      <c r="I28" s="21" t="n">
        <v>2.3</v>
      </c>
    </row>
    <row r="29" s="3" customFormat="true" ht="20" hidden="false" customHeight="true" outlineLevel="0" collapsed="false">
      <c r="A29" s="17"/>
      <c r="B29" s="23" t="s">
        <v>19</v>
      </c>
      <c r="C29" s="19" t="n">
        <v>1489</v>
      </c>
      <c r="D29" s="20" t="n">
        <v>74.5</v>
      </c>
      <c r="E29" s="20" t="n">
        <v>69.4</v>
      </c>
      <c r="F29" s="20" t="n">
        <v>23.6</v>
      </c>
      <c r="G29" s="20" t="n">
        <v>3.4</v>
      </c>
      <c r="H29" s="20" t="n">
        <v>0.5</v>
      </c>
      <c r="I29" s="21" t="n">
        <v>3.2</v>
      </c>
    </row>
    <row r="30" s="3" customFormat="true" ht="20" hidden="false" customHeight="true" outlineLevel="0" collapsed="false">
      <c r="A30" s="17"/>
      <c r="B30" s="24" t="s">
        <v>21</v>
      </c>
      <c r="C30" s="29" t="n">
        <v>1447</v>
      </c>
      <c r="D30" s="30" t="n">
        <v>72.4</v>
      </c>
      <c r="E30" s="30" t="n">
        <v>69.9</v>
      </c>
      <c r="F30" s="30" t="n">
        <v>24.8</v>
      </c>
      <c r="G30" s="30" t="n">
        <v>3.6</v>
      </c>
      <c r="H30" s="30" t="n">
        <v>0.3</v>
      </c>
      <c r="I30" s="33" t="n">
        <v>1.4</v>
      </c>
    </row>
    <row r="31" s="3" customFormat="true" ht="20" hidden="false" customHeight="true" outlineLevel="0" collapsed="false">
      <c r="A31" s="17" t="s">
        <v>25</v>
      </c>
      <c r="B31" s="18" t="s">
        <v>17</v>
      </c>
      <c r="C31" s="19" t="n">
        <v>37</v>
      </c>
      <c r="D31" s="20" t="n">
        <v>1.9</v>
      </c>
      <c r="E31" s="20" t="n">
        <v>86.5</v>
      </c>
      <c r="F31" s="20" t="n">
        <v>2.7</v>
      </c>
      <c r="G31" s="20" t="n">
        <v>2.7</v>
      </c>
      <c r="H31" s="34" t="s">
        <v>26</v>
      </c>
      <c r="I31" s="21" t="n">
        <v>8.1</v>
      </c>
    </row>
    <row r="32" s="3" customFormat="true" ht="20" hidden="false" customHeight="true" outlineLevel="0" collapsed="false">
      <c r="A32" s="17"/>
      <c r="B32" s="22" t="s">
        <v>18</v>
      </c>
      <c r="C32" s="19" t="n">
        <v>49</v>
      </c>
      <c r="D32" s="20" t="n">
        <v>2.5</v>
      </c>
      <c r="E32" s="20" t="n">
        <v>91.8</v>
      </c>
      <c r="F32" s="20" t="n">
        <v>2</v>
      </c>
      <c r="G32" s="34" t="s">
        <v>26</v>
      </c>
      <c r="H32" s="20" t="n">
        <v>2</v>
      </c>
      <c r="I32" s="21" t="n">
        <v>4.1</v>
      </c>
    </row>
    <row r="33" s="3" customFormat="true" ht="20" hidden="false" customHeight="true" outlineLevel="0" collapsed="false">
      <c r="A33" s="17"/>
      <c r="B33" s="23" t="s">
        <v>19</v>
      </c>
      <c r="C33" s="19" t="n">
        <v>29</v>
      </c>
      <c r="D33" s="20" t="n">
        <v>1.5</v>
      </c>
      <c r="E33" s="20" t="n">
        <v>96.6</v>
      </c>
      <c r="F33" s="20" t="n">
        <v>3.4</v>
      </c>
      <c r="G33" s="34" t="s">
        <v>26</v>
      </c>
      <c r="H33" s="34" t="s">
        <v>26</v>
      </c>
      <c r="I33" s="35" t="s">
        <v>26</v>
      </c>
    </row>
    <row r="34" s="3" customFormat="true" ht="20" hidden="false" customHeight="true" outlineLevel="0" collapsed="false">
      <c r="A34" s="17"/>
      <c r="B34" s="22" t="s">
        <v>20</v>
      </c>
      <c r="C34" s="19" t="n">
        <v>47</v>
      </c>
      <c r="D34" s="20" t="n">
        <v>2.4</v>
      </c>
      <c r="E34" s="20" t="n">
        <v>89.4</v>
      </c>
      <c r="F34" s="20" t="n">
        <v>2.1</v>
      </c>
      <c r="G34" s="34" t="s">
        <v>26</v>
      </c>
      <c r="H34" s="34" t="s">
        <v>26</v>
      </c>
      <c r="I34" s="21" t="n">
        <v>8.5</v>
      </c>
    </row>
    <row r="35" s="3" customFormat="true" ht="20" hidden="false" customHeight="true" outlineLevel="0" collapsed="false">
      <c r="A35" s="17"/>
      <c r="B35" s="23" t="s">
        <v>19</v>
      </c>
      <c r="C35" s="19" t="n">
        <v>30</v>
      </c>
      <c r="D35" s="20" t="n">
        <v>1.5</v>
      </c>
      <c r="E35" s="20" t="n">
        <v>96.7</v>
      </c>
      <c r="F35" s="20" t="n">
        <v>3.3</v>
      </c>
      <c r="G35" s="34" t="s">
        <v>26</v>
      </c>
      <c r="H35" s="34" t="s">
        <v>26</v>
      </c>
      <c r="I35" s="35" t="s">
        <v>26</v>
      </c>
    </row>
    <row r="36" s="3" customFormat="true" ht="20" hidden="false" customHeight="true" outlineLevel="0" collapsed="false">
      <c r="A36" s="17"/>
      <c r="B36" s="24" t="s">
        <v>21</v>
      </c>
      <c r="C36" s="19" t="n">
        <v>41</v>
      </c>
      <c r="D36" s="20" t="n">
        <v>2.1</v>
      </c>
      <c r="E36" s="20" t="n">
        <v>97.6</v>
      </c>
      <c r="F36" s="34" t="s">
        <v>26</v>
      </c>
      <c r="G36" s="34" t="s">
        <v>26</v>
      </c>
      <c r="H36" s="34" t="s">
        <v>26</v>
      </c>
      <c r="I36" s="21" t="n">
        <v>2.4</v>
      </c>
    </row>
    <row r="37" s="3" customFormat="true" ht="20" hidden="false" customHeight="true" outlineLevel="0" collapsed="false">
      <c r="A37" s="17" t="s">
        <v>27</v>
      </c>
      <c r="B37" s="18" t="s">
        <v>17</v>
      </c>
      <c r="C37" s="25" t="n">
        <v>15</v>
      </c>
      <c r="D37" s="26" t="n">
        <v>0.8</v>
      </c>
      <c r="E37" s="26" t="n">
        <v>86.7</v>
      </c>
      <c r="F37" s="26" t="n">
        <v>6.7</v>
      </c>
      <c r="G37" s="36" t="s">
        <v>26</v>
      </c>
      <c r="H37" s="36" t="s">
        <v>26</v>
      </c>
      <c r="I37" s="32" t="n">
        <v>6.7</v>
      </c>
    </row>
    <row r="38" s="3" customFormat="true" ht="20" hidden="false" customHeight="true" outlineLevel="0" collapsed="false">
      <c r="A38" s="17"/>
      <c r="B38" s="22" t="s">
        <v>18</v>
      </c>
      <c r="C38" s="19" t="n">
        <v>13</v>
      </c>
      <c r="D38" s="20" t="n">
        <v>0.7</v>
      </c>
      <c r="E38" s="20" t="n">
        <v>84.6</v>
      </c>
      <c r="F38" s="20" t="n">
        <v>7.7</v>
      </c>
      <c r="G38" s="34" t="s">
        <v>26</v>
      </c>
      <c r="H38" s="34" t="s">
        <v>26</v>
      </c>
      <c r="I38" s="21" t="n">
        <v>7.7</v>
      </c>
    </row>
    <row r="39" s="3" customFormat="true" ht="20" hidden="false" customHeight="true" outlineLevel="0" collapsed="false">
      <c r="A39" s="17"/>
      <c r="B39" s="23" t="s">
        <v>19</v>
      </c>
      <c r="C39" s="19" t="n">
        <v>11</v>
      </c>
      <c r="D39" s="20" t="n">
        <v>0.6</v>
      </c>
      <c r="E39" s="20" t="n">
        <v>90.9</v>
      </c>
      <c r="F39" s="34" t="s">
        <v>26</v>
      </c>
      <c r="G39" s="20" t="n">
        <v>9.1</v>
      </c>
      <c r="H39" s="34" t="s">
        <v>26</v>
      </c>
      <c r="I39" s="35" t="s">
        <v>26</v>
      </c>
    </row>
    <row r="40" s="3" customFormat="true" ht="20" hidden="false" customHeight="true" outlineLevel="0" collapsed="false">
      <c r="A40" s="17"/>
      <c r="B40" s="22" t="s">
        <v>20</v>
      </c>
      <c r="C40" s="19" t="n">
        <v>6</v>
      </c>
      <c r="D40" s="20" t="n">
        <v>0.3</v>
      </c>
      <c r="E40" s="20" t="n">
        <v>83.3</v>
      </c>
      <c r="F40" s="20" t="n">
        <v>16.7</v>
      </c>
      <c r="G40" s="34" t="s">
        <v>26</v>
      </c>
      <c r="H40" s="34" t="s">
        <v>26</v>
      </c>
      <c r="I40" s="35" t="s">
        <v>26</v>
      </c>
    </row>
    <row r="41" s="3" customFormat="true" ht="20" hidden="false" customHeight="true" outlineLevel="0" collapsed="false">
      <c r="A41" s="17"/>
      <c r="B41" s="23" t="s">
        <v>19</v>
      </c>
      <c r="C41" s="19" t="n">
        <v>10</v>
      </c>
      <c r="D41" s="20" t="n">
        <v>0.5</v>
      </c>
      <c r="E41" s="20" t="n">
        <v>70</v>
      </c>
      <c r="F41" s="20" t="n">
        <v>10</v>
      </c>
      <c r="G41" s="34" t="s">
        <v>26</v>
      </c>
      <c r="H41" s="34" t="s">
        <v>26</v>
      </c>
      <c r="I41" s="21" t="n">
        <v>20</v>
      </c>
    </row>
    <row r="42" s="3" customFormat="true" ht="20" hidden="false" customHeight="true" outlineLevel="0" collapsed="false">
      <c r="A42" s="17"/>
      <c r="B42" s="24" t="s">
        <v>21</v>
      </c>
      <c r="C42" s="29" t="n">
        <v>8</v>
      </c>
      <c r="D42" s="30" t="n">
        <v>0.4</v>
      </c>
      <c r="E42" s="30" t="n">
        <v>87.5</v>
      </c>
      <c r="F42" s="30" t="n">
        <v>12.5</v>
      </c>
      <c r="G42" s="37" t="s">
        <v>26</v>
      </c>
      <c r="H42" s="37" t="s">
        <v>26</v>
      </c>
      <c r="I42" s="38" t="s">
        <v>26</v>
      </c>
    </row>
    <row r="43" s="3" customFormat="true" ht="20" hidden="false" customHeight="true" outlineLevel="0" collapsed="false">
      <c r="A43" s="11"/>
      <c r="B43" s="39" t="s">
        <v>21</v>
      </c>
      <c r="C43" s="40" t="s">
        <v>28</v>
      </c>
      <c r="D43" s="33"/>
      <c r="E43" s="33"/>
      <c r="F43" s="33"/>
      <c r="G43" s="33"/>
      <c r="H43" s="33"/>
      <c r="I43" s="21"/>
    </row>
    <row r="44" s="3" customFormat="true" ht="20" hidden="false" customHeight="true" outlineLevel="0" collapsed="false">
      <c r="A44" s="17" t="s">
        <v>29</v>
      </c>
      <c r="B44" s="18" t="s">
        <v>17</v>
      </c>
      <c r="C44" s="25" t="n">
        <v>187</v>
      </c>
      <c r="D44" s="26" t="n">
        <v>9.4</v>
      </c>
      <c r="E44" s="26" t="n">
        <v>93</v>
      </c>
      <c r="F44" s="26" t="n">
        <v>5.3</v>
      </c>
      <c r="G44" s="36" t="s">
        <v>26</v>
      </c>
      <c r="H44" s="26" t="n">
        <v>0.5</v>
      </c>
      <c r="I44" s="27" t="n">
        <v>1.1</v>
      </c>
    </row>
    <row r="45" s="3" customFormat="true" ht="20" hidden="false" customHeight="true" outlineLevel="0" collapsed="false">
      <c r="A45" s="17"/>
      <c r="B45" s="22" t="s">
        <v>18</v>
      </c>
      <c r="C45" s="19" t="n">
        <v>208</v>
      </c>
      <c r="D45" s="20" t="n">
        <v>10.4</v>
      </c>
      <c r="E45" s="20" t="n">
        <v>88.9</v>
      </c>
      <c r="F45" s="20" t="n">
        <v>6.7</v>
      </c>
      <c r="G45" s="20" t="n">
        <v>0.5</v>
      </c>
      <c r="H45" s="20" t="n">
        <v>0.5</v>
      </c>
      <c r="I45" s="28" t="n">
        <v>3.4</v>
      </c>
    </row>
    <row r="46" s="3" customFormat="true" ht="20" hidden="false" customHeight="true" outlineLevel="0" collapsed="false">
      <c r="A46" s="17"/>
      <c r="B46" s="23" t="s">
        <v>19</v>
      </c>
      <c r="C46" s="19" t="n">
        <v>195</v>
      </c>
      <c r="D46" s="20" t="n">
        <v>9.8</v>
      </c>
      <c r="E46" s="20" t="n">
        <v>94.9</v>
      </c>
      <c r="F46" s="20" t="n">
        <v>3.6</v>
      </c>
      <c r="G46" s="20" t="n">
        <v>0.5</v>
      </c>
      <c r="H46" s="34" t="s">
        <v>26</v>
      </c>
      <c r="I46" s="28" t="n">
        <v>1</v>
      </c>
    </row>
    <row r="47" s="3" customFormat="true" ht="20" hidden="false" customHeight="true" outlineLevel="0" collapsed="false">
      <c r="A47" s="17"/>
      <c r="B47" s="22" t="s">
        <v>20</v>
      </c>
      <c r="C47" s="19" t="n">
        <v>155</v>
      </c>
      <c r="D47" s="20" t="n">
        <v>7.8</v>
      </c>
      <c r="E47" s="20" t="n">
        <v>89.7</v>
      </c>
      <c r="F47" s="20" t="n">
        <v>6.5</v>
      </c>
      <c r="G47" s="20" t="n">
        <v>1.9</v>
      </c>
      <c r="H47" s="34" t="s">
        <v>26</v>
      </c>
      <c r="I47" s="28" t="n">
        <v>1.9</v>
      </c>
    </row>
    <row r="48" s="3" customFormat="true" ht="20" hidden="false" customHeight="true" outlineLevel="0" collapsed="false">
      <c r="A48" s="17"/>
      <c r="B48" s="23" t="s">
        <v>19</v>
      </c>
      <c r="C48" s="19" t="n">
        <v>141</v>
      </c>
      <c r="D48" s="20" t="n">
        <v>7.1</v>
      </c>
      <c r="E48" s="20" t="n">
        <v>92.9</v>
      </c>
      <c r="F48" s="20" t="n">
        <v>5</v>
      </c>
      <c r="G48" s="34" t="s">
        <v>26</v>
      </c>
      <c r="H48" s="34" t="s">
        <v>26</v>
      </c>
      <c r="I48" s="28" t="n">
        <v>2.1</v>
      </c>
    </row>
    <row r="49" s="3" customFormat="true" ht="20" hidden="false" customHeight="true" outlineLevel="0" collapsed="false">
      <c r="A49" s="17"/>
      <c r="B49" s="24" t="s">
        <v>21</v>
      </c>
      <c r="C49" s="29" t="n">
        <v>154</v>
      </c>
      <c r="D49" s="30" t="n">
        <v>7.7</v>
      </c>
      <c r="E49" s="30" t="n">
        <v>92.2</v>
      </c>
      <c r="F49" s="30" t="n">
        <v>6.5</v>
      </c>
      <c r="G49" s="37" t="s">
        <v>26</v>
      </c>
      <c r="H49" s="37" t="s">
        <v>26</v>
      </c>
      <c r="I49" s="31" t="n">
        <v>1.3</v>
      </c>
    </row>
    <row r="50" customFormat="false" ht="30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</row>
  </sheetData>
  <mergeCells count="10">
    <mergeCell ref="C4:D4"/>
    <mergeCell ref="E4:I4"/>
    <mergeCell ref="A7:A12"/>
    <mergeCell ref="A13:A18"/>
    <mergeCell ref="A19:A24"/>
    <mergeCell ref="A25:A30"/>
    <mergeCell ref="A31:A36"/>
    <mergeCell ref="A37:A42"/>
    <mergeCell ref="A44:A49"/>
    <mergeCell ref="A50:I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5" min="3" style="3" width="7.56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2" t="s">
        <v>0</v>
      </c>
      <c r="O1" s="4" t="s">
        <v>1</v>
      </c>
    </row>
    <row r="2" customFormat="false" ht="24.75" hidden="false" customHeight="true" outlineLevel="0" collapsed="false">
      <c r="A2" s="5" t="s">
        <v>54</v>
      </c>
      <c r="O2" s="11"/>
    </row>
    <row r="3" customFormat="false" ht="24.75" hidden="false" customHeight="true" outlineLevel="0" collapsed="false">
      <c r="A3" s="45" t="s">
        <v>80</v>
      </c>
      <c r="O3" s="11"/>
    </row>
    <row r="4" customFormat="false" ht="174.75" hidden="false" customHeight="true" outlineLevel="0" collapsed="false">
      <c r="A4" s="76"/>
      <c r="B4" s="86"/>
      <c r="C4" s="97" t="s">
        <v>42</v>
      </c>
      <c r="D4" s="97" t="s">
        <v>56</v>
      </c>
      <c r="E4" s="97" t="s">
        <v>57</v>
      </c>
      <c r="F4" s="97" t="s">
        <v>58</v>
      </c>
      <c r="G4" s="97" t="s">
        <v>59</v>
      </c>
      <c r="H4" s="97" t="s">
        <v>60</v>
      </c>
      <c r="I4" s="97" t="s">
        <v>61</v>
      </c>
      <c r="J4" s="97" t="s">
        <v>62</v>
      </c>
      <c r="K4" s="97" t="s">
        <v>63</v>
      </c>
      <c r="L4" s="97" t="s">
        <v>64</v>
      </c>
      <c r="M4" s="97" t="s">
        <v>65</v>
      </c>
      <c r="N4" s="97" t="s">
        <v>48</v>
      </c>
      <c r="O4" s="98" t="s">
        <v>13</v>
      </c>
    </row>
    <row r="5" customFormat="false" ht="17" hidden="false" customHeight="false" outlineLevel="0" collapsed="false">
      <c r="A5" s="79"/>
      <c r="B5" s="2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15" t="s">
        <v>15</v>
      </c>
      <c r="L5" s="15" t="s">
        <v>15</v>
      </c>
      <c r="M5" s="15" t="s">
        <v>15</v>
      </c>
      <c r="N5" s="15" t="s">
        <v>15</v>
      </c>
      <c r="O5" s="80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1682</v>
      </c>
      <c r="D6" s="87" t="n">
        <v>8.3</v>
      </c>
      <c r="E6" s="87" t="n">
        <v>31</v>
      </c>
      <c r="F6" s="87" t="n">
        <v>20.6</v>
      </c>
      <c r="G6" s="87" t="n">
        <v>8.9</v>
      </c>
      <c r="H6" s="87" t="n">
        <v>22.9</v>
      </c>
      <c r="I6" s="87" t="n">
        <v>18.1</v>
      </c>
      <c r="J6" s="87" t="n">
        <v>36.3</v>
      </c>
      <c r="K6" s="87" t="n">
        <v>0.1</v>
      </c>
      <c r="L6" s="87" t="n">
        <v>30.5</v>
      </c>
      <c r="M6" s="87" t="n">
        <v>1.4</v>
      </c>
      <c r="N6" s="87" t="n">
        <v>0.7</v>
      </c>
      <c r="O6" s="91" t="n">
        <v>2.3</v>
      </c>
    </row>
    <row r="7" customFormat="false" ht="20" hidden="false" customHeight="true" outlineLevel="0" collapsed="false">
      <c r="A7" s="17"/>
      <c r="B7" s="23" t="s">
        <v>19</v>
      </c>
      <c r="C7" s="19" t="n">
        <v>1686</v>
      </c>
      <c r="D7" s="84" t="n">
        <v>8.4</v>
      </c>
      <c r="E7" s="84" t="n">
        <v>28.2</v>
      </c>
      <c r="F7" s="84" t="n">
        <v>20.6</v>
      </c>
      <c r="G7" s="84" t="n">
        <v>8.8</v>
      </c>
      <c r="H7" s="84" t="n">
        <v>25.4</v>
      </c>
      <c r="I7" s="84" t="n">
        <v>18.1</v>
      </c>
      <c r="J7" s="84" t="n">
        <v>35.3</v>
      </c>
      <c r="K7" s="84" t="n">
        <v>0.1</v>
      </c>
      <c r="L7" s="84" t="n">
        <v>31.1</v>
      </c>
      <c r="M7" s="84" t="n">
        <v>1.4</v>
      </c>
      <c r="N7" s="84" t="n">
        <v>0.5</v>
      </c>
      <c r="O7" s="85" t="n">
        <v>2.7</v>
      </c>
    </row>
    <row r="8" customFormat="false" ht="20" hidden="false" customHeight="true" outlineLevel="0" collapsed="false">
      <c r="A8" s="17"/>
      <c r="B8" s="22" t="s">
        <v>21</v>
      </c>
      <c r="C8" s="19" t="n">
        <v>1698</v>
      </c>
      <c r="D8" s="84" t="n">
        <v>8.5</v>
      </c>
      <c r="E8" s="84" t="n">
        <v>30.3</v>
      </c>
      <c r="F8" s="84" t="n">
        <v>19.6</v>
      </c>
      <c r="G8" s="84" t="n">
        <v>8.4</v>
      </c>
      <c r="H8" s="84" t="n">
        <v>23</v>
      </c>
      <c r="I8" s="84" t="n">
        <v>18.2</v>
      </c>
      <c r="J8" s="84" t="n">
        <v>38.5</v>
      </c>
      <c r="K8" s="84" t="n">
        <v>0.2</v>
      </c>
      <c r="L8" s="84" t="n">
        <v>33.3</v>
      </c>
      <c r="M8" s="84" t="n">
        <v>1.2</v>
      </c>
      <c r="N8" s="84" t="n">
        <v>0.9</v>
      </c>
      <c r="O8" s="85" t="n">
        <v>1.1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53</v>
      </c>
      <c r="D9" s="87" t="n">
        <v>11.3</v>
      </c>
      <c r="E9" s="87" t="n">
        <v>37.7</v>
      </c>
      <c r="F9" s="87" t="n">
        <v>17</v>
      </c>
      <c r="G9" s="87" t="n">
        <v>1.9</v>
      </c>
      <c r="H9" s="87" t="n">
        <v>24.5</v>
      </c>
      <c r="I9" s="87" t="n">
        <v>15.1</v>
      </c>
      <c r="J9" s="87" t="n">
        <v>37.7</v>
      </c>
      <c r="K9" s="88" t="s">
        <v>26</v>
      </c>
      <c r="L9" s="87" t="n">
        <v>35.8</v>
      </c>
      <c r="M9" s="88" t="s">
        <v>26</v>
      </c>
      <c r="N9" s="87" t="n">
        <v>1.9</v>
      </c>
      <c r="O9" s="91" t="n">
        <v>1.9</v>
      </c>
    </row>
    <row r="10" customFormat="false" ht="20" hidden="false" customHeight="true" outlineLevel="0" collapsed="false">
      <c r="A10" s="17"/>
      <c r="B10" s="23" t="s">
        <v>69</v>
      </c>
      <c r="C10" s="19" t="n">
        <v>302</v>
      </c>
      <c r="D10" s="84" t="n">
        <v>5.6</v>
      </c>
      <c r="E10" s="84" t="n">
        <v>36.8</v>
      </c>
      <c r="F10" s="84" t="n">
        <v>17.9</v>
      </c>
      <c r="G10" s="84" t="n">
        <v>7.9</v>
      </c>
      <c r="H10" s="84" t="n">
        <v>26.2</v>
      </c>
      <c r="I10" s="84" t="n">
        <v>17.5</v>
      </c>
      <c r="J10" s="84" t="n">
        <v>37.1</v>
      </c>
      <c r="K10" s="90" t="s">
        <v>26</v>
      </c>
      <c r="L10" s="84" t="n">
        <v>32.1</v>
      </c>
      <c r="M10" s="84" t="n">
        <v>1.3</v>
      </c>
      <c r="N10" s="84" t="n">
        <v>1</v>
      </c>
      <c r="O10" s="99" t="s">
        <v>26</v>
      </c>
    </row>
    <row r="11" customFormat="false" ht="20" hidden="false" customHeight="true" outlineLevel="0" collapsed="false">
      <c r="A11" s="17"/>
      <c r="B11" s="23" t="s">
        <v>70</v>
      </c>
      <c r="C11" s="19" t="n">
        <v>463</v>
      </c>
      <c r="D11" s="84" t="n">
        <v>8.4</v>
      </c>
      <c r="E11" s="84" t="n">
        <v>30.5</v>
      </c>
      <c r="F11" s="84" t="n">
        <v>20.3</v>
      </c>
      <c r="G11" s="84" t="n">
        <v>9.5</v>
      </c>
      <c r="H11" s="84" t="n">
        <v>21.8</v>
      </c>
      <c r="I11" s="84" t="n">
        <v>16.2</v>
      </c>
      <c r="J11" s="84" t="n">
        <v>43.4</v>
      </c>
      <c r="K11" s="84" t="n">
        <v>0.2</v>
      </c>
      <c r="L11" s="84" t="n">
        <v>33.9</v>
      </c>
      <c r="M11" s="84" t="n">
        <v>0.4</v>
      </c>
      <c r="N11" s="84" t="n">
        <v>1.1</v>
      </c>
      <c r="O11" s="85" t="n">
        <v>0.9</v>
      </c>
    </row>
    <row r="12" customFormat="false" ht="20" hidden="false" customHeight="true" outlineLevel="0" collapsed="false">
      <c r="A12" s="17"/>
      <c r="B12" s="23" t="s">
        <v>71</v>
      </c>
      <c r="C12" s="19" t="n">
        <v>465</v>
      </c>
      <c r="D12" s="84" t="n">
        <v>7.3</v>
      </c>
      <c r="E12" s="84" t="n">
        <v>25.8</v>
      </c>
      <c r="F12" s="84" t="n">
        <v>18.9</v>
      </c>
      <c r="G12" s="84" t="n">
        <v>8.2</v>
      </c>
      <c r="H12" s="84" t="n">
        <v>23.7</v>
      </c>
      <c r="I12" s="84" t="n">
        <v>20.4</v>
      </c>
      <c r="J12" s="84" t="n">
        <v>40.9</v>
      </c>
      <c r="K12" s="84" t="n">
        <v>0.2</v>
      </c>
      <c r="L12" s="84" t="n">
        <v>34.4</v>
      </c>
      <c r="M12" s="84" t="n">
        <v>1.1</v>
      </c>
      <c r="N12" s="84" t="n">
        <v>0.2</v>
      </c>
      <c r="O12" s="85" t="n">
        <v>1.3</v>
      </c>
    </row>
    <row r="13" customFormat="false" ht="20" hidden="false" customHeight="true" outlineLevel="0" collapsed="false">
      <c r="A13" s="17"/>
      <c r="B13" s="23" t="s">
        <v>72</v>
      </c>
      <c r="C13" s="19" t="n">
        <v>415</v>
      </c>
      <c r="D13" s="84" t="n">
        <v>11.6</v>
      </c>
      <c r="E13" s="84" t="n">
        <v>29.6</v>
      </c>
      <c r="F13" s="84" t="n">
        <v>21</v>
      </c>
      <c r="G13" s="84" t="n">
        <v>8.7</v>
      </c>
      <c r="H13" s="84" t="n">
        <v>21.2</v>
      </c>
      <c r="I13" s="84" t="n">
        <v>18.8</v>
      </c>
      <c r="J13" s="84" t="n">
        <v>31.6</v>
      </c>
      <c r="K13" s="84" t="n">
        <v>0.5</v>
      </c>
      <c r="L13" s="84" t="n">
        <v>32</v>
      </c>
      <c r="M13" s="84" t="n">
        <v>2.2</v>
      </c>
      <c r="N13" s="84" t="n">
        <v>1.2</v>
      </c>
      <c r="O13" s="85" t="n">
        <v>1.9</v>
      </c>
    </row>
    <row r="14" customFormat="false" ht="20" hidden="false" customHeight="true" outlineLevel="0" collapsed="false">
      <c r="A14" s="17" t="s">
        <v>73</v>
      </c>
      <c r="B14" s="18" t="s">
        <v>74</v>
      </c>
      <c r="C14" s="25" t="n">
        <v>676</v>
      </c>
      <c r="D14" s="87" t="n">
        <v>7.4</v>
      </c>
      <c r="E14" s="87" t="n">
        <v>28</v>
      </c>
      <c r="F14" s="87" t="n">
        <v>21</v>
      </c>
      <c r="G14" s="87" t="n">
        <v>8.3</v>
      </c>
      <c r="H14" s="87" t="n">
        <v>22.8</v>
      </c>
      <c r="I14" s="87" t="n">
        <v>20.3</v>
      </c>
      <c r="J14" s="87" t="n">
        <v>42.2</v>
      </c>
      <c r="K14" s="87" t="n">
        <v>0.3</v>
      </c>
      <c r="L14" s="87" t="n">
        <v>31.8</v>
      </c>
      <c r="M14" s="87" t="n">
        <v>0.9</v>
      </c>
      <c r="N14" s="87" t="n">
        <v>0.9</v>
      </c>
      <c r="O14" s="91" t="n">
        <v>0.6</v>
      </c>
    </row>
    <row r="15" customFormat="false" ht="20" hidden="false" customHeight="true" outlineLevel="0" collapsed="false">
      <c r="A15" s="17"/>
      <c r="B15" s="22" t="s">
        <v>75</v>
      </c>
      <c r="C15" s="19" t="n">
        <v>1021</v>
      </c>
      <c r="D15" s="84" t="n">
        <v>9.2</v>
      </c>
      <c r="E15" s="84" t="n">
        <v>31.9</v>
      </c>
      <c r="F15" s="84" t="n">
        <v>18.6</v>
      </c>
      <c r="G15" s="84" t="n">
        <v>8.5</v>
      </c>
      <c r="H15" s="84" t="n">
        <v>23.1</v>
      </c>
      <c r="I15" s="84" t="n">
        <v>16.7</v>
      </c>
      <c r="J15" s="84" t="n">
        <v>36.1</v>
      </c>
      <c r="K15" s="84" t="n">
        <v>0.2</v>
      </c>
      <c r="L15" s="84" t="n">
        <v>34.4</v>
      </c>
      <c r="M15" s="84" t="n">
        <v>1.4</v>
      </c>
      <c r="N15" s="84" t="n">
        <v>0.9</v>
      </c>
      <c r="O15" s="85" t="n">
        <v>1.5</v>
      </c>
    </row>
    <row r="16" customFormat="false" ht="20" hidden="false" customHeight="true" outlineLevel="0" collapsed="false">
      <c r="A16" s="17"/>
      <c r="B16" s="24" t="s">
        <v>13</v>
      </c>
      <c r="C16" s="29" t="n">
        <v>1</v>
      </c>
      <c r="D16" s="93" t="s">
        <v>26</v>
      </c>
      <c r="E16" s="93" t="s">
        <v>26</v>
      </c>
      <c r="F16" s="93" t="s">
        <v>26</v>
      </c>
      <c r="G16" s="93" t="s">
        <v>26</v>
      </c>
      <c r="H16" s="92" t="n">
        <v>100</v>
      </c>
      <c r="I16" s="92" t="n">
        <v>100</v>
      </c>
      <c r="J16" s="93" t="s">
        <v>26</v>
      </c>
      <c r="K16" s="93" t="s">
        <v>26</v>
      </c>
      <c r="L16" s="93" t="s">
        <v>26</v>
      </c>
      <c r="M16" s="93" t="s">
        <v>26</v>
      </c>
      <c r="N16" s="93" t="s">
        <v>26</v>
      </c>
      <c r="O16" s="94" t="s">
        <v>26</v>
      </c>
    </row>
    <row r="17" customFormat="false" ht="20" hidden="false" customHeight="true" outlineLevel="0" collapsed="false">
      <c r="A17" s="17" t="s">
        <v>76</v>
      </c>
      <c r="B17" s="22" t="s">
        <v>77</v>
      </c>
      <c r="C17" s="19" t="n">
        <v>1097</v>
      </c>
      <c r="D17" s="84" t="n">
        <v>9.2</v>
      </c>
      <c r="E17" s="84" t="n">
        <v>30.3</v>
      </c>
      <c r="F17" s="84" t="n">
        <v>19.7</v>
      </c>
      <c r="G17" s="84" t="n">
        <v>7.9</v>
      </c>
      <c r="H17" s="84" t="n">
        <v>23.1</v>
      </c>
      <c r="I17" s="84" t="n">
        <v>15.7</v>
      </c>
      <c r="J17" s="84" t="n">
        <v>39.1</v>
      </c>
      <c r="K17" s="84" t="n">
        <v>0.1</v>
      </c>
      <c r="L17" s="84" t="n">
        <v>34.7</v>
      </c>
      <c r="M17" s="84" t="n">
        <v>1.4</v>
      </c>
      <c r="N17" s="84" t="n">
        <v>1</v>
      </c>
      <c r="O17" s="85" t="n">
        <v>1.1</v>
      </c>
    </row>
    <row r="18" customFormat="false" ht="20" hidden="false" customHeight="true" outlineLevel="0" collapsed="false">
      <c r="A18" s="17"/>
      <c r="B18" s="24" t="s">
        <v>78</v>
      </c>
      <c r="C18" s="29" t="n">
        <v>601</v>
      </c>
      <c r="D18" s="92" t="n">
        <v>7.2</v>
      </c>
      <c r="E18" s="92" t="n">
        <v>30.4</v>
      </c>
      <c r="F18" s="92" t="n">
        <v>19.3</v>
      </c>
      <c r="G18" s="92" t="n">
        <v>9.3</v>
      </c>
      <c r="H18" s="92" t="n">
        <v>23</v>
      </c>
      <c r="I18" s="92" t="n">
        <v>22.8</v>
      </c>
      <c r="J18" s="92" t="n">
        <v>37.4</v>
      </c>
      <c r="K18" s="92" t="n">
        <v>0.5</v>
      </c>
      <c r="L18" s="92" t="n">
        <v>30.8</v>
      </c>
      <c r="M18" s="92" t="n">
        <v>0.8</v>
      </c>
      <c r="N18" s="92" t="n">
        <v>0.7</v>
      </c>
      <c r="O18" s="95" t="n">
        <v>1.2</v>
      </c>
    </row>
    <row r="19" customFormat="false" ht="20" hidden="false" customHeight="true" outlineLevel="0" collapsed="false">
      <c r="A19" s="96" t="s">
        <v>79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5" min="3" style="3" width="7.56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2" t="s">
        <v>0</v>
      </c>
      <c r="O1" s="4" t="s">
        <v>1</v>
      </c>
    </row>
    <row r="2" customFormat="false" ht="24.75" hidden="false" customHeight="true" outlineLevel="0" collapsed="false">
      <c r="A2" s="5" t="s">
        <v>54</v>
      </c>
    </row>
    <row r="3" customFormat="false" ht="24.75" hidden="false" customHeight="true" outlineLevel="0" collapsed="false">
      <c r="A3" s="45" t="s">
        <v>81</v>
      </c>
    </row>
    <row r="4" customFormat="false" ht="174.75" hidden="false" customHeight="true" outlineLevel="0" collapsed="false">
      <c r="A4" s="76"/>
      <c r="B4" s="86"/>
      <c r="C4" s="97" t="s">
        <v>42</v>
      </c>
      <c r="D4" s="97" t="s">
        <v>56</v>
      </c>
      <c r="E4" s="97" t="s">
        <v>57</v>
      </c>
      <c r="F4" s="97" t="s">
        <v>58</v>
      </c>
      <c r="G4" s="97" t="s">
        <v>59</v>
      </c>
      <c r="H4" s="97" t="s">
        <v>60</v>
      </c>
      <c r="I4" s="97" t="s">
        <v>61</v>
      </c>
      <c r="J4" s="97" t="s">
        <v>62</v>
      </c>
      <c r="K4" s="97" t="s">
        <v>63</v>
      </c>
      <c r="L4" s="97" t="s">
        <v>64</v>
      </c>
      <c r="M4" s="97" t="s">
        <v>65</v>
      </c>
      <c r="N4" s="97" t="s">
        <v>48</v>
      </c>
      <c r="O4" s="98" t="s">
        <v>13</v>
      </c>
    </row>
    <row r="5" customFormat="false" ht="17" hidden="false" customHeight="false" outlineLevel="0" collapsed="false">
      <c r="A5" s="79"/>
      <c r="B5" s="2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15" t="s">
        <v>15</v>
      </c>
      <c r="L5" s="15" t="s">
        <v>15</v>
      </c>
      <c r="M5" s="15" t="s">
        <v>15</v>
      </c>
      <c r="N5" s="15" t="s">
        <v>15</v>
      </c>
      <c r="O5" s="80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731</v>
      </c>
      <c r="D6" s="87" t="n">
        <v>46.5</v>
      </c>
      <c r="E6" s="87" t="n">
        <v>11.6</v>
      </c>
      <c r="F6" s="87" t="n">
        <v>5.7</v>
      </c>
      <c r="G6" s="87" t="n">
        <v>4.7</v>
      </c>
      <c r="H6" s="87" t="n">
        <v>9.4</v>
      </c>
      <c r="I6" s="87" t="n">
        <v>8.3</v>
      </c>
      <c r="J6" s="87" t="n">
        <v>14</v>
      </c>
      <c r="K6" s="88" t="s">
        <v>26</v>
      </c>
      <c r="L6" s="87" t="n">
        <v>15.6</v>
      </c>
      <c r="M6" s="87" t="n">
        <v>57.6</v>
      </c>
      <c r="N6" s="87" t="n">
        <v>1.5</v>
      </c>
      <c r="O6" s="91" t="n">
        <v>1.9</v>
      </c>
    </row>
    <row r="7" customFormat="false" ht="20" hidden="false" customHeight="true" outlineLevel="0" collapsed="false">
      <c r="A7" s="17"/>
      <c r="B7" s="23" t="s">
        <v>19</v>
      </c>
      <c r="C7" s="19" t="n">
        <v>734</v>
      </c>
      <c r="D7" s="84" t="n">
        <v>44.1</v>
      </c>
      <c r="E7" s="84" t="n">
        <v>9.7</v>
      </c>
      <c r="F7" s="84" t="n">
        <v>6.8</v>
      </c>
      <c r="G7" s="84" t="n">
        <v>4.1</v>
      </c>
      <c r="H7" s="84" t="n">
        <v>10.8</v>
      </c>
      <c r="I7" s="84" t="n">
        <v>8</v>
      </c>
      <c r="J7" s="84" t="n">
        <v>14.4</v>
      </c>
      <c r="K7" s="84" t="n">
        <v>0.7</v>
      </c>
      <c r="L7" s="84" t="n">
        <v>14.6</v>
      </c>
      <c r="M7" s="84" t="n">
        <v>59.4</v>
      </c>
      <c r="N7" s="84" t="n">
        <v>2.2</v>
      </c>
      <c r="O7" s="85" t="n">
        <v>1.6</v>
      </c>
    </row>
    <row r="8" customFormat="false" ht="20" hidden="false" customHeight="true" outlineLevel="0" collapsed="false">
      <c r="A8" s="17"/>
      <c r="B8" s="22" t="s">
        <v>21</v>
      </c>
      <c r="C8" s="19" t="n">
        <v>751</v>
      </c>
      <c r="D8" s="84" t="n">
        <v>46.5</v>
      </c>
      <c r="E8" s="84" t="n">
        <v>9.9</v>
      </c>
      <c r="F8" s="84" t="n">
        <v>4.8</v>
      </c>
      <c r="G8" s="84" t="n">
        <v>3.2</v>
      </c>
      <c r="H8" s="84" t="n">
        <v>11.9</v>
      </c>
      <c r="I8" s="84" t="n">
        <v>8.1</v>
      </c>
      <c r="J8" s="84" t="n">
        <v>13.7</v>
      </c>
      <c r="K8" s="84" t="n">
        <v>0.1</v>
      </c>
      <c r="L8" s="84" t="n">
        <v>14.8</v>
      </c>
      <c r="M8" s="84" t="n">
        <v>59.8</v>
      </c>
      <c r="N8" s="84" t="n">
        <v>2.3</v>
      </c>
      <c r="O8" s="85" t="n">
        <v>1.1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24</v>
      </c>
      <c r="D9" s="87" t="n">
        <v>37.5</v>
      </c>
      <c r="E9" s="87" t="n">
        <v>25</v>
      </c>
      <c r="F9" s="87" t="n">
        <v>4.2</v>
      </c>
      <c r="G9" s="87" t="n">
        <v>8.3</v>
      </c>
      <c r="H9" s="87" t="n">
        <v>8.3</v>
      </c>
      <c r="I9" s="87" t="n">
        <v>8.3</v>
      </c>
      <c r="J9" s="87" t="n">
        <v>16.7</v>
      </c>
      <c r="K9" s="87" t="n">
        <v>4.2</v>
      </c>
      <c r="L9" s="87" t="n">
        <v>12.5</v>
      </c>
      <c r="M9" s="87" t="n">
        <v>54.2</v>
      </c>
      <c r="N9" s="88" t="s">
        <v>26</v>
      </c>
      <c r="O9" s="91" t="n">
        <v>4.2</v>
      </c>
    </row>
    <row r="10" customFormat="false" ht="20" hidden="false" customHeight="true" outlineLevel="0" collapsed="false">
      <c r="A10" s="17"/>
      <c r="B10" s="23" t="s">
        <v>69</v>
      </c>
      <c r="C10" s="19" t="n">
        <v>148</v>
      </c>
      <c r="D10" s="84" t="n">
        <v>46.6</v>
      </c>
      <c r="E10" s="84" t="n">
        <v>8.1</v>
      </c>
      <c r="F10" s="84" t="n">
        <v>4.1</v>
      </c>
      <c r="G10" s="84" t="n">
        <v>4.1</v>
      </c>
      <c r="H10" s="84" t="n">
        <v>13.5</v>
      </c>
      <c r="I10" s="84" t="n">
        <v>6.1</v>
      </c>
      <c r="J10" s="84" t="n">
        <v>11.5</v>
      </c>
      <c r="K10" s="90" t="s">
        <v>26</v>
      </c>
      <c r="L10" s="84" t="n">
        <v>15.5</v>
      </c>
      <c r="M10" s="84" t="n">
        <v>56.8</v>
      </c>
      <c r="N10" s="84" t="n">
        <v>4.7</v>
      </c>
      <c r="O10" s="85" t="n">
        <v>1.4</v>
      </c>
    </row>
    <row r="11" customFormat="false" ht="20" hidden="false" customHeight="true" outlineLevel="0" collapsed="false">
      <c r="A11" s="17"/>
      <c r="B11" s="23" t="s">
        <v>70</v>
      </c>
      <c r="C11" s="19" t="n">
        <v>240</v>
      </c>
      <c r="D11" s="84" t="n">
        <v>55.4</v>
      </c>
      <c r="E11" s="84" t="n">
        <v>10.4</v>
      </c>
      <c r="F11" s="84" t="n">
        <v>1.7</v>
      </c>
      <c r="G11" s="84" t="n">
        <v>1.7</v>
      </c>
      <c r="H11" s="84" t="n">
        <v>10</v>
      </c>
      <c r="I11" s="84" t="n">
        <v>4.2</v>
      </c>
      <c r="J11" s="84" t="n">
        <v>10.4</v>
      </c>
      <c r="K11" s="90" t="s">
        <v>26</v>
      </c>
      <c r="L11" s="84" t="n">
        <v>13.3</v>
      </c>
      <c r="M11" s="84" t="n">
        <v>68.8</v>
      </c>
      <c r="N11" s="84" t="n">
        <v>1.3</v>
      </c>
      <c r="O11" s="85" t="n">
        <v>0.8</v>
      </c>
    </row>
    <row r="12" customFormat="false" ht="20" hidden="false" customHeight="true" outlineLevel="0" collapsed="false">
      <c r="A12" s="17"/>
      <c r="B12" s="23" t="s">
        <v>71</v>
      </c>
      <c r="C12" s="19" t="n">
        <v>197</v>
      </c>
      <c r="D12" s="84" t="n">
        <v>46.7</v>
      </c>
      <c r="E12" s="84" t="n">
        <v>9.1</v>
      </c>
      <c r="F12" s="84" t="n">
        <v>5.6</v>
      </c>
      <c r="G12" s="84" t="n">
        <v>3</v>
      </c>
      <c r="H12" s="84" t="n">
        <v>13.7</v>
      </c>
      <c r="I12" s="84" t="n">
        <v>8.1</v>
      </c>
      <c r="J12" s="84" t="n">
        <v>15.2</v>
      </c>
      <c r="K12" s="90" t="s">
        <v>26</v>
      </c>
      <c r="L12" s="84" t="n">
        <v>15.2</v>
      </c>
      <c r="M12" s="84" t="n">
        <v>54.3</v>
      </c>
      <c r="N12" s="84" t="n">
        <v>2.5</v>
      </c>
      <c r="O12" s="85" t="n">
        <v>1</v>
      </c>
    </row>
    <row r="13" customFormat="false" ht="20" hidden="false" customHeight="true" outlineLevel="0" collapsed="false">
      <c r="A13" s="17"/>
      <c r="B13" s="23" t="s">
        <v>72</v>
      </c>
      <c r="C13" s="19" t="n">
        <v>142</v>
      </c>
      <c r="D13" s="84" t="n">
        <v>32.4</v>
      </c>
      <c r="E13" s="84" t="n">
        <v>9.2</v>
      </c>
      <c r="F13" s="84" t="n">
        <v>9.9</v>
      </c>
      <c r="G13" s="84" t="n">
        <v>4.2</v>
      </c>
      <c r="H13" s="84" t="n">
        <v>11.3</v>
      </c>
      <c r="I13" s="84" t="n">
        <v>16.9</v>
      </c>
      <c r="J13" s="84" t="n">
        <v>19</v>
      </c>
      <c r="K13" s="90" t="s">
        <v>26</v>
      </c>
      <c r="L13" s="84" t="n">
        <v>16.2</v>
      </c>
      <c r="M13" s="84" t="n">
        <v>56.3</v>
      </c>
      <c r="N13" s="84" t="n">
        <v>1.4</v>
      </c>
      <c r="O13" s="85" t="n">
        <v>0.7</v>
      </c>
    </row>
    <row r="14" customFormat="false" ht="20" hidden="false" customHeight="true" outlineLevel="0" collapsed="false">
      <c r="A14" s="17" t="s">
        <v>73</v>
      </c>
      <c r="B14" s="18" t="s">
        <v>74</v>
      </c>
      <c r="C14" s="25" t="n">
        <v>319</v>
      </c>
      <c r="D14" s="87" t="n">
        <v>48.9</v>
      </c>
      <c r="E14" s="87" t="n">
        <v>10.3</v>
      </c>
      <c r="F14" s="87" t="n">
        <v>3.1</v>
      </c>
      <c r="G14" s="87" t="n">
        <v>2.5</v>
      </c>
      <c r="H14" s="87" t="n">
        <v>12.5</v>
      </c>
      <c r="I14" s="87" t="n">
        <v>9.1</v>
      </c>
      <c r="J14" s="87" t="n">
        <v>11.9</v>
      </c>
      <c r="K14" s="87" t="n">
        <v>0.3</v>
      </c>
      <c r="L14" s="87" t="n">
        <v>14.7</v>
      </c>
      <c r="M14" s="87" t="n">
        <v>60.2</v>
      </c>
      <c r="N14" s="87" t="n">
        <v>2.8</v>
      </c>
      <c r="O14" s="91" t="n">
        <v>0.3</v>
      </c>
    </row>
    <row r="15" customFormat="false" ht="20" hidden="false" customHeight="true" outlineLevel="0" collapsed="false">
      <c r="A15" s="17"/>
      <c r="B15" s="22" t="s">
        <v>75</v>
      </c>
      <c r="C15" s="19" t="n">
        <v>431</v>
      </c>
      <c r="D15" s="84" t="n">
        <v>44.8</v>
      </c>
      <c r="E15" s="84" t="n">
        <v>9.5</v>
      </c>
      <c r="F15" s="84" t="n">
        <v>6</v>
      </c>
      <c r="G15" s="84" t="n">
        <v>3.7</v>
      </c>
      <c r="H15" s="84" t="n">
        <v>11.4</v>
      </c>
      <c r="I15" s="84" t="n">
        <v>7.4</v>
      </c>
      <c r="J15" s="84" t="n">
        <v>14.8</v>
      </c>
      <c r="K15" s="90" t="s">
        <v>26</v>
      </c>
      <c r="L15" s="84" t="n">
        <v>14.8</v>
      </c>
      <c r="M15" s="84" t="n">
        <v>59.4</v>
      </c>
      <c r="N15" s="84" t="n">
        <v>1.9</v>
      </c>
      <c r="O15" s="85" t="n">
        <v>1.6</v>
      </c>
    </row>
    <row r="16" customFormat="false" ht="20" hidden="false" customHeight="true" outlineLevel="0" collapsed="false">
      <c r="A16" s="17"/>
      <c r="B16" s="24" t="s">
        <v>13</v>
      </c>
      <c r="C16" s="29" t="n">
        <v>1</v>
      </c>
      <c r="D16" s="93" t="s">
        <v>26</v>
      </c>
      <c r="E16" s="93" t="s">
        <v>26</v>
      </c>
      <c r="F16" s="93" t="s">
        <v>26</v>
      </c>
      <c r="G16" s="93" t="s">
        <v>26</v>
      </c>
      <c r="H16" s="93" t="s">
        <v>26</v>
      </c>
      <c r="I16" s="93" t="s">
        <v>26</v>
      </c>
      <c r="J16" s="92" t="n">
        <v>100</v>
      </c>
      <c r="K16" s="93" t="s">
        <v>26</v>
      </c>
      <c r="L16" s="93" t="s">
        <v>26</v>
      </c>
      <c r="M16" s="92" t="n">
        <v>100</v>
      </c>
      <c r="N16" s="93" t="s">
        <v>26</v>
      </c>
      <c r="O16" s="94" t="s">
        <v>26</v>
      </c>
    </row>
    <row r="17" customFormat="false" ht="20" hidden="false" customHeight="true" outlineLevel="0" collapsed="false">
      <c r="A17" s="17" t="s">
        <v>76</v>
      </c>
      <c r="B17" s="22" t="s">
        <v>77</v>
      </c>
      <c r="C17" s="19" t="n">
        <v>492</v>
      </c>
      <c r="D17" s="84" t="n">
        <v>43.5</v>
      </c>
      <c r="E17" s="84" t="n">
        <v>10.2</v>
      </c>
      <c r="F17" s="84" t="n">
        <v>4.9</v>
      </c>
      <c r="G17" s="84" t="n">
        <v>4.1</v>
      </c>
      <c r="H17" s="84" t="n">
        <v>11.2</v>
      </c>
      <c r="I17" s="84" t="n">
        <v>7.7</v>
      </c>
      <c r="J17" s="84" t="n">
        <v>17.3</v>
      </c>
      <c r="K17" s="84" t="n">
        <v>0.2</v>
      </c>
      <c r="L17" s="84" t="n">
        <v>17.5</v>
      </c>
      <c r="M17" s="84" t="n">
        <v>57.1</v>
      </c>
      <c r="N17" s="84" t="n">
        <v>2.2</v>
      </c>
      <c r="O17" s="85" t="n">
        <v>1</v>
      </c>
    </row>
    <row r="18" customFormat="false" ht="20" hidden="false" customHeight="true" outlineLevel="0" collapsed="false">
      <c r="A18" s="17"/>
      <c r="B18" s="24" t="s">
        <v>78</v>
      </c>
      <c r="C18" s="29" t="n">
        <v>259</v>
      </c>
      <c r="D18" s="92" t="n">
        <v>52.1</v>
      </c>
      <c r="E18" s="92" t="n">
        <v>9.3</v>
      </c>
      <c r="F18" s="92" t="n">
        <v>4.6</v>
      </c>
      <c r="G18" s="92" t="n">
        <v>1.5</v>
      </c>
      <c r="H18" s="92" t="n">
        <v>13.1</v>
      </c>
      <c r="I18" s="92" t="n">
        <v>8.9</v>
      </c>
      <c r="J18" s="92" t="n">
        <v>6.9</v>
      </c>
      <c r="K18" s="93" t="s">
        <v>26</v>
      </c>
      <c r="L18" s="92" t="n">
        <v>9.7</v>
      </c>
      <c r="M18" s="92" t="n">
        <v>64.9</v>
      </c>
      <c r="N18" s="92" t="n">
        <v>2.3</v>
      </c>
      <c r="O18" s="95" t="n">
        <v>1.2</v>
      </c>
    </row>
    <row r="19" customFormat="false" ht="20" hidden="false" customHeight="true" outlineLevel="0" collapsed="false">
      <c r="A19" s="96" t="s">
        <v>79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5" min="3" style="3" width="7.56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2" t="s">
        <v>0</v>
      </c>
      <c r="O1" s="4" t="s">
        <v>1</v>
      </c>
    </row>
    <row r="2" customFormat="false" ht="24.75" hidden="false" customHeight="true" outlineLevel="0" collapsed="false">
      <c r="A2" s="5" t="s">
        <v>54</v>
      </c>
    </row>
    <row r="3" customFormat="false" ht="24.75" hidden="false" customHeight="true" outlineLevel="0" collapsed="false">
      <c r="A3" s="45" t="s">
        <v>82</v>
      </c>
    </row>
    <row r="4" customFormat="false" ht="174.75" hidden="false" customHeight="true" outlineLevel="0" collapsed="false">
      <c r="A4" s="76"/>
      <c r="B4" s="86"/>
      <c r="C4" s="97" t="s">
        <v>42</v>
      </c>
      <c r="D4" s="97" t="s">
        <v>56</v>
      </c>
      <c r="E4" s="97" t="s">
        <v>57</v>
      </c>
      <c r="F4" s="97" t="s">
        <v>58</v>
      </c>
      <c r="G4" s="97" t="s">
        <v>59</v>
      </c>
      <c r="H4" s="97" t="s">
        <v>60</v>
      </c>
      <c r="I4" s="97" t="s">
        <v>61</v>
      </c>
      <c r="J4" s="97" t="s">
        <v>62</v>
      </c>
      <c r="K4" s="97" t="s">
        <v>63</v>
      </c>
      <c r="L4" s="97" t="s">
        <v>64</v>
      </c>
      <c r="M4" s="97" t="s">
        <v>65</v>
      </c>
      <c r="N4" s="97" t="s">
        <v>48</v>
      </c>
      <c r="O4" s="98" t="s">
        <v>13</v>
      </c>
    </row>
    <row r="5" customFormat="false" ht="17" hidden="false" customHeight="false" outlineLevel="0" collapsed="false">
      <c r="A5" s="79"/>
      <c r="B5" s="2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15" t="s">
        <v>15</v>
      </c>
      <c r="L5" s="15" t="s">
        <v>15</v>
      </c>
      <c r="M5" s="15" t="s">
        <v>15</v>
      </c>
      <c r="N5" s="15" t="s">
        <v>15</v>
      </c>
      <c r="O5" s="80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545</v>
      </c>
      <c r="D6" s="87" t="n">
        <v>63.3</v>
      </c>
      <c r="E6" s="87" t="n">
        <v>6.2</v>
      </c>
      <c r="F6" s="87" t="n">
        <v>29.7</v>
      </c>
      <c r="G6" s="87" t="n">
        <v>17.6</v>
      </c>
      <c r="H6" s="87" t="n">
        <v>11.2</v>
      </c>
      <c r="I6" s="87" t="n">
        <v>5.3</v>
      </c>
      <c r="J6" s="87" t="n">
        <v>10.6</v>
      </c>
      <c r="K6" s="87" t="n">
        <v>3.3</v>
      </c>
      <c r="L6" s="87" t="n">
        <v>3.3</v>
      </c>
      <c r="M6" s="87" t="n">
        <v>13.9</v>
      </c>
      <c r="N6" s="87" t="n">
        <v>3.7</v>
      </c>
      <c r="O6" s="91" t="n">
        <v>3.9</v>
      </c>
    </row>
    <row r="7" customFormat="false" ht="20" hidden="false" customHeight="true" outlineLevel="0" collapsed="false">
      <c r="A7" s="17"/>
      <c r="B7" s="23" t="s">
        <v>19</v>
      </c>
      <c r="C7" s="19" t="n">
        <v>549</v>
      </c>
      <c r="D7" s="84" t="n">
        <v>57.9</v>
      </c>
      <c r="E7" s="84" t="n">
        <v>6.9</v>
      </c>
      <c r="F7" s="84" t="n">
        <v>29.1</v>
      </c>
      <c r="G7" s="84" t="n">
        <v>19.7</v>
      </c>
      <c r="H7" s="84" t="n">
        <v>13.7</v>
      </c>
      <c r="I7" s="84" t="n">
        <v>4</v>
      </c>
      <c r="J7" s="84" t="n">
        <v>16.4</v>
      </c>
      <c r="K7" s="84" t="n">
        <v>4.4</v>
      </c>
      <c r="L7" s="84" t="n">
        <v>4.2</v>
      </c>
      <c r="M7" s="84" t="n">
        <v>12.4</v>
      </c>
      <c r="N7" s="84" t="n">
        <v>4.7</v>
      </c>
      <c r="O7" s="85" t="n">
        <v>3.3</v>
      </c>
    </row>
    <row r="8" customFormat="false" ht="20" hidden="false" customHeight="true" outlineLevel="0" collapsed="false">
      <c r="A8" s="17"/>
      <c r="B8" s="22" t="s">
        <v>21</v>
      </c>
      <c r="C8" s="19" t="n">
        <v>553</v>
      </c>
      <c r="D8" s="84" t="n">
        <v>65.6</v>
      </c>
      <c r="E8" s="84" t="n">
        <v>5.4</v>
      </c>
      <c r="F8" s="84" t="n">
        <v>27.1</v>
      </c>
      <c r="G8" s="84" t="n">
        <v>16.1</v>
      </c>
      <c r="H8" s="84" t="n">
        <v>11.2</v>
      </c>
      <c r="I8" s="84" t="n">
        <v>5.2</v>
      </c>
      <c r="J8" s="84" t="n">
        <v>11.9</v>
      </c>
      <c r="K8" s="84" t="n">
        <v>3.6</v>
      </c>
      <c r="L8" s="84" t="n">
        <v>4.2</v>
      </c>
      <c r="M8" s="84" t="n">
        <v>13.7</v>
      </c>
      <c r="N8" s="84" t="n">
        <v>5.2</v>
      </c>
      <c r="O8" s="85" t="n">
        <v>3.3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12</v>
      </c>
      <c r="D9" s="87" t="n">
        <v>75</v>
      </c>
      <c r="E9" s="88" t="s">
        <v>26</v>
      </c>
      <c r="F9" s="87" t="n">
        <v>16.7</v>
      </c>
      <c r="G9" s="87" t="n">
        <v>8.3</v>
      </c>
      <c r="H9" s="88" t="s">
        <v>26</v>
      </c>
      <c r="I9" s="87" t="n">
        <v>8.3</v>
      </c>
      <c r="J9" s="87" t="n">
        <v>8.3</v>
      </c>
      <c r="K9" s="88" t="s">
        <v>26</v>
      </c>
      <c r="L9" s="88" t="s">
        <v>26</v>
      </c>
      <c r="M9" s="87" t="n">
        <v>16.7</v>
      </c>
      <c r="N9" s="87" t="n">
        <v>16.7</v>
      </c>
      <c r="O9" s="89" t="s">
        <v>26</v>
      </c>
    </row>
    <row r="10" customFormat="false" ht="20" hidden="false" customHeight="true" outlineLevel="0" collapsed="false">
      <c r="A10" s="17"/>
      <c r="B10" s="23" t="s">
        <v>69</v>
      </c>
      <c r="C10" s="19" t="n">
        <v>60</v>
      </c>
      <c r="D10" s="84" t="n">
        <v>71.7</v>
      </c>
      <c r="E10" s="84" t="n">
        <v>8.3</v>
      </c>
      <c r="F10" s="84" t="n">
        <v>26.7</v>
      </c>
      <c r="G10" s="84" t="n">
        <v>11.7</v>
      </c>
      <c r="H10" s="84" t="n">
        <v>10</v>
      </c>
      <c r="I10" s="84" t="n">
        <v>1.7</v>
      </c>
      <c r="J10" s="84" t="n">
        <v>15</v>
      </c>
      <c r="K10" s="84" t="n">
        <v>3.3</v>
      </c>
      <c r="L10" s="84" t="n">
        <v>1.7</v>
      </c>
      <c r="M10" s="84" t="n">
        <v>8.3</v>
      </c>
      <c r="N10" s="84" t="n">
        <v>5</v>
      </c>
      <c r="O10" s="85" t="n">
        <v>3.3</v>
      </c>
    </row>
    <row r="11" customFormat="false" ht="20" hidden="false" customHeight="true" outlineLevel="0" collapsed="false">
      <c r="A11" s="17"/>
      <c r="B11" s="23" t="s">
        <v>70</v>
      </c>
      <c r="C11" s="19" t="n">
        <v>142</v>
      </c>
      <c r="D11" s="84" t="n">
        <v>71.1</v>
      </c>
      <c r="E11" s="84" t="n">
        <v>7</v>
      </c>
      <c r="F11" s="84" t="n">
        <v>26.1</v>
      </c>
      <c r="G11" s="84" t="n">
        <v>11.3</v>
      </c>
      <c r="H11" s="84" t="n">
        <v>8.5</v>
      </c>
      <c r="I11" s="84" t="n">
        <v>2.1</v>
      </c>
      <c r="J11" s="84" t="n">
        <v>18.3</v>
      </c>
      <c r="K11" s="84" t="n">
        <v>4.2</v>
      </c>
      <c r="L11" s="84" t="n">
        <v>7</v>
      </c>
      <c r="M11" s="84" t="n">
        <v>12</v>
      </c>
      <c r="N11" s="84" t="n">
        <v>5.6</v>
      </c>
      <c r="O11" s="99" t="s">
        <v>26</v>
      </c>
    </row>
    <row r="12" customFormat="false" ht="20" hidden="false" customHeight="true" outlineLevel="0" collapsed="false">
      <c r="A12" s="17"/>
      <c r="B12" s="23" t="s">
        <v>71</v>
      </c>
      <c r="C12" s="19" t="n">
        <v>190</v>
      </c>
      <c r="D12" s="84" t="n">
        <v>62.1</v>
      </c>
      <c r="E12" s="84" t="n">
        <v>3.7</v>
      </c>
      <c r="F12" s="84" t="n">
        <v>27.4</v>
      </c>
      <c r="G12" s="84" t="n">
        <v>22.1</v>
      </c>
      <c r="H12" s="84" t="n">
        <v>13.7</v>
      </c>
      <c r="I12" s="84" t="n">
        <v>6.3</v>
      </c>
      <c r="J12" s="84" t="n">
        <v>8.9</v>
      </c>
      <c r="K12" s="84" t="n">
        <v>3.7</v>
      </c>
      <c r="L12" s="84" t="n">
        <v>3.2</v>
      </c>
      <c r="M12" s="84" t="n">
        <v>15.3</v>
      </c>
      <c r="N12" s="84" t="n">
        <v>4.2</v>
      </c>
      <c r="O12" s="85" t="n">
        <v>5.3</v>
      </c>
    </row>
    <row r="13" customFormat="false" ht="20" hidden="false" customHeight="true" outlineLevel="0" collapsed="false">
      <c r="A13" s="17"/>
      <c r="B13" s="23" t="s">
        <v>72</v>
      </c>
      <c r="C13" s="19" t="n">
        <v>149</v>
      </c>
      <c r="D13" s="84" t="n">
        <v>61.7</v>
      </c>
      <c r="E13" s="84" t="n">
        <v>5.4</v>
      </c>
      <c r="F13" s="84" t="n">
        <v>28.9</v>
      </c>
      <c r="G13" s="84" t="n">
        <v>15.4</v>
      </c>
      <c r="H13" s="84" t="n">
        <v>12.1</v>
      </c>
      <c r="I13" s="84" t="n">
        <v>8.1</v>
      </c>
      <c r="J13" s="84" t="n">
        <v>8.7</v>
      </c>
      <c r="K13" s="84" t="n">
        <v>3.4</v>
      </c>
      <c r="L13" s="84" t="n">
        <v>4</v>
      </c>
      <c r="M13" s="84" t="n">
        <v>15.4</v>
      </c>
      <c r="N13" s="84" t="n">
        <v>5.4</v>
      </c>
      <c r="O13" s="85" t="n">
        <v>4</v>
      </c>
    </row>
    <row r="14" customFormat="false" ht="20" hidden="false" customHeight="true" outlineLevel="0" collapsed="false">
      <c r="A14" s="17" t="s">
        <v>73</v>
      </c>
      <c r="B14" s="18" t="s">
        <v>74</v>
      </c>
      <c r="C14" s="25" t="n">
        <v>201</v>
      </c>
      <c r="D14" s="87" t="n">
        <v>64.7</v>
      </c>
      <c r="E14" s="87" t="n">
        <v>8.5</v>
      </c>
      <c r="F14" s="87" t="n">
        <v>24.4</v>
      </c>
      <c r="G14" s="87" t="n">
        <v>15.4</v>
      </c>
      <c r="H14" s="87" t="n">
        <v>9.5</v>
      </c>
      <c r="I14" s="87" t="n">
        <v>5.5</v>
      </c>
      <c r="J14" s="87" t="n">
        <v>16.4</v>
      </c>
      <c r="K14" s="87" t="n">
        <v>2</v>
      </c>
      <c r="L14" s="87" t="n">
        <v>6</v>
      </c>
      <c r="M14" s="87" t="n">
        <v>9.5</v>
      </c>
      <c r="N14" s="87" t="n">
        <v>6</v>
      </c>
      <c r="O14" s="91" t="n">
        <v>2.5</v>
      </c>
    </row>
    <row r="15" customFormat="false" ht="20" hidden="false" customHeight="true" outlineLevel="0" collapsed="false">
      <c r="A15" s="17"/>
      <c r="B15" s="22" t="s">
        <v>75</v>
      </c>
      <c r="C15" s="19" t="n">
        <v>352</v>
      </c>
      <c r="D15" s="84" t="n">
        <v>66.2</v>
      </c>
      <c r="E15" s="84" t="n">
        <v>3.7</v>
      </c>
      <c r="F15" s="84" t="n">
        <v>28.7</v>
      </c>
      <c r="G15" s="84" t="n">
        <v>16.5</v>
      </c>
      <c r="H15" s="84" t="n">
        <v>12.2</v>
      </c>
      <c r="I15" s="84" t="n">
        <v>5.1</v>
      </c>
      <c r="J15" s="84" t="n">
        <v>9.4</v>
      </c>
      <c r="K15" s="84" t="n">
        <v>4.5</v>
      </c>
      <c r="L15" s="84" t="n">
        <v>3.1</v>
      </c>
      <c r="M15" s="84" t="n">
        <v>16.2</v>
      </c>
      <c r="N15" s="84" t="n">
        <v>4.8</v>
      </c>
      <c r="O15" s="85" t="n">
        <v>3.7</v>
      </c>
    </row>
    <row r="16" customFormat="false" ht="20" hidden="false" customHeight="true" outlineLevel="0" collapsed="false">
      <c r="A16" s="17"/>
      <c r="B16" s="24" t="s">
        <v>13</v>
      </c>
      <c r="C16" s="73" t="s">
        <v>26</v>
      </c>
      <c r="D16" s="93" t="s">
        <v>26</v>
      </c>
      <c r="E16" s="93" t="s">
        <v>26</v>
      </c>
      <c r="F16" s="93" t="s">
        <v>26</v>
      </c>
      <c r="G16" s="93" t="s">
        <v>26</v>
      </c>
      <c r="H16" s="93" t="s">
        <v>26</v>
      </c>
      <c r="I16" s="93" t="s">
        <v>26</v>
      </c>
      <c r="J16" s="93" t="s">
        <v>26</v>
      </c>
      <c r="K16" s="93" t="s">
        <v>26</v>
      </c>
      <c r="L16" s="93" t="s">
        <v>26</v>
      </c>
      <c r="M16" s="93" t="s">
        <v>26</v>
      </c>
      <c r="N16" s="93" t="s">
        <v>26</v>
      </c>
      <c r="O16" s="94" t="s">
        <v>26</v>
      </c>
    </row>
    <row r="17" customFormat="false" ht="20" hidden="false" customHeight="true" outlineLevel="0" collapsed="false">
      <c r="A17" s="17" t="s">
        <v>76</v>
      </c>
      <c r="B17" s="22" t="s">
        <v>77</v>
      </c>
      <c r="C17" s="19" t="n">
        <v>360</v>
      </c>
      <c r="D17" s="84" t="n">
        <v>64.7</v>
      </c>
      <c r="E17" s="84" t="n">
        <v>6.7</v>
      </c>
      <c r="F17" s="84" t="n">
        <v>27.8</v>
      </c>
      <c r="G17" s="84" t="n">
        <v>18.1</v>
      </c>
      <c r="H17" s="84" t="n">
        <v>10.8</v>
      </c>
      <c r="I17" s="84" t="n">
        <v>6.1</v>
      </c>
      <c r="J17" s="84" t="n">
        <v>12.2</v>
      </c>
      <c r="K17" s="84" t="n">
        <v>3.1</v>
      </c>
      <c r="L17" s="84" t="n">
        <v>1.7</v>
      </c>
      <c r="M17" s="84" t="n">
        <v>11.1</v>
      </c>
      <c r="N17" s="84" t="n">
        <v>6.1</v>
      </c>
      <c r="O17" s="85" t="n">
        <v>4.2</v>
      </c>
    </row>
    <row r="18" customFormat="false" ht="20" hidden="false" customHeight="true" outlineLevel="0" collapsed="false">
      <c r="A18" s="17"/>
      <c r="B18" s="24" t="s">
        <v>78</v>
      </c>
      <c r="C18" s="29" t="n">
        <v>193</v>
      </c>
      <c r="D18" s="92" t="n">
        <v>67.4</v>
      </c>
      <c r="E18" s="92" t="n">
        <v>3.1</v>
      </c>
      <c r="F18" s="92" t="n">
        <v>25.9</v>
      </c>
      <c r="G18" s="92" t="n">
        <v>12.4</v>
      </c>
      <c r="H18" s="92" t="n">
        <v>11.9</v>
      </c>
      <c r="I18" s="92" t="n">
        <v>3.6</v>
      </c>
      <c r="J18" s="92" t="n">
        <v>11.4</v>
      </c>
      <c r="K18" s="92" t="n">
        <v>4.7</v>
      </c>
      <c r="L18" s="92" t="n">
        <v>8.8</v>
      </c>
      <c r="M18" s="92" t="n">
        <v>18.7</v>
      </c>
      <c r="N18" s="92" t="n">
        <v>3.6</v>
      </c>
      <c r="O18" s="95" t="n">
        <v>1.6</v>
      </c>
    </row>
    <row r="19" customFormat="false" ht="20" hidden="false" customHeight="true" outlineLevel="0" collapsed="false">
      <c r="A19" s="96" t="s">
        <v>79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0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42"/>
    <col collapsed="false" customWidth="true" hidden="false" outlineLevel="0" max="10" min="3" style="3" width="7.56"/>
    <col collapsed="false" customWidth="false" hidden="false" outlineLevel="0" max="257" min="11" style="3" width="8.99"/>
  </cols>
  <sheetData>
    <row r="1" customFormat="false" ht="24.75" hidden="false" customHeight="true" outlineLevel="0" collapsed="false">
      <c r="A1" s="2" t="s">
        <v>0</v>
      </c>
      <c r="K1" s="4" t="s">
        <v>1</v>
      </c>
    </row>
    <row r="2" customFormat="false" ht="24.75" hidden="false" customHeight="true" outlineLevel="0" collapsed="false">
      <c r="A2" s="5" t="s">
        <v>83</v>
      </c>
    </row>
    <row r="3" customFormat="false" ht="24.75" hidden="false" customHeight="true" outlineLevel="0" collapsed="false">
      <c r="A3" s="45" t="s">
        <v>84</v>
      </c>
    </row>
    <row r="4" customFormat="false" ht="96" hidden="false" customHeight="true" outlineLevel="0" collapsed="false">
      <c r="A4" s="100"/>
      <c r="B4" s="100"/>
      <c r="C4" s="97" t="s">
        <v>42</v>
      </c>
      <c r="D4" s="101" t="s">
        <v>85</v>
      </c>
      <c r="E4" s="97" t="s">
        <v>86</v>
      </c>
      <c r="F4" s="97" t="s">
        <v>87</v>
      </c>
      <c r="G4" s="97" t="s">
        <v>88</v>
      </c>
      <c r="H4" s="97" t="s">
        <v>89</v>
      </c>
      <c r="I4" s="97" t="s">
        <v>90</v>
      </c>
      <c r="J4" s="97" t="s">
        <v>91</v>
      </c>
      <c r="K4" s="98" t="s">
        <v>13</v>
      </c>
    </row>
    <row r="5" customFormat="false" ht="17" hidden="false" customHeight="true" outlineLevel="0" collapsed="false">
      <c r="A5" s="68"/>
      <c r="B5" s="68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80" t="s">
        <v>15</v>
      </c>
    </row>
    <row r="6" customFormat="false" ht="20" hidden="false" customHeight="true" outlineLevel="0" collapsed="false">
      <c r="A6" s="17" t="s">
        <v>66</v>
      </c>
      <c r="B6" s="102" t="s">
        <v>92</v>
      </c>
      <c r="C6" s="25" t="n">
        <v>1676</v>
      </c>
      <c r="D6" s="82" t="n">
        <v>59.4</v>
      </c>
      <c r="E6" s="82" t="n">
        <v>24.8</v>
      </c>
      <c r="F6" s="82" t="n">
        <v>17.1</v>
      </c>
      <c r="G6" s="82" t="n">
        <v>19.2</v>
      </c>
      <c r="H6" s="82" t="n">
        <v>7.2</v>
      </c>
      <c r="I6" s="82" t="n">
        <v>7.8</v>
      </c>
      <c r="J6" s="82" t="n">
        <v>3.9</v>
      </c>
      <c r="K6" s="103" t="n">
        <v>1.2</v>
      </c>
    </row>
    <row r="7" customFormat="false" ht="20" hidden="false" customHeight="true" outlineLevel="0" collapsed="false">
      <c r="A7" s="17"/>
      <c r="B7" s="104" t="s">
        <v>21</v>
      </c>
      <c r="C7" s="29" t="n">
        <v>1629</v>
      </c>
      <c r="D7" s="105" t="n">
        <v>51.6</v>
      </c>
      <c r="E7" s="105" t="n">
        <v>34.1</v>
      </c>
      <c r="F7" s="105" t="n">
        <v>20.2</v>
      </c>
      <c r="G7" s="105" t="n">
        <v>15.3</v>
      </c>
      <c r="H7" s="105" t="n">
        <v>8.9</v>
      </c>
      <c r="I7" s="105" t="n">
        <v>5.5</v>
      </c>
      <c r="J7" s="105" t="n">
        <v>2.7</v>
      </c>
      <c r="K7" s="106" t="n">
        <v>0.3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1" min="3" style="3" width="7.56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2" t="s">
        <v>0</v>
      </c>
      <c r="K1" s="4" t="s">
        <v>1</v>
      </c>
    </row>
    <row r="2" customFormat="false" ht="24.75" hidden="false" customHeight="true" outlineLevel="0" collapsed="false">
      <c r="A2" s="5" t="s">
        <v>83</v>
      </c>
    </row>
    <row r="3" customFormat="false" ht="24.75" hidden="false" customHeight="true" outlineLevel="0" collapsed="false">
      <c r="A3" s="45" t="s">
        <v>93</v>
      </c>
    </row>
    <row r="4" customFormat="false" ht="96" hidden="false" customHeight="true" outlineLevel="0" collapsed="false">
      <c r="A4" s="8"/>
      <c r="B4" s="8"/>
      <c r="C4" s="97" t="s">
        <v>42</v>
      </c>
      <c r="D4" s="97" t="s">
        <v>91</v>
      </c>
      <c r="E4" s="97" t="s">
        <v>87</v>
      </c>
      <c r="F4" s="97" t="s">
        <v>88</v>
      </c>
      <c r="G4" s="97" t="s">
        <v>86</v>
      </c>
      <c r="H4" s="97" t="s">
        <v>85</v>
      </c>
      <c r="I4" s="97" t="s">
        <v>89</v>
      </c>
      <c r="J4" s="97" t="s">
        <v>90</v>
      </c>
      <c r="K4" s="98" t="s">
        <v>13</v>
      </c>
    </row>
    <row r="5" customFormat="false" ht="17" hidden="false" customHeight="false" outlineLevel="0" collapsed="false">
      <c r="A5" s="11"/>
      <c r="B5" s="11"/>
      <c r="C5" s="107" t="s">
        <v>49</v>
      </c>
      <c r="D5" s="107" t="s">
        <v>15</v>
      </c>
      <c r="E5" s="107" t="s">
        <v>15</v>
      </c>
      <c r="F5" s="107" t="s">
        <v>15</v>
      </c>
      <c r="G5" s="107" t="s">
        <v>15</v>
      </c>
      <c r="H5" s="107" t="s">
        <v>15</v>
      </c>
      <c r="I5" s="107" t="s">
        <v>15</v>
      </c>
      <c r="J5" s="107" t="s">
        <v>15</v>
      </c>
      <c r="K5" s="80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1566</v>
      </c>
      <c r="D6" s="82" t="n">
        <v>4.2</v>
      </c>
      <c r="E6" s="82" t="n">
        <v>19.6</v>
      </c>
      <c r="F6" s="82" t="n">
        <v>15.6</v>
      </c>
      <c r="G6" s="82" t="n">
        <v>30.9</v>
      </c>
      <c r="H6" s="82" t="n">
        <v>53.4</v>
      </c>
      <c r="I6" s="82" t="n">
        <v>8</v>
      </c>
      <c r="J6" s="82" t="n">
        <v>7</v>
      </c>
      <c r="K6" s="108" t="n">
        <v>1</v>
      </c>
    </row>
    <row r="7" customFormat="false" ht="20" hidden="false" customHeight="true" outlineLevel="0" collapsed="false">
      <c r="A7" s="17"/>
      <c r="B7" s="23" t="s">
        <v>19</v>
      </c>
      <c r="C7" s="19" t="n">
        <v>1676</v>
      </c>
      <c r="D7" s="109" t="n">
        <v>3.9</v>
      </c>
      <c r="E7" s="109" t="n">
        <v>17.1</v>
      </c>
      <c r="F7" s="109" t="n">
        <v>19.2</v>
      </c>
      <c r="G7" s="109" t="n">
        <v>24.8</v>
      </c>
      <c r="H7" s="109" t="n">
        <v>59.4</v>
      </c>
      <c r="I7" s="109" t="n">
        <v>7.2</v>
      </c>
      <c r="J7" s="109" t="n">
        <v>7.8</v>
      </c>
      <c r="K7" s="110" t="n">
        <v>1.2</v>
      </c>
    </row>
    <row r="8" customFormat="false" ht="20" hidden="false" customHeight="true" outlineLevel="0" collapsed="false">
      <c r="A8" s="17"/>
      <c r="B8" s="22" t="s">
        <v>21</v>
      </c>
      <c r="C8" s="111" t="n">
        <v>1629</v>
      </c>
      <c r="D8" s="109" t="n">
        <v>2.7</v>
      </c>
      <c r="E8" s="109" t="n">
        <v>20.2</v>
      </c>
      <c r="F8" s="109" t="n">
        <v>15.3</v>
      </c>
      <c r="G8" s="109" t="n">
        <v>34.1</v>
      </c>
      <c r="H8" s="109" t="n">
        <v>51.6</v>
      </c>
      <c r="I8" s="109" t="n">
        <v>8.9</v>
      </c>
      <c r="J8" s="109" t="n">
        <v>5.5</v>
      </c>
      <c r="K8" s="110" t="n">
        <v>0.3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47</v>
      </c>
      <c r="D9" s="82" t="n">
        <v>4.3</v>
      </c>
      <c r="E9" s="82" t="n">
        <v>14.9</v>
      </c>
      <c r="F9" s="82" t="n">
        <v>14.9</v>
      </c>
      <c r="G9" s="82" t="n">
        <v>27.7</v>
      </c>
      <c r="H9" s="82" t="n">
        <v>38.3</v>
      </c>
      <c r="I9" s="82" t="n">
        <v>19.1</v>
      </c>
      <c r="J9" s="82" t="n">
        <v>8.5</v>
      </c>
      <c r="K9" s="108" t="n">
        <v>2.1</v>
      </c>
    </row>
    <row r="10" customFormat="false" ht="20" hidden="false" customHeight="true" outlineLevel="0" collapsed="false">
      <c r="A10" s="17"/>
      <c r="B10" s="23" t="s">
        <v>69</v>
      </c>
      <c r="C10" s="111" t="n">
        <v>259</v>
      </c>
      <c r="D10" s="109" t="n">
        <v>2.3</v>
      </c>
      <c r="E10" s="109" t="n">
        <v>17.4</v>
      </c>
      <c r="F10" s="109" t="n">
        <v>14.3</v>
      </c>
      <c r="G10" s="109" t="n">
        <v>36.3</v>
      </c>
      <c r="H10" s="109" t="n">
        <v>44.8</v>
      </c>
      <c r="I10" s="109" t="n">
        <v>16.2</v>
      </c>
      <c r="J10" s="109" t="n">
        <v>3.9</v>
      </c>
      <c r="K10" s="110" t="n">
        <v>0.4</v>
      </c>
    </row>
    <row r="11" customFormat="false" ht="20" hidden="false" customHeight="true" outlineLevel="0" collapsed="false">
      <c r="A11" s="17"/>
      <c r="B11" s="23" t="s">
        <v>70</v>
      </c>
      <c r="C11" s="111" t="n">
        <v>446</v>
      </c>
      <c r="D11" s="109" t="n">
        <v>2.5</v>
      </c>
      <c r="E11" s="109" t="n">
        <v>17</v>
      </c>
      <c r="F11" s="109" t="n">
        <v>15.9</v>
      </c>
      <c r="G11" s="109" t="n">
        <v>36.8</v>
      </c>
      <c r="H11" s="109" t="n">
        <v>54.5</v>
      </c>
      <c r="I11" s="109" t="n">
        <v>10.3</v>
      </c>
      <c r="J11" s="109" t="n">
        <v>7.8</v>
      </c>
      <c r="K11" s="112" t="s">
        <v>26</v>
      </c>
    </row>
    <row r="12" customFormat="false" ht="20" hidden="false" customHeight="true" outlineLevel="0" collapsed="false">
      <c r="A12" s="17"/>
      <c r="B12" s="23" t="s">
        <v>71</v>
      </c>
      <c r="C12" s="111" t="n">
        <v>455</v>
      </c>
      <c r="D12" s="109" t="n">
        <v>2.2</v>
      </c>
      <c r="E12" s="109" t="n">
        <v>21.5</v>
      </c>
      <c r="F12" s="109" t="n">
        <v>17.1</v>
      </c>
      <c r="G12" s="109" t="n">
        <v>33.4</v>
      </c>
      <c r="H12" s="109" t="n">
        <v>52.1</v>
      </c>
      <c r="I12" s="109" t="n">
        <v>6.2</v>
      </c>
      <c r="J12" s="109" t="n">
        <v>6.6</v>
      </c>
      <c r="K12" s="110" t="n">
        <v>0.4</v>
      </c>
    </row>
    <row r="13" customFormat="false" ht="20" hidden="false" customHeight="true" outlineLevel="0" collapsed="false">
      <c r="A13" s="17"/>
      <c r="B13" s="23" t="s">
        <v>72</v>
      </c>
      <c r="C13" s="111" t="n">
        <v>422</v>
      </c>
      <c r="D13" s="109" t="n">
        <v>3.6</v>
      </c>
      <c r="E13" s="109" t="n">
        <v>24.4</v>
      </c>
      <c r="F13" s="109" t="n">
        <v>13.3</v>
      </c>
      <c r="G13" s="109" t="n">
        <v>31.3</v>
      </c>
      <c r="H13" s="109" t="n">
        <v>53.8</v>
      </c>
      <c r="I13" s="109" t="n">
        <v>4.7</v>
      </c>
      <c r="J13" s="109" t="n">
        <v>2.4</v>
      </c>
      <c r="K13" s="110" t="n">
        <v>0.2</v>
      </c>
    </row>
    <row r="14" customFormat="false" ht="20" hidden="false" customHeight="true" outlineLevel="0" collapsed="false">
      <c r="A14" s="17" t="s">
        <v>76</v>
      </c>
      <c r="B14" s="81" t="s">
        <v>77</v>
      </c>
      <c r="C14" s="25" t="n">
        <v>977</v>
      </c>
      <c r="D14" s="82" t="n">
        <v>3.1</v>
      </c>
      <c r="E14" s="82" t="n">
        <v>20</v>
      </c>
      <c r="F14" s="82" t="n">
        <v>13.4</v>
      </c>
      <c r="G14" s="82" t="n">
        <v>34.4</v>
      </c>
      <c r="H14" s="82" t="n">
        <v>46.3</v>
      </c>
      <c r="I14" s="82" t="n">
        <v>6.6</v>
      </c>
      <c r="J14" s="82" t="n">
        <v>4.5</v>
      </c>
      <c r="K14" s="108" t="n">
        <v>0.3</v>
      </c>
    </row>
    <row r="15" customFormat="false" ht="20" hidden="false" customHeight="true" outlineLevel="0" collapsed="false">
      <c r="A15" s="17"/>
      <c r="B15" s="113" t="s">
        <v>78</v>
      </c>
      <c r="C15" s="29" t="n">
        <v>652</v>
      </c>
      <c r="D15" s="105" t="n">
        <v>2.1</v>
      </c>
      <c r="E15" s="105" t="n">
        <v>30.6</v>
      </c>
      <c r="F15" s="105" t="n">
        <v>18.1</v>
      </c>
      <c r="G15" s="105" t="n">
        <v>33.6</v>
      </c>
      <c r="H15" s="105" t="n">
        <v>59.7</v>
      </c>
      <c r="I15" s="105" t="n">
        <v>12.4</v>
      </c>
      <c r="J15" s="105" t="n">
        <v>6.9</v>
      </c>
      <c r="K15" s="114" t="n">
        <v>0.3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0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85"/>
    <col collapsed="false" customWidth="true" hidden="false" outlineLevel="0" max="11" min="3" style="3" width="7.56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2" t="s">
        <v>0</v>
      </c>
      <c r="K1" s="4" t="s">
        <v>1</v>
      </c>
    </row>
    <row r="2" customFormat="false" ht="24.75" hidden="false" customHeight="true" outlineLevel="0" collapsed="false">
      <c r="A2" s="5" t="s">
        <v>83</v>
      </c>
    </row>
    <row r="3" customFormat="false" ht="24.75" hidden="false" customHeight="true" outlineLevel="0" collapsed="false">
      <c r="A3" s="45" t="s">
        <v>94</v>
      </c>
    </row>
    <row r="4" customFormat="false" ht="96" hidden="false" customHeight="true" outlineLevel="0" collapsed="false">
      <c r="A4" s="76"/>
      <c r="B4" s="76"/>
      <c r="C4" s="97" t="s">
        <v>42</v>
      </c>
      <c r="D4" s="97" t="s">
        <v>85</v>
      </c>
      <c r="E4" s="97" t="s">
        <v>87</v>
      </c>
      <c r="F4" s="97" t="s">
        <v>91</v>
      </c>
      <c r="G4" s="97" t="s">
        <v>86</v>
      </c>
      <c r="H4" s="101" t="s">
        <v>90</v>
      </c>
      <c r="I4" s="97" t="s">
        <v>88</v>
      </c>
      <c r="J4" s="97" t="s">
        <v>89</v>
      </c>
      <c r="K4" s="98" t="s">
        <v>13</v>
      </c>
    </row>
    <row r="5" customFormat="false" ht="17" hidden="false" customHeight="true" outlineLevel="0" collapsed="false">
      <c r="A5" s="68"/>
      <c r="B5" s="68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80" t="s">
        <v>15</v>
      </c>
    </row>
    <row r="6" customFormat="false" ht="19.5" hidden="false" customHeight="true" outlineLevel="0" collapsed="false">
      <c r="A6" s="17" t="s">
        <v>66</v>
      </c>
      <c r="B6" s="18" t="s">
        <v>92</v>
      </c>
      <c r="C6" s="25" t="n">
        <v>1796</v>
      </c>
      <c r="D6" s="82" t="n">
        <v>60.7</v>
      </c>
      <c r="E6" s="82" t="n">
        <v>23</v>
      </c>
      <c r="F6" s="82" t="n">
        <v>14.6</v>
      </c>
      <c r="G6" s="82" t="n">
        <v>12.8</v>
      </c>
      <c r="H6" s="82" t="n">
        <v>13.7</v>
      </c>
      <c r="I6" s="82" t="n">
        <v>9.5</v>
      </c>
      <c r="J6" s="82" t="n">
        <v>11.9</v>
      </c>
      <c r="K6" s="103" t="n">
        <v>0.9</v>
      </c>
    </row>
    <row r="7" customFormat="false" ht="20" hidden="false" customHeight="true" outlineLevel="0" collapsed="false">
      <c r="A7" s="17"/>
      <c r="B7" s="24" t="s">
        <v>21</v>
      </c>
      <c r="C7" s="73" t="n">
        <v>1795</v>
      </c>
      <c r="D7" s="105" t="n">
        <v>60.4</v>
      </c>
      <c r="E7" s="105" t="n">
        <v>24</v>
      </c>
      <c r="F7" s="105" t="n">
        <v>14.1</v>
      </c>
      <c r="G7" s="105" t="n">
        <v>13.4</v>
      </c>
      <c r="H7" s="105" t="n">
        <v>11.1</v>
      </c>
      <c r="I7" s="105" t="n">
        <v>10</v>
      </c>
      <c r="J7" s="105" t="n">
        <v>9.6</v>
      </c>
      <c r="K7" s="106" t="n">
        <v>0.5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1" min="3" style="3" width="7.56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2" t="s">
        <v>0</v>
      </c>
      <c r="K1" s="4" t="s">
        <v>1</v>
      </c>
    </row>
    <row r="2" customFormat="false" ht="24.75" hidden="false" customHeight="true" outlineLevel="0" collapsed="false">
      <c r="A2" s="5" t="s">
        <v>83</v>
      </c>
    </row>
    <row r="3" customFormat="false" ht="24.75" hidden="false" customHeight="true" outlineLevel="0" collapsed="false">
      <c r="A3" s="45" t="s">
        <v>95</v>
      </c>
    </row>
    <row r="4" customFormat="false" ht="96" hidden="false" customHeight="true" outlineLevel="0" collapsed="false">
      <c r="A4" s="8"/>
      <c r="B4" s="8"/>
      <c r="C4" s="97" t="s">
        <v>42</v>
      </c>
      <c r="D4" s="97" t="s">
        <v>91</v>
      </c>
      <c r="E4" s="97" t="s">
        <v>87</v>
      </c>
      <c r="F4" s="97" t="s">
        <v>88</v>
      </c>
      <c r="G4" s="97" t="s">
        <v>86</v>
      </c>
      <c r="H4" s="97" t="s">
        <v>85</v>
      </c>
      <c r="I4" s="97" t="s">
        <v>89</v>
      </c>
      <c r="J4" s="97" t="s">
        <v>90</v>
      </c>
      <c r="K4" s="98" t="s">
        <v>13</v>
      </c>
    </row>
    <row r="5" customFormat="false" ht="17" hidden="false" customHeight="false" outlineLevel="0" collapsed="false">
      <c r="A5" s="11"/>
      <c r="B5" s="11"/>
      <c r="C5" s="107" t="s">
        <v>49</v>
      </c>
      <c r="D5" s="107" t="s">
        <v>15</v>
      </c>
      <c r="E5" s="107" t="s">
        <v>15</v>
      </c>
      <c r="F5" s="107" t="s">
        <v>15</v>
      </c>
      <c r="G5" s="107" t="s">
        <v>15</v>
      </c>
      <c r="H5" s="107" t="s">
        <v>15</v>
      </c>
      <c r="I5" s="107" t="s">
        <v>15</v>
      </c>
      <c r="J5" s="107" t="s">
        <v>15</v>
      </c>
      <c r="K5" s="115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1765</v>
      </c>
      <c r="D6" s="82" t="n">
        <v>13.8</v>
      </c>
      <c r="E6" s="82" t="n">
        <v>23.9</v>
      </c>
      <c r="F6" s="82" t="n">
        <v>10.8</v>
      </c>
      <c r="G6" s="82" t="n">
        <v>17</v>
      </c>
      <c r="H6" s="82" t="n">
        <v>56.9</v>
      </c>
      <c r="I6" s="82" t="n">
        <v>9.6</v>
      </c>
      <c r="J6" s="82" t="n">
        <v>12.2</v>
      </c>
      <c r="K6" s="108" t="n">
        <v>1.2</v>
      </c>
    </row>
    <row r="7" customFormat="false" ht="20" hidden="false" customHeight="true" outlineLevel="0" collapsed="false">
      <c r="A7" s="17"/>
      <c r="B7" s="23" t="s">
        <v>19</v>
      </c>
      <c r="C7" s="111" t="n">
        <v>1796</v>
      </c>
      <c r="D7" s="20" t="n">
        <v>14.6</v>
      </c>
      <c r="E7" s="20" t="n">
        <v>23</v>
      </c>
      <c r="F7" s="20" t="n">
        <v>9.5</v>
      </c>
      <c r="G7" s="20" t="n">
        <v>12.8</v>
      </c>
      <c r="H7" s="20" t="n">
        <v>60.7</v>
      </c>
      <c r="I7" s="20" t="n">
        <v>11.9</v>
      </c>
      <c r="J7" s="20" t="n">
        <v>13.7</v>
      </c>
      <c r="K7" s="21" t="n">
        <v>0.9</v>
      </c>
    </row>
    <row r="8" customFormat="false" ht="20" hidden="false" customHeight="true" outlineLevel="0" collapsed="false">
      <c r="A8" s="17"/>
      <c r="B8" s="22" t="s">
        <v>21</v>
      </c>
      <c r="C8" s="111" t="n">
        <v>1795</v>
      </c>
      <c r="D8" s="109" t="n">
        <v>14.1</v>
      </c>
      <c r="E8" s="109" t="n">
        <v>24</v>
      </c>
      <c r="F8" s="109" t="n">
        <v>10</v>
      </c>
      <c r="G8" s="109" t="n">
        <v>13.4</v>
      </c>
      <c r="H8" s="109" t="n">
        <v>60.4</v>
      </c>
      <c r="I8" s="109" t="n">
        <v>9.6</v>
      </c>
      <c r="J8" s="109" t="n">
        <v>11.1</v>
      </c>
      <c r="K8" s="110" t="n">
        <v>0.5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46</v>
      </c>
      <c r="D9" s="82" t="n">
        <v>10.9</v>
      </c>
      <c r="E9" s="82" t="n">
        <v>10.9</v>
      </c>
      <c r="F9" s="82" t="n">
        <v>15.2</v>
      </c>
      <c r="G9" s="82" t="n">
        <v>8.7</v>
      </c>
      <c r="H9" s="82" t="n">
        <v>50</v>
      </c>
      <c r="I9" s="82" t="n">
        <v>13</v>
      </c>
      <c r="J9" s="82" t="n">
        <v>19.6</v>
      </c>
      <c r="K9" s="103" t="s">
        <v>26</v>
      </c>
    </row>
    <row r="10" customFormat="false" ht="20" hidden="false" customHeight="true" outlineLevel="0" collapsed="false">
      <c r="A10" s="17"/>
      <c r="B10" s="23" t="s">
        <v>69</v>
      </c>
      <c r="C10" s="111" t="n">
        <v>309</v>
      </c>
      <c r="D10" s="109" t="n">
        <v>11.7</v>
      </c>
      <c r="E10" s="109" t="n">
        <v>23.9</v>
      </c>
      <c r="F10" s="109" t="n">
        <v>8.4</v>
      </c>
      <c r="G10" s="109" t="n">
        <v>11.7</v>
      </c>
      <c r="H10" s="109" t="n">
        <v>61.5</v>
      </c>
      <c r="I10" s="109" t="n">
        <v>13.3</v>
      </c>
      <c r="J10" s="109" t="n">
        <v>13.3</v>
      </c>
      <c r="K10" s="110" t="n">
        <v>0.3</v>
      </c>
    </row>
    <row r="11" customFormat="false" ht="20" hidden="false" customHeight="true" outlineLevel="0" collapsed="false">
      <c r="A11" s="17"/>
      <c r="B11" s="23" t="s">
        <v>70</v>
      </c>
      <c r="C11" s="111" t="n">
        <v>492</v>
      </c>
      <c r="D11" s="109" t="n">
        <v>14</v>
      </c>
      <c r="E11" s="109" t="n">
        <v>25</v>
      </c>
      <c r="F11" s="109" t="n">
        <v>10</v>
      </c>
      <c r="G11" s="109" t="n">
        <v>12.2</v>
      </c>
      <c r="H11" s="109" t="n">
        <v>64</v>
      </c>
      <c r="I11" s="109" t="n">
        <v>11.8</v>
      </c>
      <c r="J11" s="109" t="n">
        <v>11.4</v>
      </c>
      <c r="K11" s="110" t="n">
        <v>0.4</v>
      </c>
    </row>
    <row r="12" customFormat="false" ht="20" hidden="false" customHeight="true" outlineLevel="0" collapsed="false">
      <c r="A12" s="17"/>
      <c r="B12" s="23" t="s">
        <v>71</v>
      </c>
      <c r="C12" s="111" t="n">
        <v>507</v>
      </c>
      <c r="D12" s="109" t="n">
        <v>14.8</v>
      </c>
      <c r="E12" s="109" t="n">
        <v>23.7</v>
      </c>
      <c r="F12" s="109" t="n">
        <v>10.3</v>
      </c>
      <c r="G12" s="109" t="n">
        <v>14.8</v>
      </c>
      <c r="H12" s="109" t="n">
        <v>60.4</v>
      </c>
      <c r="I12" s="109" t="n">
        <v>7.1</v>
      </c>
      <c r="J12" s="109" t="n">
        <v>10.1</v>
      </c>
      <c r="K12" s="110" t="n">
        <v>0.4</v>
      </c>
    </row>
    <row r="13" customFormat="false" ht="20" hidden="false" customHeight="true" outlineLevel="0" collapsed="false">
      <c r="A13" s="17"/>
      <c r="B13" s="23" t="s">
        <v>72</v>
      </c>
      <c r="C13" s="111" t="n">
        <v>441</v>
      </c>
      <c r="D13" s="109" t="n">
        <v>15.4</v>
      </c>
      <c r="E13" s="109" t="n">
        <v>24.7</v>
      </c>
      <c r="F13" s="109" t="n">
        <v>10.4</v>
      </c>
      <c r="G13" s="109" t="n">
        <v>15</v>
      </c>
      <c r="H13" s="109" t="n">
        <v>56.7</v>
      </c>
      <c r="I13" s="109" t="n">
        <v>7</v>
      </c>
      <c r="J13" s="109" t="n">
        <v>9.8</v>
      </c>
      <c r="K13" s="110" t="n">
        <v>0.9</v>
      </c>
    </row>
    <row r="14" customFormat="false" ht="20" hidden="false" customHeight="true" outlineLevel="0" collapsed="false">
      <c r="A14" s="17" t="s">
        <v>76</v>
      </c>
      <c r="B14" s="81" t="s">
        <v>77</v>
      </c>
      <c r="C14" s="116" t="n">
        <v>1195</v>
      </c>
      <c r="D14" s="82" t="n">
        <v>13.8</v>
      </c>
      <c r="E14" s="82" t="n">
        <v>24.3</v>
      </c>
      <c r="F14" s="82" t="n">
        <v>12.2</v>
      </c>
      <c r="G14" s="82" t="n">
        <v>17.7</v>
      </c>
      <c r="H14" s="82" t="n">
        <v>56</v>
      </c>
      <c r="I14" s="82" t="n">
        <v>10.5</v>
      </c>
      <c r="J14" s="82" t="n">
        <v>13.3</v>
      </c>
      <c r="K14" s="108" t="n">
        <v>0.6</v>
      </c>
    </row>
    <row r="15" customFormat="false" ht="20" hidden="false" customHeight="true" outlineLevel="0" collapsed="false">
      <c r="A15" s="17"/>
      <c r="B15" s="113" t="s">
        <v>78</v>
      </c>
      <c r="C15" s="40" t="n">
        <v>600</v>
      </c>
      <c r="D15" s="105" t="n">
        <v>14.7</v>
      </c>
      <c r="E15" s="105" t="n">
        <v>23.5</v>
      </c>
      <c r="F15" s="105" t="n">
        <v>5.7</v>
      </c>
      <c r="G15" s="105" t="n">
        <v>4.8</v>
      </c>
      <c r="H15" s="105" t="n">
        <v>69.2</v>
      </c>
      <c r="I15" s="105" t="n">
        <v>7.7</v>
      </c>
      <c r="J15" s="105" t="n">
        <v>6.8</v>
      </c>
      <c r="K15" s="114" t="n">
        <v>0.3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6" min="3" style="3" width="10.56"/>
    <col collapsed="false" customWidth="false" hidden="false" outlineLevel="0" max="257" min="7" style="3" width="8.99"/>
  </cols>
  <sheetData>
    <row r="1" customFormat="false" ht="24.75" hidden="false" customHeight="true" outlineLevel="0" collapsed="false">
      <c r="A1" s="2" t="s">
        <v>0</v>
      </c>
      <c r="F1" s="4" t="s">
        <v>1</v>
      </c>
    </row>
    <row r="2" customFormat="false" ht="24.75" hidden="false" customHeight="true" outlineLevel="0" collapsed="false">
      <c r="A2" s="5" t="s">
        <v>96</v>
      </c>
    </row>
    <row r="3" customFormat="false" ht="24.75" hidden="false" customHeight="true" outlineLevel="0" collapsed="false">
      <c r="A3" s="45" t="s">
        <v>97</v>
      </c>
    </row>
    <row r="4" customFormat="false" ht="32" hidden="false" customHeight="false" outlineLevel="0" collapsed="false">
      <c r="A4" s="8"/>
      <c r="B4" s="8"/>
      <c r="C4" s="117" t="s">
        <v>42</v>
      </c>
      <c r="D4" s="117" t="s">
        <v>98</v>
      </c>
      <c r="E4" s="118" t="s">
        <v>99</v>
      </c>
      <c r="F4" s="119" t="s">
        <v>13</v>
      </c>
    </row>
    <row r="5" customFormat="false" ht="17" hidden="false" customHeight="false" outlineLevel="0" collapsed="false">
      <c r="A5" s="14"/>
      <c r="B5" s="14"/>
      <c r="C5" s="15" t="s">
        <v>49</v>
      </c>
      <c r="D5" s="15" t="s">
        <v>15</v>
      </c>
      <c r="E5" s="15" t="s">
        <v>15</v>
      </c>
      <c r="F5" s="80" t="s">
        <v>15</v>
      </c>
    </row>
    <row r="6" customFormat="false" ht="20" hidden="false" customHeight="true" outlineLevel="0" collapsed="false">
      <c r="A6" s="17" t="s">
        <v>66</v>
      </c>
      <c r="B6" s="18" t="s">
        <v>17</v>
      </c>
      <c r="C6" s="19" t="n">
        <v>1984</v>
      </c>
      <c r="D6" s="20" t="n">
        <v>39.8</v>
      </c>
      <c r="E6" s="20" t="n">
        <v>60</v>
      </c>
      <c r="F6" s="28" t="n">
        <v>0.2</v>
      </c>
    </row>
    <row r="7" customFormat="false" ht="20" hidden="false" customHeight="true" outlineLevel="0" collapsed="false">
      <c r="A7" s="17"/>
      <c r="B7" s="22" t="s">
        <v>18</v>
      </c>
      <c r="C7" s="19" t="n">
        <v>2000</v>
      </c>
      <c r="D7" s="20" t="n">
        <v>41.8</v>
      </c>
      <c r="E7" s="20" t="n">
        <v>58.2</v>
      </c>
      <c r="F7" s="28" t="n">
        <v>0.1</v>
      </c>
    </row>
    <row r="8" customFormat="false" ht="20" hidden="false" customHeight="true" outlineLevel="0" collapsed="false">
      <c r="A8" s="17"/>
      <c r="B8" s="23" t="s">
        <v>19</v>
      </c>
      <c r="C8" s="19" t="n">
        <v>2000</v>
      </c>
      <c r="D8" s="20" t="n">
        <v>37.8</v>
      </c>
      <c r="E8" s="20" t="n">
        <v>62.2</v>
      </c>
      <c r="F8" s="28" t="n">
        <v>0.1</v>
      </c>
    </row>
    <row r="9" customFormat="false" ht="20" hidden="false" customHeight="true" outlineLevel="0" collapsed="false">
      <c r="A9" s="17"/>
      <c r="B9" s="22" t="s">
        <v>20</v>
      </c>
      <c r="C9" s="19" t="n">
        <v>2000</v>
      </c>
      <c r="D9" s="20" t="n">
        <v>26.6</v>
      </c>
      <c r="E9" s="20" t="n">
        <v>73.2</v>
      </c>
      <c r="F9" s="28" t="n">
        <v>0.2</v>
      </c>
    </row>
    <row r="10" customFormat="false" ht="20" hidden="false" customHeight="true" outlineLevel="0" collapsed="false">
      <c r="A10" s="17"/>
      <c r="B10" s="23" t="s">
        <v>19</v>
      </c>
      <c r="C10" s="19" t="n">
        <v>2000</v>
      </c>
      <c r="D10" s="20" t="n">
        <v>29.9</v>
      </c>
      <c r="E10" s="20" t="n">
        <v>69.9</v>
      </c>
      <c r="F10" s="28" t="n">
        <v>0.3</v>
      </c>
    </row>
    <row r="11" customFormat="false" ht="20" hidden="false" customHeight="true" outlineLevel="0" collapsed="false">
      <c r="A11" s="17"/>
      <c r="B11" s="24" t="s">
        <v>21</v>
      </c>
      <c r="C11" s="29" t="n">
        <v>2000</v>
      </c>
      <c r="D11" s="30" t="n">
        <v>30.2</v>
      </c>
      <c r="E11" s="30" t="n">
        <v>69.9</v>
      </c>
      <c r="F11" s="62" t="s">
        <v>26</v>
      </c>
    </row>
    <row r="12" customFormat="false" ht="20" hidden="false" customHeight="true" outlineLevel="0" collapsed="false">
      <c r="A12" s="17" t="s">
        <v>100</v>
      </c>
      <c r="B12" s="120" t="s">
        <v>68</v>
      </c>
      <c r="C12" s="19" t="n">
        <v>61</v>
      </c>
      <c r="D12" s="20" t="n">
        <v>41</v>
      </c>
      <c r="E12" s="20" t="n">
        <v>59</v>
      </c>
      <c r="F12" s="61" t="s">
        <v>26</v>
      </c>
    </row>
    <row r="13" customFormat="false" ht="20" hidden="false" customHeight="true" outlineLevel="0" collapsed="false">
      <c r="A13" s="17"/>
      <c r="B13" s="120" t="s">
        <v>69</v>
      </c>
      <c r="C13" s="19" t="n">
        <v>342</v>
      </c>
      <c r="D13" s="20" t="n">
        <v>36.8</v>
      </c>
      <c r="E13" s="20" t="n">
        <v>63.2</v>
      </c>
      <c r="F13" s="61" t="s">
        <v>26</v>
      </c>
    </row>
    <row r="14" customFormat="false" ht="20" hidden="false" customHeight="true" outlineLevel="0" collapsed="false">
      <c r="A14" s="17"/>
      <c r="B14" s="120" t="s">
        <v>70</v>
      </c>
      <c r="C14" s="19" t="n">
        <v>529</v>
      </c>
      <c r="D14" s="20" t="n">
        <v>38.9</v>
      </c>
      <c r="E14" s="20" t="n">
        <v>61.1</v>
      </c>
      <c r="F14" s="61" t="s">
        <v>26</v>
      </c>
    </row>
    <row r="15" customFormat="false" ht="20" hidden="false" customHeight="true" outlineLevel="0" collapsed="false">
      <c r="A15" s="17"/>
      <c r="B15" s="120" t="s">
        <v>71</v>
      </c>
      <c r="C15" s="19" t="n">
        <v>548</v>
      </c>
      <c r="D15" s="20" t="n">
        <v>25.5</v>
      </c>
      <c r="E15" s="20" t="n">
        <v>74.5</v>
      </c>
      <c r="F15" s="61" t="s">
        <v>26</v>
      </c>
    </row>
    <row r="16" customFormat="false" ht="20" hidden="false" customHeight="true" outlineLevel="0" collapsed="false">
      <c r="A16" s="17"/>
      <c r="B16" s="120" t="s">
        <v>72</v>
      </c>
      <c r="C16" s="19" t="n">
        <v>520</v>
      </c>
      <c r="D16" s="20" t="n">
        <v>20.4</v>
      </c>
      <c r="E16" s="20" t="n">
        <v>79.6</v>
      </c>
      <c r="F16" s="61" t="s">
        <v>26</v>
      </c>
    </row>
    <row r="17" customFormat="false" ht="20" hidden="false" customHeight="true" outlineLevel="0" collapsed="false">
      <c r="A17" s="17" t="s">
        <v>76</v>
      </c>
      <c r="B17" s="81" t="s">
        <v>77</v>
      </c>
      <c r="C17" s="25" t="n">
        <v>1300</v>
      </c>
      <c r="D17" s="26" t="n">
        <v>30.8</v>
      </c>
      <c r="E17" s="26" t="n">
        <v>69.2</v>
      </c>
      <c r="F17" s="121" t="s">
        <v>26</v>
      </c>
    </row>
    <row r="18" customFormat="false" ht="20" hidden="false" customHeight="true" outlineLevel="0" collapsed="false">
      <c r="A18" s="17"/>
      <c r="B18" s="113" t="s">
        <v>78</v>
      </c>
      <c r="C18" s="29" t="n">
        <v>700</v>
      </c>
      <c r="D18" s="30" t="n">
        <v>28.9</v>
      </c>
      <c r="E18" s="30" t="n">
        <v>71.1</v>
      </c>
      <c r="F18" s="62" t="s">
        <v>26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3" min="3" style="42" width="10.56"/>
    <col collapsed="false" customWidth="true" hidden="false" outlineLevel="0" max="9" min="4" style="43" width="10.56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2" t="s">
        <v>0</v>
      </c>
      <c r="H1" s="3"/>
      <c r="I1" s="44" t="s">
        <v>1</v>
      </c>
    </row>
    <row r="2" customFormat="false" ht="24.75" hidden="false" customHeight="true" outlineLevel="0" collapsed="false">
      <c r="A2" s="5" t="s">
        <v>2</v>
      </c>
    </row>
    <row r="3" customFormat="false" ht="24.75" hidden="false" customHeight="true" outlineLevel="0" collapsed="false">
      <c r="A3" s="45" t="s">
        <v>31</v>
      </c>
      <c r="I3" s="46" t="s">
        <v>32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47" t="s">
        <v>6</v>
      </c>
      <c r="F4" s="47"/>
      <c r="G4" s="47"/>
      <c r="H4" s="47"/>
      <c r="I4" s="47"/>
    </row>
    <row r="5" customFormat="false" ht="20" hidden="false" customHeight="true" outlineLevel="0" collapsed="false">
      <c r="A5" s="11"/>
      <c r="B5" s="11"/>
      <c r="C5" s="48" t="s">
        <v>7</v>
      </c>
      <c r="D5" s="49" t="s">
        <v>8</v>
      </c>
      <c r="E5" s="49" t="s">
        <v>9</v>
      </c>
      <c r="F5" s="49" t="s">
        <v>10</v>
      </c>
      <c r="G5" s="49" t="s">
        <v>11</v>
      </c>
      <c r="H5" s="49" t="s">
        <v>12</v>
      </c>
      <c r="I5" s="50" t="s">
        <v>13</v>
      </c>
    </row>
    <row r="6" customFormat="false" ht="17" hidden="false" customHeight="false" outlineLevel="0" collapsed="false">
      <c r="A6" s="14"/>
      <c r="B6" s="14"/>
      <c r="C6" s="51" t="s">
        <v>14</v>
      </c>
      <c r="D6" s="52" t="s">
        <v>15</v>
      </c>
      <c r="E6" s="52" t="s">
        <v>15</v>
      </c>
      <c r="F6" s="52" t="s">
        <v>15</v>
      </c>
      <c r="G6" s="52" t="s">
        <v>15</v>
      </c>
      <c r="H6" s="52" t="s">
        <v>15</v>
      </c>
      <c r="I6" s="53" t="s">
        <v>15</v>
      </c>
    </row>
    <row r="7" customFormat="false" ht="20" hidden="false" customHeight="true" outlineLevel="0" collapsed="false">
      <c r="A7" s="17" t="s">
        <v>33</v>
      </c>
      <c r="B7" s="18" t="s">
        <v>17</v>
      </c>
      <c r="C7" s="25" t="n">
        <v>1011</v>
      </c>
      <c r="D7" s="26" t="n">
        <v>51</v>
      </c>
      <c r="E7" s="26" t="n">
        <v>82.4</v>
      </c>
      <c r="F7" s="26" t="n">
        <v>13.1</v>
      </c>
      <c r="G7" s="26" t="n">
        <v>2.9</v>
      </c>
      <c r="H7" s="26" t="n">
        <v>0.7</v>
      </c>
      <c r="I7" s="27" t="n">
        <v>1</v>
      </c>
    </row>
    <row r="8" customFormat="false" ht="20" hidden="false" customHeight="true" outlineLevel="0" collapsed="false">
      <c r="A8" s="17"/>
      <c r="B8" s="22" t="s">
        <v>18</v>
      </c>
      <c r="C8" s="19" t="n">
        <v>1186</v>
      </c>
      <c r="D8" s="20" t="n">
        <v>59.3</v>
      </c>
      <c r="E8" s="20" t="n">
        <v>76.2</v>
      </c>
      <c r="F8" s="20" t="n">
        <v>17.5</v>
      </c>
      <c r="G8" s="20" t="n">
        <v>3.6</v>
      </c>
      <c r="H8" s="20" t="n">
        <v>0.7</v>
      </c>
      <c r="I8" s="21" t="n">
        <v>2</v>
      </c>
    </row>
    <row r="9" customFormat="false" ht="20" hidden="false" customHeight="true" outlineLevel="0" collapsed="false">
      <c r="A9" s="17"/>
      <c r="B9" s="23" t="s">
        <v>19</v>
      </c>
      <c r="C9" s="19" t="n">
        <v>1032</v>
      </c>
      <c r="D9" s="20" t="n">
        <v>51.6</v>
      </c>
      <c r="E9" s="20" t="n">
        <v>82.7</v>
      </c>
      <c r="F9" s="20" t="n">
        <v>14</v>
      </c>
      <c r="G9" s="20" t="n">
        <v>2.5</v>
      </c>
      <c r="H9" s="20" t="n">
        <v>0.5</v>
      </c>
      <c r="I9" s="21" t="n">
        <v>0.4</v>
      </c>
    </row>
    <row r="10" customFormat="false" ht="20" hidden="false" customHeight="true" outlineLevel="0" collapsed="false">
      <c r="A10" s="17"/>
      <c r="B10" s="22" t="s">
        <v>20</v>
      </c>
      <c r="C10" s="19" t="n">
        <v>1154</v>
      </c>
      <c r="D10" s="20" t="n">
        <v>57.7</v>
      </c>
      <c r="E10" s="20" t="n">
        <v>78.8</v>
      </c>
      <c r="F10" s="20" t="n">
        <v>17.2</v>
      </c>
      <c r="G10" s="20" t="n">
        <v>2.9</v>
      </c>
      <c r="H10" s="20" t="n">
        <v>0.3</v>
      </c>
      <c r="I10" s="21" t="n">
        <v>0.9</v>
      </c>
    </row>
    <row r="11" customFormat="false" ht="20" hidden="false" customHeight="true" outlineLevel="0" collapsed="false">
      <c r="A11" s="17"/>
      <c r="B11" s="23" t="s">
        <v>19</v>
      </c>
      <c r="C11" s="19" t="n">
        <v>965</v>
      </c>
      <c r="D11" s="20" t="n">
        <v>48.3</v>
      </c>
      <c r="E11" s="20" t="n">
        <v>81.8</v>
      </c>
      <c r="F11" s="20" t="n">
        <v>13.7</v>
      </c>
      <c r="G11" s="20" t="n">
        <v>2.9</v>
      </c>
      <c r="H11" s="20" t="n">
        <v>0.3</v>
      </c>
      <c r="I11" s="21" t="n">
        <v>1.3</v>
      </c>
    </row>
    <row r="12" customFormat="false" ht="20" hidden="false" customHeight="true" outlineLevel="0" collapsed="false">
      <c r="A12" s="17"/>
      <c r="B12" s="24" t="s">
        <v>21</v>
      </c>
      <c r="C12" s="19" t="n">
        <v>1190</v>
      </c>
      <c r="D12" s="20" t="n">
        <v>59.5</v>
      </c>
      <c r="E12" s="20" t="n">
        <v>77.7</v>
      </c>
      <c r="F12" s="20" t="n">
        <v>18</v>
      </c>
      <c r="G12" s="20" t="n">
        <v>3.4</v>
      </c>
      <c r="H12" s="20" t="n">
        <v>0.4</v>
      </c>
      <c r="I12" s="21" t="n">
        <v>0.4</v>
      </c>
    </row>
    <row r="13" customFormat="false" ht="20" hidden="false" customHeight="true" outlineLevel="0" collapsed="false">
      <c r="A13" s="17" t="s">
        <v>34</v>
      </c>
      <c r="B13" s="18" t="s">
        <v>17</v>
      </c>
      <c r="C13" s="25" t="n">
        <v>740</v>
      </c>
      <c r="D13" s="26" t="n">
        <v>37.3</v>
      </c>
      <c r="E13" s="26" t="n">
        <v>86.5</v>
      </c>
      <c r="F13" s="26" t="n">
        <v>10.3</v>
      </c>
      <c r="G13" s="26" t="n">
        <v>1.6</v>
      </c>
      <c r="H13" s="26" t="n">
        <v>0.4</v>
      </c>
      <c r="I13" s="32" t="n">
        <v>1.2</v>
      </c>
    </row>
    <row r="14" customFormat="false" ht="20" hidden="false" customHeight="true" outlineLevel="0" collapsed="false">
      <c r="A14" s="17"/>
      <c r="B14" s="22" t="s">
        <v>18</v>
      </c>
      <c r="C14" s="19" t="n">
        <v>779</v>
      </c>
      <c r="D14" s="20" t="n">
        <v>39</v>
      </c>
      <c r="E14" s="20" t="n">
        <v>86.4</v>
      </c>
      <c r="F14" s="20" t="n">
        <v>9.4</v>
      </c>
      <c r="G14" s="20" t="n">
        <v>1.3</v>
      </c>
      <c r="H14" s="20" t="n">
        <v>0.6</v>
      </c>
      <c r="I14" s="21" t="n">
        <v>2.3</v>
      </c>
    </row>
    <row r="15" customFormat="false" ht="20" hidden="false" customHeight="true" outlineLevel="0" collapsed="false">
      <c r="A15" s="17"/>
      <c r="B15" s="23" t="s">
        <v>19</v>
      </c>
      <c r="C15" s="19" t="n">
        <v>717</v>
      </c>
      <c r="D15" s="20" t="n">
        <v>35.9</v>
      </c>
      <c r="E15" s="20" t="n">
        <v>90.7</v>
      </c>
      <c r="F15" s="20" t="n">
        <v>8.1</v>
      </c>
      <c r="G15" s="20" t="n">
        <v>0.6</v>
      </c>
      <c r="H15" s="20" t="n">
        <v>0.3</v>
      </c>
      <c r="I15" s="21" t="n">
        <v>0.4</v>
      </c>
    </row>
    <row r="16" customFormat="false" ht="20" hidden="false" customHeight="true" outlineLevel="0" collapsed="false">
      <c r="A16" s="17"/>
      <c r="B16" s="22" t="s">
        <v>20</v>
      </c>
      <c r="C16" s="19" t="n">
        <v>780</v>
      </c>
      <c r="D16" s="20" t="n">
        <v>39</v>
      </c>
      <c r="E16" s="20" t="n">
        <v>85.4</v>
      </c>
      <c r="F16" s="20" t="n">
        <v>10.5</v>
      </c>
      <c r="G16" s="20" t="n">
        <v>1.5</v>
      </c>
      <c r="H16" s="20" t="n">
        <v>0.1</v>
      </c>
      <c r="I16" s="21" t="n">
        <v>2.4</v>
      </c>
    </row>
    <row r="17" customFormat="false" ht="20" hidden="false" customHeight="true" outlineLevel="0" collapsed="false">
      <c r="A17" s="17"/>
      <c r="B17" s="23" t="s">
        <v>19</v>
      </c>
      <c r="C17" s="19" t="n">
        <v>751</v>
      </c>
      <c r="D17" s="20" t="n">
        <v>37.6</v>
      </c>
      <c r="E17" s="20" t="n">
        <v>88.1</v>
      </c>
      <c r="F17" s="20" t="n">
        <v>7.5</v>
      </c>
      <c r="G17" s="20" t="n">
        <v>1.6</v>
      </c>
      <c r="H17" s="20" t="n">
        <v>0.1</v>
      </c>
      <c r="I17" s="21" t="n">
        <v>2.7</v>
      </c>
    </row>
    <row r="18" customFormat="false" ht="20" hidden="false" customHeight="true" outlineLevel="0" collapsed="false">
      <c r="A18" s="17"/>
      <c r="B18" s="24" t="s">
        <v>21</v>
      </c>
      <c r="C18" s="29" t="n">
        <v>802</v>
      </c>
      <c r="D18" s="30" t="n">
        <v>40.1</v>
      </c>
      <c r="E18" s="30" t="n">
        <v>87</v>
      </c>
      <c r="F18" s="30" t="n">
        <v>10.8</v>
      </c>
      <c r="G18" s="30" t="n">
        <v>1.7</v>
      </c>
      <c r="H18" s="30" t="n">
        <v>0.1</v>
      </c>
      <c r="I18" s="33" t="n">
        <v>0.2</v>
      </c>
    </row>
    <row r="19" customFormat="false" ht="20" hidden="false" customHeight="true" outlineLevel="0" collapsed="false">
      <c r="A19" s="17" t="s">
        <v>35</v>
      </c>
      <c r="B19" s="18" t="s">
        <v>17</v>
      </c>
      <c r="C19" s="19" t="n">
        <v>598</v>
      </c>
      <c r="D19" s="20" t="n">
        <v>30.1</v>
      </c>
      <c r="E19" s="20" t="n">
        <v>82.8</v>
      </c>
      <c r="F19" s="20" t="n">
        <v>13.7</v>
      </c>
      <c r="G19" s="20" t="n">
        <v>1.7</v>
      </c>
      <c r="H19" s="20" t="n">
        <v>0.7</v>
      </c>
      <c r="I19" s="21" t="n">
        <v>1.2</v>
      </c>
    </row>
    <row r="20" customFormat="false" ht="20" hidden="false" customHeight="true" outlineLevel="0" collapsed="false">
      <c r="A20" s="17"/>
      <c r="B20" s="22" t="s">
        <v>18</v>
      </c>
      <c r="C20" s="19" t="n">
        <v>698</v>
      </c>
      <c r="D20" s="20" t="n">
        <v>34.9</v>
      </c>
      <c r="E20" s="20" t="n">
        <v>81.5</v>
      </c>
      <c r="F20" s="20" t="n">
        <v>14.8</v>
      </c>
      <c r="G20" s="20" t="n">
        <v>1.3</v>
      </c>
      <c r="H20" s="20" t="n">
        <v>0.6</v>
      </c>
      <c r="I20" s="21" t="n">
        <v>1.9</v>
      </c>
    </row>
    <row r="21" customFormat="false" ht="20" hidden="false" customHeight="true" outlineLevel="0" collapsed="false">
      <c r="A21" s="17"/>
      <c r="B21" s="23" t="s">
        <v>19</v>
      </c>
      <c r="C21" s="19" t="n">
        <v>612</v>
      </c>
      <c r="D21" s="20" t="n">
        <v>30.6</v>
      </c>
      <c r="E21" s="20" t="n">
        <v>85.6</v>
      </c>
      <c r="F21" s="20" t="n">
        <v>11.1</v>
      </c>
      <c r="G21" s="20" t="n">
        <v>2.5</v>
      </c>
      <c r="H21" s="20" t="n">
        <v>0.3</v>
      </c>
      <c r="I21" s="21" t="n">
        <v>0.5</v>
      </c>
    </row>
    <row r="22" customFormat="false" ht="20" hidden="false" customHeight="true" outlineLevel="0" collapsed="false">
      <c r="A22" s="17"/>
      <c r="B22" s="22" t="s">
        <v>20</v>
      </c>
      <c r="C22" s="19" t="n">
        <v>702</v>
      </c>
      <c r="D22" s="20" t="n">
        <v>35.1</v>
      </c>
      <c r="E22" s="20" t="n">
        <v>81.3</v>
      </c>
      <c r="F22" s="20" t="n">
        <v>14.2</v>
      </c>
      <c r="G22" s="20" t="n">
        <v>2.6</v>
      </c>
      <c r="H22" s="20" t="n">
        <v>0.3</v>
      </c>
      <c r="I22" s="21" t="n">
        <v>1.6</v>
      </c>
    </row>
    <row r="23" customFormat="false" ht="20" hidden="false" customHeight="true" outlineLevel="0" collapsed="false">
      <c r="A23" s="17"/>
      <c r="B23" s="23" t="s">
        <v>19</v>
      </c>
      <c r="C23" s="19" t="n">
        <v>641</v>
      </c>
      <c r="D23" s="20" t="n">
        <v>32.1</v>
      </c>
      <c r="E23" s="20" t="n">
        <v>83.2</v>
      </c>
      <c r="F23" s="20" t="n">
        <v>12.5</v>
      </c>
      <c r="G23" s="20" t="n">
        <v>2</v>
      </c>
      <c r="H23" s="34" t="s">
        <v>26</v>
      </c>
      <c r="I23" s="21" t="n">
        <v>2.3</v>
      </c>
    </row>
    <row r="24" customFormat="false" ht="20" hidden="false" customHeight="true" outlineLevel="0" collapsed="false">
      <c r="A24" s="17"/>
      <c r="B24" s="24" t="s">
        <v>21</v>
      </c>
      <c r="C24" s="29" t="n">
        <v>756</v>
      </c>
      <c r="D24" s="30" t="n">
        <v>37.8</v>
      </c>
      <c r="E24" s="30" t="n">
        <v>83.1</v>
      </c>
      <c r="F24" s="30" t="n">
        <v>14</v>
      </c>
      <c r="G24" s="30" t="n">
        <v>2</v>
      </c>
      <c r="H24" s="30" t="n">
        <v>0.3</v>
      </c>
      <c r="I24" s="33" t="n">
        <v>0.7</v>
      </c>
    </row>
    <row r="25" customFormat="false" ht="20" hidden="false" customHeight="true" outlineLevel="0" collapsed="false">
      <c r="A25" s="17" t="s">
        <v>36</v>
      </c>
      <c r="B25" s="18" t="s">
        <v>17</v>
      </c>
      <c r="C25" s="19" t="n">
        <v>121</v>
      </c>
      <c r="D25" s="20" t="n">
        <v>6.1</v>
      </c>
      <c r="E25" s="20" t="n">
        <v>89.3</v>
      </c>
      <c r="F25" s="20" t="n">
        <v>9.1</v>
      </c>
      <c r="G25" s="20" t="n">
        <v>0.8</v>
      </c>
      <c r="H25" s="34" t="s">
        <v>26</v>
      </c>
      <c r="I25" s="21" t="n">
        <v>0.8</v>
      </c>
    </row>
    <row r="26" customFormat="false" ht="20" hidden="false" customHeight="true" outlineLevel="0" collapsed="false">
      <c r="A26" s="17"/>
      <c r="B26" s="22" t="s">
        <v>18</v>
      </c>
      <c r="C26" s="19" t="n">
        <v>120</v>
      </c>
      <c r="D26" s="20" t="n">
        <v>6</v>
      </c>
      <c r="E26" s="20" t="n">
        <v>86.7</v>
      </c>
      <c r="F26" s="20" t="n">
        <v>5</v>
      </c>
      <c r="G26" s="20" t="n">
        <v>2.5</v>
      </c>
      <c r="H26" s="34" t="s">
        <v>26</v>
      </c>
      <c r="I26" s="21" t="n">
        <v>5.8</v>
      </c>
    </row>
    <row r="27" customFormat="false" ht="20" hidden="false" customHeight="true" outlineLevel="0" collapsed="false">
      <c r="A27" s="17"/>
      <c r="B27" s="23" t="s">
        <v>19</v>
      </c>
      <c r="C27" s="19" t="n">
        <v>120</v>
      </c>
      <c r="D27" s="20" t="n">
        <v>6</v>
      </c>
      <c r="E27" s="20" t="n">
        <v>96.7</v>
      </c>
      <c r="F27" s="20" t="n">
        <v>2.5</v>
      </c>
      <c r="G27" s="34" t="s">
        <v>26</v>
      </c>
      <c r="H27" s="34" t="s">
        <v>26</v>
      </c>
      <c r="I27" s="21" t="n">
        <v>0.8</v>
      </c>
    </row>
    <row r="28" customFormat="false" ht="20" hidden="false" customHeight="true" outlineLevel="0" collapsed="false">
      <c r="A28" s="17"/>
      <c r="B28" s="22" t="s">
        <v>20</v>
      </c>
      <c r="C28" s="19" t="n">
        <v>132</v>
      </c>
      <c r="D28" s="20" t="n">
        <v>6.6</v>
      </c>
      <c r="E28" s="20" t="n">
        <v>90.9</v>
      </c>
      <c r="F28" s="20" t="n">
        <v>4.5</v>
      </c>
      <c r="G28" s="20" t="n">
        <v>1.5</v>
      </c>
      <c r="H28" s="34" t="s">
        <v>26</v>
      </c>
      <c r="I28" s="21" t="n">
        <v>3</v>
      </c>
    </row>
    <row r="29" customFormat="false" ht="20" hidden="false" customHeight="true" outlineLevel="0" collapsed="false">
      <c r="A29" s="17"/>
      <c r="B29" s="23" t="s">
        <v>19</v>
      </c>
      <c r="C29" s="19" t="n">
        <v>131</v>
      </c>
      <c r="D29" s="20" t="n">
        <v>6.6</v>
      </c>
      <c r="E29" s="20" t="n">
        <v>89.3</v>
      </c>
      <c r="F29" s="20" t="n">
        <v>6.9</v>
      </c>
      <c r="G29" s="34" t="s">
        <v>26</v>
      </c>
      <c r="H29" s="20" t="n">
        <v>1.5</v>
      </c>
      <c r="I29" s="21" t="n">
        <v>2.3</v>
      </c>
    </row>
    <row r="30" customFormat="false" ht="20" hidden="false" customHeight="true" outlineLevel="0" collapsed="false">
      <c r="A30" s="17"/>
      <c r="B30" s="24" t="s">
        <v>21</v>
      </c>
      <c r="C30" s="19" t="n">
        <v>160</v>
      </c>
      <c r="D30" s="20" t="n">
        <v>8</v>
      </c>
      <c r="E30" s="20" t="n">
        <v>89.4</v>
      </c>
      <c r="F30" s="20" t="n">
        <v>8.1</v>
      </c>
      <c r="G30" s="20" t="n">
        <v>0.6</v>
      </c>
      <c r="H30" s="34" t="s">
        <v>26</v>
      </c>
      <c r="I30" s="21" t="n">
        <v>1.9</v>
      </c>
    </row>
    <row r="31" customFormat="false" ht="20" hidden="false" customHeight="true" outlineLevel="0" collapsed="false">
      <c r="A31" s="17" t="s">
        <v>37</v>
      </c>
      <c r="B31" s="18" t="s">
        <v>17</v>
      </c>
      <c r="C31" s="25" t="n">
        <v>190</v>
      </c>
      <c r="D31" s="26" t="n">
        <v>9.6</v>
      </c>
      <c r="E31" s="26" t="n">
        <v>80.5</v>
      </c>
      <c r="F31" s="26" t="n">
        <v>16.3</v>
      </c>
      <c r="G31" s="26" t="n">
        <v>2.6</v>
      </c>
      <c r="H31" s="26" t="n">
        <v>0.5</v>
      </c>
      <c r="I31" s="54" t="s">
        <v>26</v>
      </c>
    </row>
    <row r="32" customFormat="false" ht="20" hidden="false" customHeight="true" outlineLevel="0" collapsed="false">
      <c r="A32" s="17"/>
      <c r="B32" s="22" t="s">
        <v>18</v>
      </c>
      <c r="C32" s="19" t="n">
        <v>181</v>
      </c>
      <c r="D32" s="20" t="n">
        <v>9.1</v>
      </c>
      <c r="E32" s="20" t="n">
        <v>81.8</v>
      </c>
      <c r="F32" s="20" t="n">
        <v>12.7</v>
      </c>
      <c r="G32" s="20" t="n">
        <v>0.6</v>
      </c>
      <c r="H32" s="34" t="s">
        <v>26</v>
      </c>
      <c r="I32" s="21" t="n">
        <v>5</v>
      </c>
    </row>
    <row r="33" customFormat="false" ht="20" hidden="false" customHeight="true" outlineLevel="0" collapsed="false">
      <c r="A33" s="17"/>
      <c r="B33" s="23" t="s">
        <v>19</v>
      </c>
      <c r="C33" s="19" t="n">
        <v>195</v>
      </c>
      <c r="D33" s="20" t="n">
        <v>9.8</v>
      </c>
      <c r="E33" s="20" t="n">
        <v>90.8</v>
      </c>
      <c r="F33" s="20" t="n">
        <v>8.7</v>
      </c>
      <c r="G33" s="34" t="s">
        <v>26</v>
      </c>
      <c r="H33" s="34" t="s">
        <v>26</v>
      </c>
      <c r="I33" s="21" t="n">
        <v>0.5</v>
      </c>
    </row>
    <row r="34" customFormat="false" ht="20" hidden="false" customHeight="true" outlineLevel="0" collapsed="false">
      <c r="A34" s="17"/>
      <c r="B34" s="22" t="s">
        <v>20</v>
      </c>
      <c r="C34" s="19" t="n">
        <v>168</v>
      </c>
      <c r="D34" s="20" t="n">
        <v>8.4</v>
      </c>
      <c r="E34" s="20" t="n">
        <v>83.3</v>
      </c>
      <c r="F34" s="20" t="n">
        <v>11.9</v>
      </c>
      <c r="G34" s="20" t="n">
        <v>2.4</v>
      </c>
      <c r="H34" s="34" t="s">
        <v>26</v>
      </c>
      <c r="I34" s="21" t="n">
        <v>2.4</v>
      </c>
    </row>
    <row r="35" customFormat="false" ht="20" hidden="false" customHeight="true" outlineLevel="0" collapsed="false">
      <c r="A35" s="17"/>
      <c r="B35" s="23" t="s">
        <v>19</v>
      </c>
      <c r="C35" s="19" t="n">
        <v>199</v>
      </c>
      <c r="D35" s="20" t="n">
        <v>10</v>
      </c>
      <c r="E35" s="20" t="n">
        <v>83.9</v>
      </c>
      <c r="F35" s="20" t="n">
        <v>14.1</v>
      </c>
      <c r="G35" s="20" t="n">
        <v>0.5</v>
      </c>
      <c r="H35" s="34" t="s">
        <v>26</v>
      </c>
      <c r="I35" s="21" t="n">
        <v>1.5</v>
      </c>
    </row>
    <row r="36" customFormat="false" ht="20" hidden="false" customHeight="true" outlineLevel="0" collapsed="false">
      <c r="A36" s="17"/>
      <c r="B36" s="24" t="s">
        <v>21</v>
      </c>
      <c r="C36" s="29" t="n">
        <v>187</v>
      </c>
      <c r="D36" s="30" t="n">
        <v>9.4</v>
      </c>
      <c r="E36" s="30" t="n">
        <v>79.7</v>
      </c>
      <c r="F36" s="30" t="n">
        <v>17.6</v>
      </c>
      <c r="G36" s="30" t="n">
        <v>1.6</v>
      </c>
      <c r="H36" s="37" t="s">
        <v>26</v>
      </c>
      <c r="I36" s="33" t="n">
        <v>1.1</v>
      </c>
    </row>
    <row r="37" customFormat="false" ht="20" hidden="false" customHeight="true" outlineLevel="0" collapsed="false">
      <c r="A37" s="17" t="s">
        <v>38</v>
      </c>
      <c r="B37" s="18" t="s">
        <v>17</v>
      </c>
      <c r="C37" s="19" t="n">
        <v>94</v>
      </c>
      <c r="D37" s="20" t="n">
        <v>4.7</v>
      </c>
      <c r="E37" s="20" t="n">
        <v>85.1</v>
      </c>
      <c r="F37" s="20" t="n">
        <v>8.5</v>
      </c>
      <c r="G37" s="20" t="n">
        <v>2.1</v>
      </c>
      <c r="H37" s="34" t="s">
        <v>26</v>
      </c>
      <c r="I37" s="21" t="n">
        <v>4.3</v>
      </c>
    </row>
    <row r="38" customFormat="false" ht="20" hidden="false" customHeight="true" outlineLevel="0" collapsed="false">
      <c r="A38" s="17"/>
      <c r="B38" s="22" t="s">
        <v>18</v>
      </c>
      <c r="C38" s="19" t="n">
        <v>113</v>
      </c>
      <c r="D38" s="20" t="n">
        <v>5.7</v>
      </c>
      <c r="E38" s="20" t="n">
        <v>85</v>
      </c>
      <c r="F38" s="20" t="n">
        <v>8</v>
      </c>
      <c r="G38" s="20" t="n">
        <v>0.9</v>
      </c>
      <c r="H38" s="34" t="s">
        <v>26</v>
      </c>
      <c r="I38" s="21" t="n">
        <v>6.2</v>
      </c>
    </row>
    <row r="39" customFormat="false" ht="20" hidden="false" customHeight="true" outlineLevel="0" collapsed="false">
      <c r="A39" s="17"/>
      <c r="B39" s="23" t="s">
        <v>19</v>
      </c>
      <c r="C39" s="19" t="n">
        <v>97</v>
      </c>
      <c r="D39" s="20" t="n">
        <v>4.9</v>
      </c>
      <c r="E39" s="20" t="n">
        <v>89.7</v>
      </c>
      <c r="F39" s="20" t="n">
        <v>6.2</v>
      </c>
      <c r="G39" s="20" t="n">
        <v>2.1</v>
      </c>
      <c r="H39" s="34" t="s">
        <v>26</v>
      </c>
      <c r="I39" s="21" t="n">
        <v>2.1</v>
      </c>
    </row>
    <row r="40" customFormat="false" ht="20" hidden="false" customHeight="true" outlineLevel="0" collapsed="false">
      <c r="A40" s="17"/>
      <c r="B40" s="22" t="s">
        <v>20</v>
      </c>
      <c r="C40" s="19" t="n">
        <v>94</v>
      </c>
      <c r="D40" s="20" t="n">
        <v>4.7</v>
      </c>
      <c r="E40" s="20" t="n">
        <v>86.2</v>
      </c>
      <c r="F40" s="20" t="n">
        <v>9.6</v>
      </c>
      <c r="G40" s="20" t="n">
        <v>2.1</v>
      </c>
      <c r="H40" s="34" t="s">
        <v>26</v>
      </c>
      <c r="I40" s="21" t="n">
        <v>2.1</v>
      </c>
    </row>
    <row r="41" customFormat="false" ht="20" hidden="false" customHeight="true" outlineLevel="0" collapsed="false">
      <c r="A41" s="17"/>
      <c r="B41" s="23" t="s">
        <v>19</v>
      </c>
      <c r="C41" s="19" t="n">
        <v>83</v>
      </c>
      <c r="D41" s="20" t="n">
        <v>4.2</v>
      </c>
      <c r="E41" s="20" t="n">
        <v>88</v>
      </c>
      <c r="F41" s="20" t="n">
        <v>8.4</v>
      </c>
      <c r="G41" s="20" t="n">
        <v>1.2</v>
      </c>
      <c r="H41" s="34" t="s">
        <v>26</v>
      </c>
      <c r="I41" s="21" t="n">
        <v>2.4</v>
      </c>
    </row>
    <row r="42" customFormat="false" ht="20" hidden="false" customHeight="true" outlineLevel="0" collapsed="false">
      <c r="A42" s="17"/>
      <c r="B42" s="24" t="s">
        <v>21</v>
      </c>
      <c r="C42" s="29" t="n">
        <v>95</v>
      </c>
      <c r="D42" s="30" t="n">
        <v>4.8</v>
      </c>
      <c r="E42" s="30" t="n">
        <v>94.7</v>
      </c>
      <c r="F42" s="30" t="n">
        <v>1.1</v>
      </c>
      <c r="G42" s="30" t="n">
        <v>2.1</v>
      </c>
      <c r="H42" s="37" t="s">
        <v>26</v>
      </c>
      <c r="I42" s="33" t="n">
        <v>2.1</v>
      </c>
    </row>
    <row r="43" customFormat="false" ht="20" hidden="false" customHeight="true" outlineLevel="0" collapsed="false">
      <c r="A43" s="17" t="s">
        <v>39</v>
      </c>
      <c r="B43" s="18" t="s">
        <v>17</v>
      </c>
      <c r="C43" s="19" t="n">
        <v>1942</v>
      </c>
      <c r="D43" s="20" t="n">
        <v>97.9</v>
      </c>
      <c r="E43" s="20" t="n">
        <v>19.6</v>
      </c>
      <c r="F43" s="20" t="n">
        <v>32.9</v>
      </c>
      <c r="G43" s="20" t="n">
        <v>29.9</v>
      </c>
      <c r="H43" s="20" t="n">
        <v>17.3</v>
      </c>
      <c r="I43" s="21" t="n">
        <v>0.4</v>
      </c>
    </row>
    <row r="44" customFormat="false" ht="20" hidden="false" customHeight="true" outlineLevel="0" collapsed="false">
      <c r="A44" s="17"/>
      <c r="B44" s="22" t="s">
        <v>18</v>
      </c>
      <c r="C44" s="19" t="n">
        <v>1966</v>
      </c>
      <c r="D44" s="20" t="n">
        <v>98.3</v>
      </c>
      <c r="E44" s="20" t="n">
        <v>16</v>
      </c>
      <c r="F44" s="20" t="n">
        <v>33.9</v>
      </c>
      <c r="G44" s="20" t="n">
        <v>32.1</v>
      </c>
      <c r="H44" s="20" t="n">
        <v>17.7</v>
      </c>
      <c r="I44" s="21" t="n">
        <v>0.3</v>
      </c>
    </row>
    <row r="45" customFormat="false" ht="20" hidden="false" customHeight="true" outlineLevel="0" collapsed="false">
      <c r="A45" s="17"/>
      <c r="B45" s="23" t="s">
        <v>19</v>
      </c>
      <c r="C45" s="19" t="n">
        <v>1955</v>
      </c>
      <c r="D45" s="20" t="n">
        <v>97.8</v>
      </c>
      <c r="E45" s="20" t="n">
        <v>17.6</v>
      </c>
      <c r="F45" s="20" t="n">
        <v>36.5</v>
      </c>
      <c r="G45" s="20" t="n">
        <v>29</v>
      </c>
      <c r="H45" s="20" t="n">
        <v>16.6</v>
      </c>
      <c r="I45" s="21" t="n">
        <v>0.3</v>
      </c>
    </row>
    <row r="46" customFormat="false" ht="20" hidden="false" customHeight="true" outlineLevel="0" collapsed="false">
      <c r="A46" s="17"/>
      <c r="B46" s="22" t="s">
        <v>20</v>
      </c>
      <c r="C46" s="19" t="n">
        <v>1887</v>
      </c>
      <c r="D46" s="20" t="n">
        <v>94.4</v>
      </c>
      <c r="E46" s="20" t="n">
        <v>17.1</v>
      </c>
      <c r="F46" s="20" t="n">
        <v>32</v>
      </c>
      <c r="G46" s="20" t="n">
        <v>30.2</v>
      </c>
      <c r="H46" s="20" t="n">
        <v>20.1</v>
      </c>
      <c r="I46" s="21" t="n">
        <v>0.6</v>
      </c>
    </row>
    <row r="47" customFormat="false" ht="20" hidden="false" customHeight="true" outlineLevel="0" collapsed="false">
      <c r="A47" s="17"/>
      <c r="B47" s="23" t="s">
        <v>19</v>
      </c>
      <c r="C47" s="19" t="n">
        <v>1932</v>
      </c>
      <c r="D47" s="20" t="n">
        <v>96.6</v>
      </c>
      <c r="E47" s="20" t="n">
        <v>19.5</v>
      </c>
      <c r="F47" s="20" t="n">
        <v>33.7</v>
      </c>
      <c r="G47" s="20" t="n">
        <v>27.8</v>
      </c>
      <c r="H47" s="20" t="n">
        <v>18.2</v>
      </c>
      <c r="I47" s="21" t="n">
        <v>0.8</v>
      </c>
    </row>
    <row r="48" customFormat="false" ht="20" hidden="false" customHeight="true" outlineLevel="0" collapsed="false">
      <c r="A48" s="17"/>
      <c r="B48" s="24" t="s">
        <v>21</v>
      </c>
      <c r="C48" s="29" t="n">
        <v>1956</v>
      </c>
      <c r="D48" s="30" t="n">
        <v>97.8</v>
      </c>
      <c r="E48" s="30" t="n">
        <v>16.9</v>
      </c>
      <c r="F48" s="30" t="n">
        <v>32.8</v>
      </c>
      <c r="G48" s="30" t="n">
        <v>31</v>
      </c>
      <c r="H48" s="30" t="n">
        <v>19</v>
      </c>
      <c r="I48" s="33" t="n">
        <v>0.3</v>
      </c>
    </row>
    <row r="49" customFormat="false" ht="30" hidden="false" customHeight="true" outlineLevel="0" collapsed="false">
      <c r="A49" s="41" t="s">
        <v>30</v>
      </c>
      <c r="B49" s="41"/>
      <c r="C49" s="41"/>
      <c r="D49" s="41"/>
      <c r="E49" s="41"/>
      <c r="F49" s="41"/>
      <c r="G49" s="41"/>
      <c r="H49" s="41"/>
      <c r="I49" s="41"/>
    </row>
  </sheetData>
  <mergeCells count="10">
    <mergeCell ref="C4:D4"/>
    <mergeCell ref="E4:I4"/>
    <mergeCell ref="A7:A12"/>
    <mergeCell ref="A13:A18"/>
    <mergeCell ref="A19:A24"/>
    <mergeCell ref="A25:A30"/>
    <mergeCell ref="A31:A36"/>
    <mergeCell ref="A37:A42"/>
    <mergeCell ref="A43:A48"/>
    <mergeCell ref="A49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122" width="5.42"/>
    <col collapsed="false" customWidth="true" hidden="false" outlineLevel="0" max="4" min="3" style="122" width="7.56"/>
    <col collapsed="false" customWidth="true" hidden="false" outlineLevel="0" max="14" min="5" style="123" width="7.56"/>
    <col collapsed="false" customWidth="true" hidden="false" outlineLevel="0" max="15" min="15" style="0" width="7.56"/>
  </cols>
  <sheetData>
    <row r="1" customFormat="false" ht="24.75" hidden="false" customHeight="true" outlineLevel="0" collapsed="false">
      <c r="A1" s="124" t="s">
        <v>0</v>
      </c>
      <c r="B1" s="123"/>
      <c r="C1" s="123"/>
      <c r="D1" s="123"/>
      <c r="O1" s="125" t="s">
        <v>1</v>
      </c>
    </row>
    <row r="2" customFormat="false" ht="24.75" hidden="false" customHeight="true" outlineLevel="0" collapsed="false">
      <c r="A2" s="126" t="s">
        <v>96</v>
      </c>
      <c r="B2" s="123"/>
      <c r="C2" s="123"/>
      <c r="D2" s="123"/>
    </row>
    <row r="3" customFormat="false" ht="24.75" hidden="false" customHeight="true" outlineLevel="0" collapsed="false">
      <c r="A3" s="127" t="s">
        <v>101</v>
      </c>
      <c r="B3" s="123"/>
      <c r="C3" s="123"/>
      <c r="D3" s="123"/>
      <c r="N3" s="128" t="s">
        <v>102</v>
      </c>
    </row>
    <row r="4" customFormat="false" ht="20" hidden="false" customHeight="true" outlineLevel="0" collapsed="false">
      <c r="A4" s="129"/>
      <c r="B4" s="129"/>
      <c r="C4" s="130" t="s">
        <v>103</v>
      </c>
      <c r="D4" s="130" t="s">
        <v>104</v>
      </c>
      <c r="E4" s="130" t="s">
        <v>105</v>
      </c>
      <c r="F4" s="130" t="s">
        <v>106</v>
      </c>
      <c r="G4" s="131" t="s">
        <v>107</v>
      </c>
      <c r="H4" s="130" t="s">
        <v>108</v>
      </c>
      <c r="I4" s="130" t="s">
        <v>109</v>
      </c>
      <c r="J4" s="130" t="s">
        <v>110</v>
      </c>
      <c r="K4" s="130" t="s">
        <v>111</v>
      </c>
      <c r="L4" s="130" t="s">
        <v>112</v>
      </c>
      <c r="M4" s="130" t="s">
        <v>113</v>
      </c>
      <c r="N4" s="130" t="s">
        <v>114</v>
      </c>
      <c r="O4" s="132" t="s">
        <v>115</v>
      </c>
    </row>
    <row r="5" customFormat="false" ht="20" hidden="false" customHeight="true" outlineLevel="0" collapsed="false">
      <c r="A5" s="133" t="s">
        <v>66</v>
      </c>
      <c r="B5" s="134" t="s">
        <v>116</v>
      </c>
      <c r="C5" s="135" t="n">
        <v>10.8</v>
      </c>
      <c r="D5" s="136" t="n">
        <v>12.8</v>
      </c>
      <c r="E5" s="136" t="n">
        <v>13.7</v>
      </c>
      <c r="F5" s="137" t="n">
        <v>30.5</v>
      </c>
      <c r="G5" s="137" t="n">
        <v>31.6</v>
      </c>
      <c r="H5" s="137" t="n">
        <v>32.2</v>
      </c>
      <c r="I5" s="137" t="n">
        <v>40.9</v>
      </c>
      <c r="J5" s="137" t="n">
        <v>42</v>
      </c>
      <c r="K5" s="138" t="n">
        <v>43.6</v>
      </c>
      <c r="L5" s="138" t="n">
        <v>39.5</v>
      </c>
      <c r="M5" s="138" t="n">
        <v>41.8</v>
      </c>
      <c r="N5" s="138" t="n">
        <v>26.6</v>
      </c>
      <c r="O5" s="139" t="n">
        <v>30.2</v>
      </c>
    </row>
    <row r="6" customFormat="false" ht="20" hidden="false" customHeight="true" outlineLevel="0" collapsed="false">
      <c r="A6" s="133"/>
      <c r="B6" s="140" t="s">
        <v>117</v>
      </c>
      <c r="C6" s="141" t="n">
        <v>10.5</v>
      </c>
      <c r="D6" s="142" t="n">
        <v>12.9</v>
      </c>
      <c r="E6" s="142" t="n">
        <v>13.5</v>
      </c>
      <c r="F6" s="143" t="n">
        <v>31.1</v>
      </c>
      <c r="G6" s="143" t="n">
        <v>31.9</v>
      </c>
      <c r="H6" s="143" t="n">
        <v>32.7</v>
      </c>
      <c r="I6" s="143" t="n">
        <v>38.1</v>
      </c>
      <c r="J6" s="143" t="n">
        <v>38.4</v>
      </c>
      <c r="K6" s="144" t="n">
        <v>42.2</v>
      </c>
      <c r="L6" s="144" t="n">
        <v>39.8</v>
      </c>
      <c r="M6" s="144" t="n">
        <v>37.8</v>
      </c>
      <c r="N6" s="144" t="n">
        <v>29.9</v>
      </c>
      <c r="O6" s="145" t="s">
        <v>26</v>
      </c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4.13"/>
    <col collapsed="false" customWidth="true" hidden="false" outlineLevel="0" max="9" min="3" style="3" width="10.56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2" t="s">
        <v>0</v>
      </c>
      <c r="I1" s="4" t="s">
        <v>1</v>
      </c>
    </row>
    <row r="2" customFormat="false" ht="24.75" hidden="false" customHeight="true" outlineLevel="0" collapsed="false">
      <c r="A2" s="5" t="s">
        <v>96</v>
      </c>
    </row>
    <row r="3" customFormat="false" ht="24.75" hidden="false" customHeight="true" outlineLevel="0" collapsed="false">
      <c r="A3" s="45" t="s">
        <v>118</v>
      </c>
    </row>
    <row r="4" customFormat="false" ht="20" hidden="false" customHeight="true" outlineLevel="0" collapsed="false">
      <c r="A4" s="8"/>
      <c r="B4" s="8"/>
      <c r="C4" s="146" t="s">
        <v>42</v>
      </c>
      <c r="D4" s="146" t="s">
        <v>119</v>
      </c>
      <c r="E4" s="146" t="s">
        <v>44</v>
      </c>
      <c r="F4" s="147" t="s">
        <v>45</v>
      </c>
      <c r="G4" s="146" t="s">
        <v>120</v>
      </c>
      <c r="H4" s="146" t="s">
        <v>48</v>
      </c>
      <c r="I4" s="147" t="s">
        <v>13</v>
      </c>
    </row>
    <row r="5" customFormat="false" ht="17" hidden="false" customHeight="false" outlineLevel="0" collapsed="false">
      <c r="A5" s="14"/>
      <c r="B5" s="14"/>
      <c r="C5" s="15" t="s">
        <v>49</v>
      </c>
      <c r="D5" s="15" t="s">
        <v>15</v>
      </c>
      <c r="E5" s="15" t="s">
        <v>15</v>
      </c>
      <c r="F5" s="80" t="s">
        <v>15</v>
      </c>
      <c r="G5" s="15" t="s">
        <v>15</v>
      </c>
      <c r="H5" s="15" t="s">
        <v>15</v>
      </c>
      <c r="I5" s="80" t="s">
        <v>15</v>
      </c>
    </row>
    <row r="6" customFormat="false" ht="20" hidden="false" customHeight="true" outlineLevel="0" collapsed="false">
      <c r="A6" s="17" t="s">
        <v>66</v>
      </c>
      <c r="B6" s="18" t="s">
        <v>17</v>
      </c>
      <c r="C6" s="19" t="n">
        <v>790</v>
      </c>
      <c r="D6" s="20" t="n">
        <v>9.9</v>
      </c>
      <c r="E6" s="20" t="n">
        <v>77</v>
      </c>
      <c r="F6" s="28" t="n">
        <v>5.9</v>
      </c>
      <c r="G6" s="20" t="n">
        <v>22.3</v>
      </c>
      <c r="H6" s="20" t="n">
        <v>1</v>
      </c>
      <c r="I6" s="28" t="n">
        <v>0.3</v>
      </c>
    </row>
    <row r="7" customFormat="false" ht="20" hidden="false" customHeight="true" outlineLevel="0" collapsed="false">
      <c r="A7" s="17"/>
      <c r="B7" s="22" t="s">
        <v>18</v>
      </c>
      <c r="C7" s="19" t="n">
        <v>836</v>
      </c>
      <c r="D7" s="20" t="n">
        <v>8.1</v>
      </c>
      <c r="E7" s="20" t="n">
        <v>77.2</v>
      </c>
      <c r="F7" s="28" t="n">
        <v>6.2</v>
      </c>
      <c r="G7" s="20" t="n">
        <v>21.7</v>
      </c>
      <c r="H7" s="20" t="n">
        <v>0.8</v>
      </c>
      <c r="I7" s="28" t="n">
        <v>0.2</v>
      </c>
    </row>
    <row r="8" customFormat="false" ht="20" hidden="false" customHeight="true" outlineLevel="0" collapsed="false">
      <c r="A8" s="17"/>
      <c r="B8" s="23" t="s">
        <v>19</v>
      </c>
      <c r="C8" s="19" t="n">
        <v>756</v>
      </c>
      <c r="D8" s="20" t="n">
        <v>7.4</v>
      </c>
      <c r="E8" s="20" t="n">
        <v>78.4</v>
      </c>
      <c r="F8" s="28" t="n">
        <v>8.9</v>
      </c>
      <c r="G8" s="20" t="n">
        <v>18.5</v>
      </c>
      <c r="H8" s="20" t="n">
        <v>0.7</v>
      </c>
      <c r="I8" s="28" t="n">
        <v>0.1</v>
      </c>
    </row>
    <row r="9" customFormat="false" ht="20" hidden="false" customHeight="true" outlineLevel="0" collapsed="false">
      <c r="A9" s="17"/>
      <c r="B9" s="22" t="s">
        <v>20</v>
      </c>
      <c r="C9" s="19" t="n">
        <v>532</v>
      </c>
      <c r="D9" s="20" t="n">
        <v>7.9</v>
      </c>
      <c r="E9" s="20" t="n">
        <v>77.8</v>
      </c>
      <c r="F9" s="28" t="n">
        <v>7</v>
      </c>
      <c r="G9" s="20" t="n">
        <v>19.9</v>
      </c>
      <c r="H9" s="20" t="n">
        <v>0.8</v>
      </c>
      <c r="I9" s="28" t="n">
        <v>0.4</v>
      </c>
    </row>
    <row r="10" customFormat="false" ht="20" hidden="false" customHeight="true" outlineLevel="0" collapsed="false">
      <c r="A10" s="17"/>
      <c r="B10" s="23" t="s">
        <v>19</v>
      </c>
      <c r="C10" s="19" t="n">
        <v>597</v>
      </c>
      <c r="D10" s="20" t="n">
        <v>7</v>
      </c>
      <c r="E10" s="20" t="n">
        <v>79.2</v>
      </c>
      <c r="F10" s="28" t="n">
        <v>7.5</v>
      </c>
      <c r="G10" s="20" t="n">
        <v>19.8</v>
      </c>
      <c r="H10" s="20" t="n">
        <v>1</v>
      </c>
      <c r="I10" s="28" t="n">
        <v>0.5</v>
      </c>
    </row>
    <row r="11" customFormat="false" ht="20" hidden="false" customHeight="true" outlineLevel="0" collapsed="false">
      <c r="A11" s="17"/>
      <c r="B11" s="24" t="s">
        <v>21</v>
      </c>
      <c r="C11" s="29" t="n">
        <v>603</v>
      </c>
      <c r="D11" s="30" t="n">
        <v>7.1</v>
      </c>
      <c r="E11" s="30" t="n">
        <v>77.9</v>
      </c>
      <c r="F11" s="31" t="n">
        <v>6.3</v>
      </c>
      <c r="G11" s="30" t="n">
        <v>21.1</v>
      </c>
      <c r="H11" s="30" t="n">
        <v>0.8</v>
      </c>
      <c r="I11" s="31" t="n">
        <v>0.5</v>
      </c>
    </row>
    <row r="12" customFormat="false" ht="20" hidden="false" customHeight="true" outlineLevel="0" collapsed="false">
      <c r="A12" s="17" t="s">
        <v>100</v>
      </c>
      <c r="B12" s="120" t="s">
        <v>68</v>
      </c>
      <c r="C12" s="19" t="n">
        <v>25</v>
      </c>
      <c r="D12" s="20" t="n">
        <v>4</v>
      </c>
      <c r="E12" s="20" t="n">
        <v>84</v>
      </c>
      <c r="F12" s="28" t="n">
        <v>4</v>
      </c>
      <c r="G12" s="20" t="n">
        <v>16</v>
      </c>
      <c r="H12" s="34" t="s">
        <v>26</v>
      </c>
      <c r="I12" s="61" t="s">
        <v>26</v>
      </c>
    </row>
    <row r="13" customFormat="false" ht="20" hidden="false" customHeight="true" outlineLevel="0" collapsed="false">
      <c r="A13" s="17"/>
      <c r="B13" s="120" t="s">
        <v>69</v>
      </c>
      <c r="C13" s="19" t="n">
        <v>126</v>
      </c>
      <c r="D13" s="20" t="n">
        <v>7.1</v>
      </c>
      <c r="E13" s="20" t="n">
        <v>77</v>
      </c>
      <c r="F13" s="28" t="n">
        <v>4.8</v>
      </c>
      <c r="G13" s="20" t="n">
        <v>20.6</v>
      </c>
      <c r="H13" s="20" t="n">
        <v>2.4</v>
      </c>
      <c r="I13" s="28" t="n">
        <v>0.8</v>
      </c>
    </row>
    <row r="14" customFormat="false" ht="20" hidden="false" customHeight="true" outlineLevel="0" collapsed="false">
      <c r="A14" s="17"/>
      <c r="B14" s="120" t="s">
        <v>70</v>
      </c>
      <c r="C14" s="19" t="n">
        <v>206</v>
      </c>
      <c r="D14" s="20" t="n">
        <v>5.3</v>
      </c>
      <c r="E14" s="20" t="n">
        <v>78.2</v>
      </c>
      <c r="F14" s="28" t="n">
        <v>6.3</v>
      </c>
      <c r="G14" s="20" t="n">
        <v>23.3</v>
      </c>
      <c r="H14" s="34" t="s">
        <v>26</v>
      </c>
      <c r="I14" s="28" t="n">
        <v>1</v>
      </c>
    </row>
    <row r="15" customFormat="false" ht="20" hidden="false" customHeight="true" outlineLevel="0" collapsed="false">
      <c r="A15" s="17"/>
      <c r="B15" s="120" t="s">
        <v>71</v>
      </c>
      <c r="C15" s="19" t="n">
        <v>140</v>
      </c>
      <c r="D15" s="20" t="n">
        <v>7.1</v>
      </c>
      <c r="E15" s="20" t="n">
        <v>77.1</v>
      </c>
      <c r="F15" s="28" t="n">
        <v>6.4</v>
      </c>
      <c r="G15" s="20" t="n">
        <v>22.9</v>
      </c>
      <c r="H15" s="20" t="n">
        <v>1.4</v>
      </c>
      <c r="I15" s="61" t="s">
        <v>26</v>
      </c>
    </row>
    <row r="16" customFormat="false" ht="20" hidden="false" customHeight="true" outlineLevel="0" collapsed="false">
      <c r="A16" s="17"/>
      <c r="B16" s="120" t="s">
        <v>72</v>
      </c>
      <c r="C16" s="19" t="n">
        <v>106</v>
      </c>
      <c r="D16" s="20" t="n">
        <v>11.3</v>
      </c>
      <c r="E16" s="20" t="n">
        <v>78.3</v>
      </c>
      <c r="F16" s="28" t="n">
        <v>8.5</v>
      </c>
      <c r="G16" s="20" t="n">
        <v>16</v>
      </c>
      <c r="H16" s="34" t="s">
        <v>26</v>
      </c>
      <c r="I16" s="61" t="s">
        <v>26</v>
      </c>
    </row>
    <row r="17" customFormat="false" ht="20" hidden="false" customHeight="true" outlineLevel="0" collapsed="false">
      <c r="A17" s="17" t="s">
        <v>76</v>
      </c>
      <c r="B17" s="81" t="s">
        <v>77</v>
      </c>
      <c r="C17" s="25" t="n">
        <v>401</v>
      </c>
      <c r="D17" s="26" t="n">
        <v>7.7</v>
      </c>
      <c r="E17" s="26" t="n">
        <v>76.8</v>
      </c>
      <c r="F17" s="27" t="n">
        <v>7.2</v>
      </c>
      <c r="G17" s="26" t="n">
        <v>19.7</v>
      </c>
      <c r="H17" s="26" t="n">
        <v>1</v>
      </c>
      <c r="I17" s="27" t="n">
        <v>0.7</v>
      </c>
    </row>
    <row r="18" customFormat="false" ht="20" hidden="false" customHeight="true" outlineLevel="0" collapsed="false">
      <c r="A18" s="17"/>
      <c r="B18" s="113" t="s">
        <v>78</v>
      </c>
      <c r="C18" s="29" t="n">
        <v>202</v>
      </c>
      <c r="D18" s="30" t="n">
        <v>5.9</v>
      </c>
      <c r="E18" s="30" t="n">
        <v>80.2</v>
      </c>
      <c r="F18" s="31" t="n">
        <v>4.5</v>
      </c>
      <c r="G18" s="30" t="n">
        <v>23.8</v>
      </c>
      <c r="H18" s="30" t="n">
        <v>0.5</v>
      </c>
      <c r="I18" s="62" t="s">
        <v>26</v>
      </c>
    </row>
    <row r="19" customFormat="false" ht="20" hidden="false" customHeight="true" outlineLevel="0" collapsed="false">
      <c r="A19" s="96" t="s">
        <v>79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4.85"/>
    <col collapsed="false" customWidth="true" hidden="false" outlineLevel="0" max="8" min="3" style="3" width="10.56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2" t="s">
        <v>0</v>
      </c>
      <c r="H1" s="4" t="s">
        <v>1</v>
      </c>
    </row>
    <row r="2" customFormat="false" ht="24.75" hidden="false" customHeight="true" outlineLevel="0" collapsed="false">
      <c r="A2" s="5" t="s">
        <v>96</v>
      </c>
    </row>
    <row r="3" customFormat="false" ht="24.75" hidden="false" customHeight="true" outlineLevel="0" collapsed="false">
      <c r="A3" s="45" t="s">
        <v>121</v>
      </c>
    </row>
    <row r="4" customFormat="false" ht="20" hidden="false" customHeight="true" outlineLevel="0" collapsed="false">
      <c r="A4" s="8"/>
      <c r="B4" s="8"/>
      <c r="C4" s="146" t="s">
        <v>42</v>
      </c>
      <c r="D4" s="146" t="s">
        <v>122</v>
      </c>
      <c r="E4" s="148" t="s">
        <v>123</v>
      </c>
      <c r="F4" s="146" t="s">
        <v>48</v>
      </c>
      <c r="G4" s="146" t="s">
        <v>124</v>
      </c>
      <c r="H4" s="147" t="s">
        <v>13</v>
      </c>
    </row>
    <row r="5" customFormat="false" ht="17" hidden="false" customHeight="false" outlineLevel="0" collapsed="false">
      <c r="A5" s="14"/>
      <c r="B5" s="1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80" t="s">
        <v>15</v>
      </c>
    </row>
    <row r="6" customFormat="false" ht="20" hidden="false" customHeight="true" outlineLevel="0" collapsed="false">
      <c r="A6" s="17" t="s">
        <v>66</v>
      </c>
      <c r="B6" s="18" t="s">
        <v>17</v>
      </c>
      <c r="C6" s="19" t="n">
        <v>790</v>
      </c>
      <c r="D6" s="20" t="n">
        <v>37.5</v>
      </c>
      <c r="E6" s="20" t="n">
        <v>60</v>
      </c>
      <c r="F6" s="20" t="n">
        <v>0.6</v>
      </c>
      <c r="G6" s="20" t="n">
        <v>20.9</v>
      </c>
      <c r="H6" s="28" t="n">
        <v>0.3</v>
      </c>
    </row>
    <row r="7" customFormat="false" ht="20" hidden="false" customHeight="true" outlineLevel="0" collapsed="false">
      <c r="A7" s="17"/>
      <c r="B7" s="22" t="s">
        <v>18</v>
      </c>
      <c r="C7" s="19" t="n">
        <v>836</v>
      </c>
      <c r="D7" s="20" t="n">
        <v>44</v>
      </c>
      <c r="E7" s="20" t="n">
        <v>59.2</v>
      </c>
      <c r="F7" s="20" t="n">
        <v>0.6</v>
      </c>
      <c r="G7" s="20" t="n">
        <v>17.1</v>
      </c>
      <c r="H7" s="28" t="n">
        <v>0.1</v>
      </c>
    </row>
    <row r="8" customFormat="false" ht="20" hidden="false" customHeight="true" outlineLevel="0" collapsed="false">
      <c r="A8" s="17"/>
      <c r="B8" s="23" t="s">
        <v>125</v>
      </c>
      <c r="C8" s="19" t="n">
        <v>756</v>
      </c>
      <c r="D8" s="20" t="n">
        <v>36.4</v>
      </c>
      <c r="E8" s="20" t="n">
        <v>61.2</v>
      </c>
      <c r="F8" s="20" t="n">
        <v>0.3</v>
      </c>
      <c r="G8" s="20" t="n">
        <v>21.3</v>
      </c>
      <c r="H8" s="28" t="n">
        <v>0.1</v>
      </c>
    </row>
    <row r="9" customFormat="false" ht="20" hidden="false" customHeight="true" outlineLevel="0" collapsed="false">
      <c r="A9" s="17"/>
      <c r="B9" s="22" t="s">
        <v>20</v>
      </c>
      <c r="C9" s="19" t="n">
        <v>532</v>
      </c>
      <c r="D9" s="20" t="n">
        <v>45.5</v>
      </c>
      <c r="E9" s="20" t="n">
        <v>57.3</v>
      </c>
      <c r="F9" s="20" t="n">
        <v>0.6</v>
      </c>
      <c r="G9" s="20" t="n">
        <v>13.7</v>
      </c>
      <c r="H9" s="28" t="n">
        <v>0.8</v>
      </c>
    </row>
    <row r="10" customFormat="false" ht="20" hidden="false" customHeight="true" outlineLevel="0" collapsed="false">
      <c r="A10" s="17"/>
      <c r="B10" s="23" t="s">
        <v>125</v>
      </c>
      <c r="C10" s="19" t="n">
        <v>597</v>
      </c>
      <c r="D10" s="20" t="n">
        <v>50.4</v>
      </c>
      <c r="E10" s="20" t="n">
        <v>54.3</v>
      </c>
      <c r="F10" s="20" t="n">
        <v>1</v>
      </c>
      <c r="G10" s="20" t="n">
        <v>12.9</v>
      </c>
      <c r="H10" s="28" t="n">
        <v>1</v>
      </c>
    </row>
    <row r="11" customFormat="false" ht="20" hidden="false" customHeight="true" outlineLevel="0" collapsed="false">
      <c r="A11" s="17"/>
      <c r="B11" s="24" t="s">
        <v>21</v>
      </c>
      <c r="C11" s="29" t="n">
        <v>603</v>
      </c>
      <c r="D11" s="30" t="n">
        <v>52.2</v>
      </c>
      <c r="E11" s="30" t="n">
        <v>52.9</v>
      </c>
      <c r="F11" s="30" t="n">
        <v>0.5</v>
      </c>
      <c r="G11" s="30" t="n">
        <v>15.4</v>
      </c>
      <c r="H11" s="31" t="n">
        <v>0.5</v>
      </c>
    </row>
    <row r="12" customFormat="false" ht="20" hidden="false" customHeight="true" outlineLevel="0" collapsed="false">
      <c r="A12" s="17" t="s">
        <v>100</v>
      </c>
      <c r="B12" s="120" t="s">
        <v>68</v>
      </c>
      <c r="C12" s="19" t="n">
        <v>25</v>
      </c>
      <c r="D12" s="20" t="n">
        <v>52</v>
      </c>
      <c r="E12" s="20" t="n">
        <v>56</v>
      </c>
      <c r="F12" s="34" t="s">
        <v>26</v>
      </c>
      <c r="G12" s="20" t="n">
        <v>12</v>
      </c>
      <c r="H12" s="61" t="s">
        <v>26</v>
      </c>
    </row>
    <row r="13" customFormat="false" ht="20" hidden="false" customHeight="true" outlineLevel="0" collapsed="false">
      <c r="A13" s="17"/>
      <c r="B13" s="120" t="s">
        <v>69</v>
      </c>
      <c r="C13" s="19" t="n">
        <v>126</v>
      </c>
      <c r="D13" s="20" t="n">
        <v>44.4</v>
      </c>
      <c r="E13" s="20" t="n">
        <v>53.2</v>
      </c>
      <c r="F13" s="34" t="s">
        <v>26</v>
      </c>
      <c r="G13" s="20" t="n">
        <v>21.4</v>
      </c>
      <c r="H13" s="28" t="n">
        <v>0.8</v>
      </c>
    </row>
    <row r="14" customFormat="false" ht="20" hidden="false" customHeight="true" outlineLevel="0" collapsed="false">
      <c r="A14" s="17"/>
      <c r="B14" s="120" t="s">
        <v>70</v>
      </c>
      <c r="C14" s="19" t="n">
        <v>206</v>
      </c>
      <c r="D14" s="20" t="n">
        <v>59.7</v>
      </c>
      <c r="E14" s="20" t="n">
        <v>47.1</v>
      </c>
      <c r="F14" s="20" t="n">
        <v>0.5</v>
      </c>
      <c r="G14" s="20" t="n">
        <v>14.6</v>
      </c>
      <c r="H14" s="28" t="n">
        <v>1</v>
      </c>
    </row>
    <row r="15" customFormat="false" ht="20" hidden="false" customHeight="true" outlineLevel="0" collapsed="false">
      <c r="A15" s="17"/>
      <c r="B15" s="120" t="s">
        <v>71</v>
      </c>
      <c r="C15" s="19" t="n">
        <v>140</v>
      </c>
      <c r="D15" s="20" t="n">
        <v>50</v>
      </c>
      <c r="E15" s="20" t="n">
        <v>55</v>
      </c>
      <c r="F15" s="20" t="n">
        <v>1.4</v>
      </c>
      <c r="G15" s="20" t="n">
        <v>12.1</v>
      </c>
      <c r="H15" s="61" t="s">
        <v>26</v>
      </c>
    </row>
    <row r="16" customFormat="false" ht="20" hidden="false" customHeight="true" outlineLevel="0" collapsed="false">
      <c r="A16" s="17"/>
      <c r="B16" s="120" t="s">
        <v>72</v>
      </c>
      <c r="C16" s="19" t="n">
        <v>106</v>
      </c>
      <c r="D16" s="20" t="n">
        <v>50</v>
      </c>
      <c r="E16" s="20" t="n">
        <v>60.4</v>
      </c>
      <c r="F16" s="34" t="s">
        <v>26</v>
      </c>
      <c r="G16" s="20" t="n">
        <v>15.1</v>
      </c>
      <c r="H16" s="61" t="s">
        <v>26</v>
      </c>
    </row>
    <row r="17" customFormat="false" ht="20" hidden="false" customHeight="true" outlineLevel="0" collapsed="false">
      <c r="A17" s="17" t="s">
        <v>76</v>
      </c>
      <c r="B17" s="81" t="s">
        <v>77</v>
      </c>
      <c r="C17" s="25" t="n">
        <v>401</v>
      </c>
      <c r="D17" s="26" t="n">
        <v>48.9</v>
      </c>
      <c r="E17" s="26" t="n">
        <v>54.9</v>
      </c>
      <c r="F17" s="26" t="n">
        <v>0.7</v>
      </c>
      <c r="G17" s="26" t="n">
        <v>15.7</v>
      </c>
      <c r="H17" s="27" t="n">
        <v>0.7</v>
      </c>
    </row>
    <row r="18" customFormat="false" ht="20" hidden="false" customHeight="true" outlineLevel="0" collapsed="false">
      <c r="A18" s="17"/>
      <c r="B18" s="113" t="s">
        <v>78</v>
      </c>
      <c r="C18" s="29" t="n">
        <v>202</v>
      </c>
      <c r="D18" s="30" t="n">
        <v>58.9</v>
      </c>
      <c r="E18" s="30" t="n">
        <v>49</v>
      </c>
      <c r="F18" s="37" t="s">
        <v>26</v>
      </c>
      <c r="G18" s="30" t="n">
        <v>14.9</v>
      </c>
      <c r="H18" s="62" t="s">
        <v>26</v>
      </c>
    </row>
    <row r="19" customFormat="false" ht="20" hidden="false" customHeight="true" outlineLevel="0" collapsed="false">
      <c r="A19" s="96" t="s">
        <v>126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4.85"/>
    <col collapsed="false" customWidth="true" hidden="false" outlineLevel="0" max="8" min="3" style="3" width="10.56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2" t="s">
        <v>0</v>
      </c>
      <c r="H1" s="4" t="s">
        <v>1</v>
      </c>
    </row>
    <row r="2" customFormat="false" ht="24.75" hidden="false" customHeight="true" outlineLevel="0" collapsed="false">
      <c r="A2" s="5" t="s">
        <v>96</v>
      </c>
    </row>
    <row r="3" customFormat="false" ht="24.75" hidden="false" customHeight="true" outlineLevel="0" collapsed="false">
      <c r="A3" s="45" t="s">
        <v>127</v>
      </c>
    </row>
    <row r="4" customFormat="false" ht="32" hidden="false" customHeight="false" outlineLevel="0" collapsed="false">
      <c r="A4" s="8"/>
      <c r="B4" s="8"/>
      <c r="C4" s="117" t="s">
        <v>42</v>
      </c>
      <c r="D4" s="118" t="s">
        <v>128</v>
      </c>
      <c r="E4" s="118" t="s">
        <v>129</v>
      </c>
      <c r="F4" s="118" t="s">
        <v>130</v>
      </c>
      <c r="G4" s="117" t="s">
        <v>48</v>
      </c>
      <c r="H4" s="119" t="s">
        <v>13</v>
      </c>
    </row>
    <row r="5" customFormat="false" ht="17" hidden="false" customHeight="false" outlineLevel="0" collapsed="false">
      <c r="A5" s="14"/>
      <c r="B5" s="1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80" t="s">
        <v>15</v>
      </c>
    </row>
    <row r="6" customFormat="false" ht="20" hidden="false" customHeight="true" outlineLevel="0" collapsed="false">
      <c r="A6" s="17" t="s">
        <v>66</v>
      </c>
      <c r="B6" s="18" t="s">
        <v>17</v>
      </c>
      <c r="C6" s="19" t="n">
        <v>790</v>
      </c>
      <c r="D6" s="20" t="n">
        <v>33.4</v>
      </c>
      <c r="E6" s="20" t="n">
        <v>33</v>
      </c>
      <c r="F6" s="20" t="n">
        <v>56.6</v>
      </c>
      <c r="G6" s="20" t="n">
        <v>7.7</v>
      </c>
      <c r="H6" s="28" t="n">
        <v>0.5</v>
      </c>
    </row>
    <row r="7" customFormat="false" ht="20" hidden="false" customHeight="true" outlineLevel="0" collapsed="false">
      <c r="A7" s="17"/>
      <c r="B7" s="22" t="s">
        <v>18</v>
      </c>
      <c r="C7" s="19" t="n">
        <v>836</v>
      </c>
      <c r="D7" s="20" t="n">
        <v>31.5</v>
      </c>
      <c r="E7" s="20" t="n">
        <v>34.4</v>
      </c>
      <c r="F7" s="20" t="n">
        <v>57.1</v>
      </c>
      <c r="G7" s="20" t="n">
        <v>5.5</v>
      </c>
      <c r="H7" s="28" t="n">
        <v>0.5</v>
      </c>
    </row>
    <row r="8" customFormat="false" ht="20" hidden="false" customHeight="true" outlineLevel="0" collapsed="false">
      <c r="A8" s="17"/>
      <c r="B8" s="23" t="s">
        <v>125</v>
      </c>
      <c r="C8" s="19" t="n">
        <v>756</v>
      </c>
      <c r="D8" s="20" t="n">
        <v>27</v>
      </c>
      <c r="E8" s="20" t="n">
        <v>33.5</v>
      </c>
      <c r="F8" s="20" t="n">
        <v>57.1</v>
      </c>
      <c r="G8" s="20" t="n">
        <v>7.7</v>
      </c>
      <c r="H8" s="28" t="n">
        <v>0.1</v>
      </c>
    </row>
    <row r="9" customFormat="false" ht="20" hidden="false" customHeight="true" outlineLevel="0" collapsed="false">
      <c r="A9" s="17"/>
      <c r="B9" s="22" t="s">
        <v>20</v>
      </c>
      <c r="C9" s="19" t="n">
        <v>532</v>
      </c>
      <c r="D9" s="20" t="n">
        <v>26.1</v>
      </c>
      <c r="E9" s="20" t="n">
        <v>32.3</v>
      </c>
      <c r="F9" s="20" t="n">
        <v>68.2</v>
      </c>
      <c r="G9" s="20" t="n">
        <v>5.6</v>
      </c>
      <c r="H9" s="28" t="n">
        <v>0.6</v>
      </c>
    </row>
    <row r="10" customFormat="false" ht="20" hidden="false" customHeight="true" outlineLevel="0" collapsed="false">
      <c r="A10" s="17"/>
      <c r="B10" s="23" t="s">
        <v>125</v>
      </c>
      <c r="C10" s="19" t="n">
        <v>597</v>
      </c>
      <c r="D10" s="20" t="n">
        <v>26.8</v>
      </c>
      <c r="E10" s="20" t="n">
        <v>33</v>
      </c>
      <c r="F10" s="20" t="n">
        <v>67.8</v>
      </c>
      <c r="G10" s="20" t="n">
        <v>4.2</v>
      </c>
      <c r="H10" s="28" t="n">
        <v>0.8</v>
      </c>
    </row>
    <row r="11" customFormat="false" ht="20" hidden="false" customHeight="true" outlineLevel="0" collapsed="false">
      <c r="A11" s="17"/>
      <c r="B11" s="24" t="s">
        <v>21</v>
      </c>
      <c r="C11" s="29" t="n">
        <v>603</v>
      </c>
      <c r="D11" s="30" t="n">
        <v>25.7</v>
      </c>
      <c r="E11" s="30" t="n">
        <v>26.2</v>
      </c>
      <c r="F11" s="30" t="n">
        <v>70.6</v>
      </c>
      <c r="G11" s="30" t="n">
        <v>4.6</v>
      </c>
      <c r="H11" s="31" t="n">
        <v>0.5</v>
      </c>
    </row>
    <row r="12" customFormat="false" ht="20" hidden="false" customHeight="true" outlineLevel="0" collapsed="false">
      <c r="A12" s="17" t="s">
        <v>100</v>
      </c>
      <c r="B12" s="120" t="s">
        <v>68</v>
      </c>
      <c r="C12" s="19" t="n">
        <v>25</v>
      </c>
      <c r="D12" s="20" t="n">
        <v>24</v>
      </c>
      <c r="E12" s="20" t="n">
        <v>32</v>
      </c>
      <c r="F12" s="20" t="n">
        <v>68</v>
      </c>
      <c r="G12" s="20" t="n">
        <v>4</v>
      </c>
      <c r="H12" s="61" t="s">
        <v>26</v>
      </c>
    </row>
    <row r="13" customFormat="false" ht="20" hidden="false" customHeight="true" outlineLevel="0" collapsed="false">
      <c r="A13" s="17"/>
      <c r="B13" s="120" t="s">
        <v>69</v>
      </c>
      <c r="C13" s="19" t="n">
        <v>126</v>
      </c>
      <c r="D13" s="20" t="n">
        <v>28.6</v>
      </c>
      <c r="E13" s="20" t="n">
        <v>31</v>
      </c>
      <c r="F13" s="20" t="n">
        <v>73.8</v>
      </c>
      <c r="G13" s="20" t="n">
        <v>5.6</v>
      </c>
      <c r="H13" s="28" t="n">
        <v>0.8</v>
      </c>
    </row>
    <row r="14" customFormat="false" ht="20" hidden="false" customHeight="true" outlineLevel="0" collapsed="false">
      <c r="A14" s="17"/>
      <c r="B14" s="120" t="s">
        <v>70</v>
      </c>
      <c r="C14" s="19" t="n">
        <v>206</v>
      </c>
      <c r="D14" s="20" t="n">
        <v>18.4</v>
      </c>
      <c r="E14" s="20" t="n">
        <v>24.3</v>
      </c>
      <c r="F14" s="20" t="n">
        <v>78.6</v>
      </c>
      <c r="G14" s="20" t="n">
        <v>5.3</v>
      </c>
      <c r="H14" s="28" t="n">
        <v>1</v>
      </c>
    </row>
    <row r="15" customFormat="false" ht="20" hidden="false" customHeight="true" outlineLevel="0" collapsed="false">
      <c r="A15" s="17"/>
      <c r="B15" s="120" t="s">
        <v>71</v>
      </c>
      <c r="C15" s="19" t="n">
        <v>140</v>
      </c>
      <c r="D15" s="20" t="n">
        <v>27.9</v>
      </c>
      <c r="E15" s="20" t="n">
        <v>25</v>
      </c>
      <c r="F15" s="20" t="n">
        <v>63.6</v>
      </c>
      <c r="G15" s="20" t="n">
        <v>2.1</v>
      </c>
      <c r="H15" s="61" t="s">
        <v>26</v>
      </c>
    </row>
    <row r="16" customFormat="false" ht="20" hidden="false" customHeight="true" outlineLevel="0" collapsed="false">
      <c r="A16" s="17"/>
      <c r="B16" s="120" t="s">
        <v>72</v>
      </c>
      <c r="C16" s="19" t="n">
        <v>106</v>
      </c>
      <c r="D16" s="20" t="n">
        <v>34</v>
      </c>
      <c r="E16" s="20" t="n">
        <v>24.5</v>
      </c>
      <c r="F16" s="20" t="n">
        <v>72.6</v>
      </c>
      <c r="G16" s="20" t="n">
        <v>5.7</v>
      </c>
      <c r="H16" s="61" t="s">
        <v>26</v>
      </c>
    </row>
    <row r="17" customFormat="false" ht="20" hidden="false" customHeight="true" outlineLevel="0" collapsed="false">
      <c r="A17" s="17" t="s">
        <v>76</v>
      </c>
      <c r="B17" s="81" t="s">
        <v>77</v>
      </c>
      <c r="C17" s="25" t="n">
        <v>401</v>
      </c>
      <c r="D17" s="26" t="n">
        <v>26.4</v>
      </c>
      <c r="E17" s="26" t="n">
        <v>25.9</v>
      </c>
      <c r="F17" s="26" t="n">
        <v>72.3</v>
      </c>
      <c r="G17" s="26" t="n">
        <v>3.7</v>
      </c>
      <c r="H17" s="27" t="n">
        <v>0.7</v>
      </c>
    </row>
    <row r="18" customFormat="false" ht="20" hidden="false" customHeight="true" outlineLevel="0" collapsed="false">
      <c r="A18" s="17"/>
      <c r="B18" s="113" t="s">
        <v>78</v>
      </c>
      <c r="C18" s="29" t="n">
        <v>202</v>
      </c>
      <c r="D18" s="30" t="n">
        <v>24.3</v>
      </c>
      <c r="E18" s="30" t="n">
        <v>26.7</v>
      </c>
      <c r="F18" s="30" t="n">
        <v>73.3</v>
      </c>
      <c r="G18" s="30" t="n">
        <v>6.4</v>
      </c>
      <c r="H18" s="62" t="s">
        <v>26</v>
      </c>
    </row>
    <row r="19" customFormat="false" ht="20" hidden="false" customHeight="true" outlineLevel="0" collapsed="false">
      <c r="A19" s="96" t="s">
        <v>126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3" min="3" style="42" width="10.56"/>
    <col collapsed="false" customWidth="true" hidden="false" outlineLevel="0" max="10" min="4" style="43" width="10.56"/>
    <col collapsed="false" customWidth="false" hidden="false" outlineLevel="0" max="257" min="11" style="3" width="8.99"/>
  </cols>
  <sheetData>
    <row r="1" customFormat="false" ht="24.75" hidden="false" customHeight="true" outlineLevel="0" collapsed="false">
      <c r="A1" s="2" t="s">
        <v>0</v>
      </c>
      <c r="H1" s="3"/>
      <c r="I1" s="3"/>
      <c r="J1" s="44" t="s">
        <v>1</v>
      </c>
    </row>
    <row r="2" customFormat="false" ht="24.75" hidden="false" customHeight="true" outlineLevel="0" collapsed="false">
      <c r="A2" s="5" t="s">
        <v>40</v>
      </c>
    </row>
    <row r="3" customFormat="false" ht="24.75" hidden="false" customHeight="true" outlineLevel="0" collapsed="false">
      <c r="A3" s="6" t="s">
        <v>41</v>
      </c>
    </row>
    <row r="4" customFormat="false" ht="20" hidden="false" customHeight="true" outlineLevel="0" collapsed="false">
      <c r="A4" s="8"/>
      <c r="B4" s="8"/>
      <c r="C4" s="55" t="s">
        <v>42</v>
      </c>
      <c r="D4" s="56" t="s">
        <v>43</v>
      </c>
      <c r="E4" s="56" t="s">
        <v>44</v>
      </c>
      <c r="F4" s="56" t="s">
        <v>45</v>
      </c>
      <c r="G4" s="56" t="s">
        <v>46</v>
      </c>
      <c r="H4" s="56" t="s">
        <v>47</v>
      </c>
      <c r="I4" s="56" t="s">
        <v>48</v>
      </c>
      <c r="J4" s="57" t="s">
        <v>13</v>
      </c>
    </row>
    <row r="5" customFormat="false" ht="17" hidden="false" customHeight="false" outlineLevel="0" collapsed="false">
      <c r="A5" s="14"/>
      <c r="B5" s="11"/>
      <c r="C5" s="58" t="s">
        <v>49</v>
      </c>
      <c r="D5" s="59" t="s">
        <v>15</v>
      </c>
      <c r="E5" s="59" t="s">
        <v>15</v>
      </c>
      <c r="F5" s="59" t="s">
        <v>15</v>
      </c>
      <c r="G5" s="59" t="s">
        <v>15</v>
      </c>
      <c r="H5" s="59" t="s">
        <v>15</v>
      </c>
      <c r="I5" s="59" t="s">
        <v>15</v>
      </c>
      <c r="J5" s="60" t="s">
        <v>15</v>
      </c>
    </row>
    <row r="6" customFormat="false" ht="20" hidden="false" customHeight="true" outlineLevel="0" collapsed="false">
      <c r="A6" s="17" t="s">
        <v>16</v>
      </c>
      <c r="B6" s="18" t="s">
        <v>17</v>
      </c>
      <c r="C6" s="25" t="n">
        <v>1691</v>
      </c>
      <c r="D6" s="26" t="n">
        <v>23.1</v>
      </c>
      <c r="E6" s="26" t="n">
        <v>59.1</v>
      </c>
      <c r="F6" s="26" t="n">
        <v>9.8</v>
      </c>
      <c r="G6" s="26" t="n">
        <v>18.3</v>
      </c>
      <c r="H6" s="26" t="n">
        <v>3</v>
      </c>
      <c r="I6" s="26" t="n">
        <v>0.8</v>
      </c>
      <c r="J6" s="27" t="n">
        <v>1</v>
      </c>
    </row>
    <row r="7" customFormat="false" ht="20" hidden="false" customHeight="true" outlineLevel="0" collapsed="false">
      <c r="A7" s="17"/>
      <c r="B7" s="22" t="s">
        <v>18</v>
      </c>
      <c r="C7" s="19" t="n">
        <v>1705</v>
      </c>
      <c r="D7" s="20" t="n">
        <v>21</v>
      </c>
      <c r="E7" s="20" t="n">
        <v>60.7</v>
      </c>
      <c r="F7" s="20" t="n">
        <v>11.1</v>
      </c>
      <c r="G7" s="20" t="n">
        <v>17.7</v>
      </c>
      <c r="H7" s="20" t="n">
        <v>3.3</v>
      </c>
      <c r="I7" s="20" t="n">
        <v>0.5</v>
      </c>
      <c r="J7" s="28" t="n">
        <v>0.4</v>
      </c>
    </row>
    <row r="8" customFormat="false" ht="20" hidden="false" customHeight="true" outlineLevel="0" collapsed="false">
      <c r="A8" s="17"/>
      <c r="B8" s="23" t="s">
        <v>19</v>
      </c>
      <c r="C8" s="19" t="n">
        <v>1714</v>
      </c>
      <c r="D8" s="20" t="n">
        <v>22.6</v>
      </c>
      <c r="E8" s="20" t="n">
        <v>58.6</v>
      </c>
      <c r="F8" s="20" t="n">
        <v>12.5</v>
      </c>
      <c r="G8" s="20" t="n">
        <v>16.6</v>
      </c>
      <c r="H8" s="20" t="n">
        <v>2.9</v>
      </c>
      <c r="I8" s="20" t="n">
        <v>0.3</v>
      </c>
      <c r="J8" s="28" t="n">
        <v>0.5</v>
      </c>
    </row>
    <row r="9" customFormat="false" ht="20" hidden="false" customHeight="true" outlineLevel="0" collapsed="false">
      <c r="A9" s="17"/>
      <c r="B9" s="22" t="s">
        <v>20</v>
      </c>
      <c r="C9" s="19" t="n">
        <v>1566</v>
      </c>
      <c r="D9" s="20" t="n">
        <v>21</v>
      </c>
      <c r="E9" s="20" t="n">
        <v>59.3</v>
      </c>
      <c r="F9" s="20" t="n">
        <v>12.6</v>
      </c>
      <c r="G9" s="20" t="n">
        <v>16</v>
      </c>
      <c r="H9" s="20" t="n">
        <v>3.3</v>
      </c>
      <c r="I9" s="20" t="n">
        <v>0.8</v>
      </c>
      <c r="J9" s="28" t="n">
        <v>1</v>
      </c>
    </row>
    <row r="10" customFormat="false" ht="20" hidden="false" customHeight="true" outlineLevel="0" collapsed="false">
      <c r="A10" s="17"/>
      <c r="B10" s="23" t="s">
        <v>19</v>
      </c>
      <c r="C10" s="19" t="n">
        <v>1676</v>
      </c>
      <c r="D10" s="20" t="n">
        <v>21.3</v>
      </c>
      <c r="E10" s="20" t="n">
        <v>60.4</v>
      </c>
      <c r="F10" s="20" t="n">
        <v>10.9</v>
      </c>
      <c r="G10" s="20" t="n">
        <v>15.2</v>
      </c>
      <c r="H10" s="20" t="n">
        <v>3.5</v>
      </c>
      <c r="I10" s="20" t="n">
        <v>1</v>
      </c>
      <c r="J10" s="28" t="n">
        <v>1.3</v>
      </c>
    </row>
    <row r="11" customFormat="false" ht="20" hidden="false" customHeight="true" outlineLevel="0" collapsed="false">
      <c r="A11" s="17"/>
      <c r="B11" s="24" t="s">
        <v>21</v>
      </c>
      <c r="C11" s="19" t="n">
        <v>1629</v>
      </c>
      <c r="D11" s="20" t="n">
        <v>21.4</v>
      </c>
      <c r="E11" s="20" t="n">
        <v>61.4</v>
      </c>
      <c r="F11" s="20" t="n">
        <v>11.8</v>
      </c>
      <c r="G11" s="20" t="n">
        <v>16.7</v>
      </c>
      <c r="H11" s="20" t="n">
        <v>3.1</v>
      </c>
      <c r="I11" s="20" t="n">
        <v>1.4</v>
      </c>
      <c r="J11" s="28" t="n">
        <v>0.5</v>
      </c>
    </row>
    <row r="12" customFormat="false" ht="20" hidden="false" customHeight="true" outlineLevel="0" collapsed="false">
      <c r="A12" s="17" t="s">
        <v>22</v>
      </c>
      <c r="B12" s="18" t="s">
        <v>17</v>
      </c>
      <c r="C12" s="25" t="n">
        <v>1727</v>
      </c>
      <c r="D12" s="26" t="n">
        <v>17.5</v>
      </c>
      <c r="E12" s="26" t="n">
        <v>62.9</v>
      </c>
      <c r="F12" s="26" t="n">
        <v>4.7</v>
      </c>
      <c r="G12" s="26" t="n">
        <v>21.4</v>
      </c>
      <c r="H12" s="26" t="n">
        <v>4.1</v>
      </c>
      <c r="I12" s="26" t="n">
        <v>0.9</v>
      </c>
      <c r="J12" s="27" t="n">
        <v>0.4</v>
      </c>
    </row>
    <row r="13" customFormat="false" ht="20" hidden="false" customHeight="true" outlineLevel="0" collapsed="false">
      <c r="A13" s="17"/>
      <c r="B13" s="22" t="s">
        <v>18</v>
      </c>
      <c r="C13" s="19" t="n">
        <v>1750</v>
      </c>
      <c r="D13" s="20" t="n">
        <v>17.9</v>
      </c>
      <c r="E13" s="20" t="n">
        <v>60.9</v>
      </c>
      <c r="F13" s="20" t="n">
        <v>6.4</v>
      </c>
      <c r="G13" s="20" t="n">
        <v>19.7</v>
      </c>
      <c r="H13" s="20" t="n">
        <v>5.4</v>
      </c>
      <c r="I13" s="20" t="n">
        <v>0.7</v>
      </c>
      <c r="J13" s="28" t="n">
        <v>1.5</v>
      </c>
    </row>
    <row r="14" customFormat="false" ht="20" hidden="false" customHeight="true" outlineLevel="0" collapsed="false">
      <c r="A14" s="17"/>
      <c r="B14" s="23" t="s">
        <v>19</v>
      </c>
      <c r="C14" s="19" t="n">
        <v>1760</v>
      </c>
      <c r="D14" s="20" t="n">
        <v>17.3</v>
      </c>
      <c r="E14" s="20" t="n">
        <v>63.3</v>
      </c>
      <c r="F14" s="20" t="n">
        <v>6</v>
      </c>
      <c r="G14" s="20" t="n">
        <v>18.6</v>
      </c>
      <c r="H14" s="20" t="n">
        <v>4.1</v>
      </c>
      <c r="I14" s="20" t="n">
        <v>0.7</v>
      </c>
      <c r="J14" s="28" t="n">
        <v>0.9</v>
      </c>
    </row>
    <row r="15" customFormat="false" ht="20" hidden="false" customHeight="true" outlineLevel="0" collapsed="false">
      <c r="A15" s="17"/>
      <c r="B15" s="22" t="s">
        <v>20</v>
      </c>
      <c r="C15" s="19" t="n">
        <v>1765</v>
      </c>
      <c r="D15" s="20" t="n">
        <v>16.4</v>
      </c>
      <c r="E15" s="20" t="n">
        <v>62.8</v>
      </c>
      <c r="F15" s="20" t="n">
        <v>7.5</v>
      </c>
      <c r="G15" s="20" t="n">
        <v>18.6</v>
      </c>
      <c r="H15" s="20" t="n">
        <v>4.7</v>
      </c>
      <c r="I15" s="20" t="n">
        <v>1.1</v>
      </c>
      <c r="J15" s="28" t="n">
        <v>1.2</v>
      </c>
    </row>
    <row r="16" customFormat="false" ht="20" hidden="false" customHeight="true" outlineLevel="0" collapsed="false">
      <c r="A16" s="17"/>
      <c r="B16" s="23" t="s">
        <v>19</v>
      </c>
      <c r="C16" s="19" t="n">
        <v>1796</v>
      </c>
      <c r="D16" s="20" t="n">
        <v>15.9</v>
      </c>
      <c r="E16" s="20" t="n">
        <v>63.8</v>
      </c>
      <c r="F16" s="20" t="n">
        <v>6.3</v>
      </c>
      <c r="G16" s="20" t="n">
        <v>18.4</v>
      </c>
      <c r="H16" s="20" t="n">
        <v>5</v>
      </c>
      <c r="I16" s="20" t="n">
        <v>0.9</v>
      </c>
      <c r="J16" s="28" t="n">
        <v>1.5</v>
      </c>
    </row>
    <row r="17" customFormat="false" ht="20" hidden="false" customHeight="true" outlineLevel="0" collapsed="false">
      <c r="A17" s="17"/>
      <c r="B17" s="24" t="s">
        <v>21</v>
      </c>
      <c r="C17" s="29" t="n">
        <v>1795</v>
      </c>
      <c r="D17" s="30" t="n">
        <v>15.9</v>
      </c>
      <c r="E17" s="30" t="n">
        <v>65</v>
      </c>
      <c r="F17" s="30" t="n">
        <v>7.1</v>
      </c>
      <c r="G17" s="30" t="n">
        <v>18.9</v>
      </c>
      <c r="H17" s="30" t="n">
        <v>5</v>
      </c>
      <c r="I17" s="30" t="n">
        <v>1.3</v>
      </c>
      <c r="J17" s="31" t="n">
        <v>0.3</v>
      </c>
    </row>
    <row r="18" customFormat="false" ht="20" hidden="false" customHeight="true" outlineLevel="0" collapsed="false">
      <c r="A18" s="17" t="s">
        <v>23</v>
      </c>
      <c r="B18" s="18" t="s">
        <v>17</v>
      </c>
      <c r="C18" s="19" t="n">
        <v>742</v>
      </c>
      <c r="D18" s="20" t="n">
        <v>14.8</v>
      </c>
      <c r="E18" s="20" t="n">
        <v>62.1</v>
      </c>
      <c r="F18" s="20" t="n">
        <v>2.7</v>
      </c>
      <c r="G18" s="20" t="n">
        <v>18.1</v>
      </c>
      <c r="H18" s="20" t="n">
        <v>3.1</v>
      </c>
      <c r="I18" s="20" t="n">
        <v>0.8</v>
      </c>
      <c r="J18" s="28" t="n">
        <v>1.3</v>
      </c>
    </row>
    <row r="19" customFormat="false" ht="20" hidden="false" customHeight="true" outlineLevel="0" collapsed="false">
      <c r="A19" s="17"/>
      <c r="B19" s="22" t="s">
        <v>18</v>
      </c>
      <c r="C19" s="19" t="n">
        <v>923</v>
      </c>
      <c r="D19" s="20" t="n">
        <v>13.7</v>
      </c>
      <c r="E19" s="20" t="n">
        <v>60.3</v>
      </c>
      <c r="F19" s="20" t="n">
        <v>4.3</v>
      </c>
      <c r="G19" s="20" t="n">
        <v>17.2</v>
      </c>
      <c r="H19" s="20" t="n">
        <v>3.9</v>
      </c>
      <c r="I19" s="20" t="n">
        <v>0.2</v>
      </c>
      <c r="J19" s="28" t="n">
        <v>3.5</v>
      </c>
    </row>
    <row r="20" customFormat="false" ht="20" hidden="false" customHeight="true" outlineLevel="0" collapsed="false">
      <c r="A20" s="17"/>
      <c r="B20" s="23" t="s">
        <v>19</v>
      </c>
      <c r="C20" s="19" t="n">
        <v>828</v>
      </c>
      <c r="D20" s="20" t="n">
        <v>12.7</v>
      </c>
      <c r="E20" s="20" t="n">
        <v>61</v>
      </c>
      <c r="F20" s="20" t="n">
        <v>3.1</v>
      </c>
      <c r="G20" s="20" t="n">
        <v>18</v>
      </c>
      <c r="H20" s="20" t="n">
        <v>3</v>
      </c>
      <c r="I20" s="20" t="n">
        <v>0.4</v>
      </c>
      <c r="J20" s="28" t="n">
        <v>3.6</v>
      </c>
    </row>
    <row r="21" customFormat="false" ht="20" hidden="false" customHeight="true" outlineLevel="0" collapsed="false">
      <c r="A21" s="17"/>
      <c r="B21" s="22" t="s">
        <v>20</v>
      </c>
      <c r="C21" s="19" t="n">
        <v>850</v>
      </c>
      <c r="D21" s="20" t="n">
        <v>10.5</v>
      </c>
      <c r="E21" s="20" t="n">
        <v>62.4</v>
      </c>
      <c r="F21" s="20" t="n">
        <v>4.4</v>
      </c>
      <c r="G21" s="20" t="n">
        <v>16.2</v>
      </c>
      <c r="H21" s="20" t="n">
        <v>3.3</v>
      </c>
      <c r="I21" s="20" t="n">
        <v>0.7</v>
      </c>
      <c r="J21" s="28" t="n">
        <v>5.9</v>
      </c>
    </row>
    <row r="22" customFormat="false" ht="20" hidden="false" customHeight="true" outlineLevel="0" collapsed="false">
      <c r="A22" s="17"/>
      <c r="B22" s="23" t="s">
        <v>19</v>
      </c>
      <c r="C22" s="19" t="n">
        <v>844</v>
      </c>
      <c r="D22" s="20" t="n">
        <v>12.2</v>
      </c>
      <c r="E22" s="20" t="n">
        <v>58.6</v>
      </c>
      <c r="F22" s="20" t="n">
        <v>4.9</v>
      </c>
      <c r="G22" s="20" t="n">
        <v>15.5</v>
      </c>
      <c r="H22" s="20" t="n">
        <v>3</v>
      </c>
      <c r="I22" s="20" t="n">
        <v>1.1</v>
      </c>
      <c r="J22" s="28" t="n">
        <v>7</v>
      </c>
    </row>
    <row r="23" customFormat="false" ht="20" hidden="false" customHeight="true" outlineLevel="0" collapsed="false">
      <c r="A23" s="17"/>
      <c r="B23" s="24" t="s">
        <v>21</v>
      </c>
      <c r="C23" s="19" t="n">
        <v>867</v>
      </c>
      <c r="D23" s="20" t="n">
        <v>11.5</v>
      </c>
      <c r="E23" s="20" t="n">
        <v>63.3</v>
      </c>
      <c r="F23" s="20" t="n">
        <v>3.9</v>
      </c>
      <c r="G23" s="20" t="n">
        <v>17.5</v>
      </c>
      <c r="H23" s="20" t="n">
        <v>3.5</v>
      </c>
      <c r="I23" s="20" t="n">
        <v>0.3</v>
      </c>
      <c r="J23" s="28" t="n">
        <v>2.5</v>
      </c>
    </row>
    <row r="24" customFormat="false" ht="20" hidden="false" customHeight="true" outlineLevel="0" collapsed="false">
      <c r="A24" s="17" t="s">
        <v>24</v>
      </c>
      <c r="B24" s="18" t="s">
        <v>17</v>
      </c>
      <c r="C24" s="25" t="n">
        <v>1421</v>
      </c>
      <c r="D24" s="26" t="n">
        <v>14.2</v>
      </c>
      <c r="E24" s="26" t="n">
        <v>61.4</v>
      </c>
      <c r="F24" s="26" t="n">
        <v>3.2</v>
      </c>
      <c r="G24" s="26" t="n">
        <v>20.7</v>
      </c>
      <c r="H24" s="26" t="n">
        <v>3</v>
      </c>
      <c r="I24" s="26" t="n">
        <v>1.1</v>
      </c>
      <c r="J24" s="27" t="n">
        <v>1.4</v>
      </c>
    </row>
    <row r="25" customFormat="false" ht="20" hidden="false" customHeight="true" outlineLevel="0" collapsed="false">
      <c r="A25" s="17"/>
      <c r="B25" s="22" t="s">
        <v>18</v>
      </c>
      <c r="C25" s="19" t="n">
        <v>1458</v>
      </c>
      <c r="D25" s="20" t="n">
        <v>15.4</v>
      </c>
      <c r="E25" s="20" t="n">
        <v>59.7</v>
      </c>
      <c r="F25" s="20" t="n">
        <v>3.9</v>
      </c>
      <c r="G25" s="20" t="n">
        <v>18.9</v>
      </c>
      <c r="H25" s="20" t="n">
        <v>3.7</v>
      </c>
      <c r="I25" s="20" t="n">
        <v>0.8</v>
      </c>
      <c r="J25" s="28" t="n">
        <v>3.4</v>
      </c>
    </row>
    <row r="26" customFormat="false" ht="20" hidden="false" customHeight="true" outlineLevel="0" collapsed="false">
      <c r="A26" s="17"/>
      <c r="B26" s="23" t="s">
        <v>19</v>
      </c>
      <c r="C26" s="19" t="n">
        <v>1461</v>
      </c>
      <c r="D26" s="20" t="n">
        <v>15.5</v>
      </c>
      <c r="E26" s="20" t="n">
        <v>60.6</v>
      </c>
      <c r="F26" s="20" t="n">
        <v>5.6</v>
      </c>
      <c r="G26" s="20" t="n">
        <v>18.2</v>
      </c>
      <c r="H26" s="20" t="n">
        <v>3</v>
      </c>
      <c r="I26" s="20" t="n">
        <v>0.8</v>
      </c>
      <c r="J26" s="28" t="n">
        <v>1.8</v>
      </c>
    </row>
    <row r="27" customFormat="false" ht="20" hidden="false" customHeight="true" outlineLevel="0" collapsed="false">
      <c r="A27" s="17"/>
      <c r="B27" s="22" t="s">
        <v>20</v>
      </c>
      <c r="C27" s="19" t="n">
        <v>1463</v>
      </c>
      <c r="D27" s="20" t="n">
        <v>15.2</v>
      </c>
      <c r="E27" s="20" t="n">
        <v>59.7</v>
      </c>
      <c r="F27" s="20" t="n">
        <v>5.6</v>
      </c>
      <c r="G27" s="20" t="n">
        <v>17.4</v>
      </c>
      <c r="H27" s="20" t="n">
        <v>4.4</v>
      </c>
      <c r="I27" s="20" t="n">
        <v>0.8</v>
      </c>
      <c r="J27" s="28" t="n">
        <v>2.2</v>
      </c>
    </row>
    <row r="28" customFormat="false" ht="20" hidden="false" customHeight="true" outlineLevel="0" collapsed="false">
      <c r="A28" s="17"/>
      <c r="B28" s="23" t="s">
        <v>19</v>
      </c>
      <c r="C28" s="19" t="n">
        <v>1489</v>
      </c>
      <c r="D28" s="20" t="n">
        <v>14.8</v>
      </c>
      <c r="E28" s="20" t="n">
        <v>59.2</v>
      </c>
      <c r="F28" s="20" t="n">
        <v>4.8</v>
      </c>
      <c r="G28" s="20" t="n">
        <v>18.1</v>
      </c>
      <c r="H28" s="20" t="n">
        <v>4</v>
      </c>
      <c r="I28" s="20" t="n">
        <v>1.3</v>
      </c>
      <c r="J28" s="28" t="n">
        <v>3.7</v>
      </c>
    </row>
    <row r="29" customFormat="false" ht="20" hidden="false" customHeight="true" outlineLevel="0" collapsed="false">
      <c r="A29" s="17"/>
      <c r="B29" s="24" t="s">
        <v>21</v>
      </c>
      <c r="C29" s="29" t="n">
        <v>1447</v>
      </c>
      <c r="D29" s="30" t="n">
        <v>14.2</v>
      </c>
      <c r="E29" s="30" t="n">
        <v>62.3</v>
      </c>
      <c r="F29" s="30" t="n">
        <v>5.3</v>
      </c>
      <c r="G29" s="30" t="n">
        <v>17.7</v>
      </c>
      <c r="H29" s="30" t="n">
        <v>4.1</v>
      </c>
      <c r="I29" s="30" t="n">
        <v>1.4</v>
      </c>
      <c r="J29" s="31" t="n">
        <v>1.6</v>
      </c>
    </row>
    <row r="30" customFormat="false" ht="20" hidden="false" customHeight="true" outlineLevel="0" collapsed="false">
      <c r="A30" s="17" t="s">
        <v>25</v>
      </c>
      <c r="B30" s="18" t="s">
        <v>17</v>
      </c>
      <c r="C30" s="19" t="n">
        <v>37</v>
      </c>
      <c r="D30" s="20" t="n">
        <v>16.2</v>
      </c>
      <c r="E30" s="20" t="n">
        <v>48.6</v>
      </c>
      <c r="F30" s="20" t="n">
        <v>2.7</v>
      </c>
      <c r="G30" s="20" t="n">
        <v>24.3</v>
      </c>
      <c r="H30" s="34" t="s">
        <v>26</v>
      </c>
      <c r="I30" s="34" t="s">
        <v>26</v>
      </c>
      <c r="J30" s="28" t="n">
        <v>8.1</v>
      </c>
    </row>
    <row r="31" customFormat="false" ht="20" hidden="false" customHeight="true" outlineLevel="0" collapsed="false">
      <c r="A31" s="17"/>
      <c r="B31" s="22" t="s">
        <v>18</v>
      </c>
      <c r="C31" s="19" t="n">
        <v>49</v>
      </c>
      <c r="D31" s="20" t="n">
        <v>20.4</v>
      </c>
      <c r="E31" s="20" t="n">
        <v>44.9</v>
      </c>
      <c r="F31" s="34" t="s">
        <v>26</v>
      </c>
      <c r="G31" s="20" t="n">
        <v>24.5</v>
      </c>
      <c r="H31" s="20" t="n">
        <v>2</v>
      </c>
      <c r="I31" s="20" t="n">
        <v>4.1</v>
      </c>
      <c r="J31" s="28" t="n">
        <v>4.1</v>
      </c>
    </row>
    <row r="32" customFormat="false" ht="20" hidden="false" customHeight="true" outlineLevel="0" collapsed="false">
      <c r="A32" s="17"/>
      <c r="B32" s="23" t="s">
        <v>19</v>
      </c>
      <c r="C32" s="19" t="n">
        <v>29</v>
      </c>
      <c r="D32" s="20" t="n">
        <v>24.1</v>
      </c>
      <c r="E32" s="20" t="n">
        <v>48.3</v>
      </c>
      <c r="F32" s="20" t="n">
        <v>3.4</v>
      </c>
      <c r="G32" s="20" t="n">
        <v>17.2</v>
      </c>
      <c r="H32" s="34" t="s">
        <v>26</v>
      </c>
      <c r="I32" s="20" t="n">
        <v>3.4</v>
      </c>
      <c r="J32" s="28" t="n">
        <v>3.4</v>
      </c>
    </row>
    <row r="33" customFormat="false" ht="20" hidden="false" customHeight="true" outlineLevel="0" collapsed="false">
      <c r="A33" s="17"/>
      <c r="B33" s="22" t="s">
        <v>20</v>
      </c>
      <c r="C33" s="19" t="n">
        <v>47</v>
      </c>
      <c r="D33" s="20" t="n">
        <v>17</v>
      </c>
      <c r="E33" s="20" t="n">
        <v>48.9</v>
      </c>
      <c r="F33" s="20" t="n">
        <v>6.4</v>
      </c>
      <c r="G33" s="20" t="n">
        <v>14.9</v>
      </c>
      <c r="H33" s="20" t="n">
        <v>6.4</v>
      </c>
      <c r="I33" s="20" t="n">
        <v>2.1</v>
      </c>
      <c r="J33" s="28" t="n">
        <v>4.3</v>
      </c>
    </row>
    <row r="34" customFormat="false" ht="20" hidden="false" customHeight="true" outlineLevel="0" collapsed="false">
      <c r="A34" s="17"/>
      <c r="B34" s="23" t="s">
        <v>19</v>
      </c>
      <c r="C34" s="19" t="n">
        <v>30</v>
      </c>
      <c r="D34" s="20" t="n">
        <v>23.3</v>
      </c>
      <c r="E34" s="20" t="n">
        <v>53.3</v>
      </c>
      <c r="F34" s="34" t="s">
        <v>26</v>
      </c>
      <c r="G34" s="20" t="n">
        <v>16.7</v>
      </c>
      <c r="H34" s="20" t="n">
        <v>3.3</v>
      </c>
      <c r="I34" s="20" t="n">
        <v>3.3</v>
      </c>
      <c r="J34" s="61" t="s">
        <v>26</v>
      </c>
    </row>
    <row r="35" customFormat="false" ht="20" hidden="false" customHeight="true" outlineLevel="0" collapsed="false">
      <c r="A35" s="17"/>
      <c r="B35" s="24" t="s">
        <v>21</v>
      </c>
      <c r="C35" s="19" t="n">
        <v>41</v>
      </c>
      <c r="D35" s="20" t="n">
        <v>14.6</v>
      </c>
      <c r="E35" s="20" t="n">
        <v>43.9</v>
      </c>
      <c r="F35" s="20" t="n">
        <v>7.3</v>
      </c>
      <c r="G35" s="20" t="n">
        <v>19.5</v>
      </c>
      <c r="H35" s="20" t="n">
        <v>7.3</v>
      </c>
      <c r="I35" s="20" t="n">
        <v>4.9</v>
      </c>
      <c r="J35" s="28" t="n">
        <v>2.4</v>
      </c>
    </row>
    <row r="36" customFormat="false" ht="20" hidden="false" customHeight="true" outlineLevel="0" collapsed="false">
      <c r="A36" s="17" t="s">
        <v>27</v>
      </c>
      <c r="B36" s="18" t="s">
        <v>17</v>
      </c>
      <c r="C36" s="25" t="n">
        <v>15</v>
      </c>
      <c r="D36" s="26" t="n">
        <v>60</v>
      </c>
      <c r="E36" s="26" t="n">
        <v>26.7</v>
      </c>
      <c r="F36" s="36" t="s">
        <v>26</v>
      </c>
      <c r="G36" s="26" t="n">
        <v>6.7</v>
      </c>
      <c r="H36" s="36" t="s">
        <v>26</v>
      </c>
      <c r="I36" s="36" t="s">
        <v>26</v>
      </c>
      <c r="J36" s="27" t="n">
        <v>6.7</v>
      </c>
    </row>
    <row r="37" customFormat="false" ht="20" hidden="false" customHeight="true" outlineLevel="0" collapsed="false">
      <c r="A37" s="17"/>
      <c r="B37" s="22" t="s">
        <v>18</v>
      </c>
      <c r="C37" s="19" t="n">
        <v>13</v>
      </c>
      <c r="D37" s="20" t="n">
        <v>15.4</v>
      </c>
      <c r="E37" s="20" t="n">
        <v>46.2</v>
      </c>
      <c r="F37" s="20" t="n">
        <v>23.1</v>
      </c>
      <c r="G37" s="34" t="s">
        <v>26</v>
      </c>
      <c r="H37" s="20" t="n">
        <v>7.7</v>
      </c>
      <c r="I37" s="20" t="n">
        <v>7.7</v>
      </c>
      <c r="J37" s="61" t="s">
        <v>26</v>
      </c>
    </row>
    <row r="38" customFormat="false" ht="20" hidden="false" customHeight="true" outlineLevel="0" collapsed="false">
      <c r="A38" s="17"/>
      <c r="B38" s="23" t="s">
        <v>19</v>
      </c>
      <c r="C38" s="19" t="n">
        <v>11</v>
      </c>
      <c r="D38" s="20" t="n">
        <v>45.5</v>
      </c>
      <c r="E38" s="20" t="n">
        <v>36.4</v>
      </c>
      <c r="F38" s="34" t="s">
        <v>26</v>
      </c>
      <c r="G38" s="34" t="s">
        <v>26</v>
      </c>
      <c r="H38" s="34" t="s">
        <v>26</v>
      </c>
      <c r="I38" s="20" t="n">
        <v>18.2</v>
      </c>
      <c r="J38" s="61" t="s">
        <v>26</v>
      </c>
    </row>
    <row r="39" customFormat="false" ht="20" hidden="false" customHeight="true" outlineLevel="0" collapsed="false">
      <c r="A39" s="17"/>
      <c r="B39" s="22" t="s">
        <v>20</v>
      </c>
      <c r="C39" s="19" t="n">
        <v>6</v>
      </c>
      <c r="D39" s="20" t="n">
        <v>33.3</v>
      </c>
      <c r="E39" s="34" t="s">
        <v>26</v>
      </c>
      <c r="F39" s="34" t="s">
        <v>26</v>
      </c>
      <c r="G39" s="34" t="s">
        <v>26</v>
      </c>
      <c r="H39" s="20" t="n">
        <v>16.7</v>
      </c>
      <c r="I39" s="20" t="n">
        <v>16.7</v>
      </c>
      <c r="J39" s="28" t="n">
        <v>33.3</v>
      </c>
    </row>
    <row r="40" customFormat="false" ht="20" hidden="false" customHeight="true" outlineLevel="0" collapsed="false">
      <c r="A40" s="17"/>
      <c r="B40" s="23" t="s">
        <v>19</v>
      </c>
      <c r="C40" s="19" t="n">
        <v>10</v>
      </c>
      <c r="D40" s="20" t="n">
        <v>20</v>
      </c>
      <c r="E40" s="20" t="n">
        <v>40</v>
      </c>
      <c r="F40" s="20" t="n">
        <v>20</v>
      </c>
      <c r="G40" s="20" t="n">
        <v>20</v>
      </c>
      <c r="H40" s="34" t="s">
        <v>26</v>
      </c>
      <c r="I40" s="34" t="s">
        <v>26</v>
      </c>
      <c r="J40" s="61" t="s">
        <v>26</v>
      </c>
    </row>
    <row r="41" customFormat="false" ht="20" hidden="false" customHeight="true" outlineLevel="0" collapsed="false">
      <c r="A41" s="17"/>
      <c r="B41" s="24" t="s">
        <v>21</v>
      </c>
      <c r="C41" s="29" t="n">
        <v>8</v>
      </c>
      <c r="D41" s="30" t="n">
        <v>50</v>
      </c>
      <c r="E41" s="30" t="n">
        <v>37.5</v>
      </c>
      <c r="F41" s="30" t="n">
        <v>12.5</v>
      </c>
      <c r="G41" s="37" t="s">
        <v>26</v>
      </c>
      <c r="H41" s="37" t="s">
        <v>26</v>
      </c>
      <c r="I41" s="37" t="s">
        <v>26</v>
      </c>
      <c r="J41" s="62" t="s">
        <v>26</v>
      </c>
    </row>
    <row r="42" customFormat="false" ht="20" hidden="false" customHeight="true" outlineLevel="0" collapsed="false">
      <c r="A42" s="63" t="s">
        <v>29</v>
      </c>
      <c r="B42" s="18" t="s">
        <v>17</v>
      </c>
      <c r="C42" s="19" t="n">
        <v>187</v>
      </c>
      <c r="D42" s="20" t="n">
        <v>21.4</v>
      </c>
      <c r="E42" s="20" t="n">
        <v>58.8</v>
      </c>
      <c r="F42" s="20" t="n">
        <v>5.3</v>
      </c>
      <c r="G42" s="20" t="n">
        <v>11.2</v>
      </c>
      <c r="H42" s="20" t="n">
        <v>1.6</v>
      </c>
      <c r="I42" s="20" t="n">
        <v>0.5</v>
      </c>
      <c r="J42" s="28" t="n">
        <v>3.7</v>
      </c>
    </row>
    <row r="43" customFormat="false" ht="20" hidden="false" customHeight="true" outlineLevel="0" collapsed="false">
      <c r="A43" s="63"/>
      <c r="B43" s="22" t="s">
        <v>18</v>
      </c>
      <c r="C43" s="19" t="n">
        <v>208</v>
      </c>
      <c r="D43" s="20" t="n">
        <v>23.1</v>
      </c>
      <c r="E43" s="20" t="n">
        <v>50</v>
      </c>
      <c r="F43" s="20" t="n">
        <v>7.2</v>
      </c>
      <c r="G43" s="20" t="n">
        <v>14.9</v>
      </c>
      <c r="H43" s="20" t="n">
        <v>2.4</v>
      </c>
      <c r="I43" s="20" t="n">
        <v>1.9</v>
      </c>
      <c r="J43" s="28" t="n">
        <v>2.9</v>
      </c>
    </row>
    <row r="44" customFormat="false" ht="20" hidden="false" customHeight="true" outlineLevel="0" collapsed="false">
      <c r="A44" s="63"/>
      <c r="B44" s="23" t="s">
        <v>19</v>
      </c>
      <c r="C44" s="19" t="n">
        <v>195</v>
      </c>
      <c r="D44" s="20" t="n">
        <v>24.1</v>
      </c>
      <c r="E44" s="20" t="n">
        <v>50.3</v>
      </c>
      <c r="F44" s="20" t="n">
        <v>8.7</v>
      </c>
      <c r="G44" s="20" t="n">
        <v>12.8</v>
      </c>
      <c r="H44" s="20" t="n">
        <v>2.6</v>
      </c>
      <c r="I44" s="20" t="n">
        <v>1</v>
      </c>
      <c r="J44" s="28" t="n">
        <v>1</v>
      </c>
    </row>
    <row r="45" customFormat="false" ht="20" hidden="false" customHeight="true" outlineLevel="0" collapsed="false">
      <c r="A45" s="63"/>
      <c r="B45" s="22" t="s">
        <v>20</v>
      </c>
      <c r="C45" s="19" t="n">
        <v>155</v>
      </c>
      <c r="D45" s="20" t="n">
        <v>22.6</v>
      </c>
      <c r="E45" s="20" t="n">
        <v>58.7</v>
      </c>
      <c r="F45" s="20" t="n">
        <v>5.8</v>
      </c>
      <c r="G45" s="20" t="n">
        <v>12.3</v>
      </c>
      <c r="H45" s="20" t="n">
        <v>1.3</v>
      </c>
      <c r="I45" s="20" t="n">
        <v>0.6</v>
      </c>
      <c r="J45" s="28" t="n">
        <v>1.3</v>
      </c>
    </row>
    <row r="46" customFormat="false" ht="20" hidden="false" customHeight="true" outlineLevel="0" collapsed="false">
      <c r="A46" s="63"/>
      <c r="B46" s="23" t="s">
        <v>19</v>
      </c>
      <c r="C46" s="19" t="n">
        <v>141</v>
      </c>
      <c r="D46" s="20" t="n">
        <v>22</v>
      </c>
      <c r="E46" s="20" t="n">
        <v>53.9</v>
      </c>
      <c r="F46" s="20" t="n">
        <v>8.5</v>
      </c>
      <c r="G46" s="20" t="n">
        <v>10.6</v>
      </c>
      <c r="H46" s="20" t="n">
        <v>0.7</v>
      </c>
      <c r="I46" s="20" t="n">
        <v>3.5</v>
      </c>
      <c r="J46" s="28" t="n">
        <v>2.8</v>
      </c>
    </row>
    <row r="47" customFormat="false" ht="20" hidden="false" customHeight="true" outlineLevel="0" collapsed="false">
      <c r="A47" s="63"/>
      <c r="B47" s="24" t="s">
        <v>21</v>
      </c>
      <c r="C47" s="29" t="n">
        <v>154</v>
      </c>
      <c r="D47" s="30" t="n">
        <v>25.3</v>
      </c>
      <c r="E47" s="30" t="n">
        <v>53.2</v>
      </c>
      <c r="F47" s="30" t="n">
        <v>12.3</v>
      </c>
      <c r="G47" s="30" t="n">
        <v>7.8</v>
      </c>
      <c r="H47" s="30" t="n">
        <v>1.3</v>
      </c>
      <c r="I47" s="37" t="s">
        <v>26</v>
      </c>
      <c r="J47" s="31" t="n">
        <v>0.6</v>
      </c>
    </row>
    <row r="48" customFormat="false" ht="20" hidden="false" customHeight="true" outlineLevel="0" collapsed="false">
      <c r="A48" s="3" t="s">
        <v>50</v>
      </c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3" min="3" style="42" width="10.56"/>
    <col collapsed="false" customWidth="true" hidden="false" outlineLevel="0" max="10" min="4" style="43" width="10.56"/>
    <col collapsed="false" customWidth="false" hidden="false" outlineLevel="0" max="257" min="11" style="3" width="8.99"/>
  </cols>
  <sheetData>
    <row r="1" customFormat="false" ht="24.75" hidden="false" customHeight="true" outlineLevel="0" collapsed="false">
      <c r="A1" s="2" t="s">
        <v>0</v>
      </c>
      <c r="H1" s="3"/>
      <c r="I1" s="3"/>
      <c r="J1" s="44" t="s">
        <v>1</v>
      </c>
    </row>
    <row r="2" customFormat="false" ht="24.75" hidden="false" customHeight="true" outlineLevel="0" collapsed="false">
      <c r="A2" s="5" t="s">
        <v>40</v>
      </c>
    </row>
    <row r="3" customFormat="false" ht="24.75" hidden="false" customHeight="true" outlineLevel="0" collapsed="false">
      <c r="A3" s="6" t="s">
        <v>51</v>
      </c>
    </row>
    <row r="4" customFormat="false" ht="20" hidden="false" customHeight="true" outlineLevel="0" collapsed="false">
      <c r="A4" s="8"/>
      <c r="B4" s="8"/>
      <c r="C4" s="55" t="s">
        <v>42</v>
      </c>
      <c r="D4" s="56" t="s">
        <v>43</v>
      </c>
      <c r="E4" s="56" t="s">
        <v>44</v>
      </c>
      <c r="F4" s="56" t="s">
        <v>45</v>
      </c>
      <c r="G4" s="56" t="s">
        <v>46</v>
      </c>
      <c r="H4" s="56" t="s">
        <v>47</v>
      </c>
      <c r="I4" s="56" t="s">
        <v>48</v>
      </c>
      <c r="J4" s="57" t="s">
        <v>13</v>
      </c>
    </row>
    <row r="5" customFormat="false" ht="17" hidden="false" customHeight="false" outlineLevel="0" collapsed="false">
      <c r="A5" s="14"/>
      <c r="B5" s="14"/>
      <c r="C5" s="51" t="s">
        <v>49</v>
      </c>
      <c r="D5" s="52" t="s">
        <v>15</v>
      </c>
      <c r="E5" s="52" t="s">
        <v>15</v>
      </c>
      <c r="F5" s="52" t="s">
        <v>15</v>
      </c>
      <c r="G5" s="52" t="s">
        <v>15</v>
      </c>
      <c r="H5" s="52" t="s">
        <v>15</v>
      </c>
      <c r="I5" s="52" t="s">
        <v>15</v>
      </c>
      <c r="J5" s="53" t="s">
        <v>15</v>
      </c>
    </row>
    <row r="6" customFormat="false" ht="20" hidden="false" customHeight="true" outlineLevel="0" collapsed="false">
      <c r="A6" s="17" t="s">
        <v>33</v>
      </c>
      <c r="B6" s="18" t="s">
        <v>17</v>
      </c>
      <c r="C6" s="25" t="n">
        <v>1011</v>
      </c>
      <c r="D6" s="26" t="n">
        <v>11.8</v>
      </c>
      <c r="E6" s="26" t="n">
        <v>60.5</v>
      </c>
      <c r="F6" s="26" t="n">
        <v>5.8</v>
      </c>
      <c r="G6" s="26" t="n">
        <v>18</v>
      </c>
      <c r="H6" s="26" t="n">
        <v>4.2</v>
      </c>
      <c r="I6" s="26" t="n">
        <v>1.6</v>
      </c>
      <c r="J6" s="27" t="n">
        <v>1.1</v>
      </c>
    </row>
    <row r="7" customFormat="false" ht="20" hidden="false" customHeight="true" outlineLevel="0" collapsed="false">
      <c r="A7" s="17"/>
      <c r="B7" s="22" t="s">
        <v>18</v>
      </c>
      <c r="C7" s="19" t="n">
        <v>1186</v>
      </c>
      <c r="D7" s="20" t="n">
        <v>11.5</v>
      </c>
      <c r="E7" s="20" t="n">
        <v>62.8</v>
      </c>
      <c r="F7" s="20" t="n">
        <v>6.9</v>
      </c>
      <c r="G7" s="20" t="n">
        <v>17.8</v>
      </c>
      <c r="H7" s="20" t="n">
        <v>3</v>
      </c>
      <c r="I7" s="20" t="n">
        <v>0.7</v>
      </c>
      <c r="J7" s="28" t="n">
        <v>1.4</v>
      </c>
    </row>
    <row r="8" customFormat="false" ht="20" hidden="false" customHeight="true" outlineLevel="0" collapsed="false">
      <c r="A8" s="17"/>
      <c r="B8" s="23" t="s">
        <v>19</v>
      </c>
      <c r="C8" s="19" t="n">
        <v>1032</v>
      </c>
      <c r="D8" s="20" t="n">
        <v>11.5</v>
      </c>
      <c r="E8" s="20" t="n">
        <v>61.7</v>
      </c>
      <c r="F8" s="20" t="n">
        <v>7.9</v>
      </c>
      <c r="G8" s="20" t="n">
        <v>16.4</v>
      </c>
      <c r="H8" s="20" t="n">
        <v>2.9</v>
      </c>
      <c r="I8" s="20" t="n">
        <v>2.7</v>
      </c>
      <c r="J8" s="28" t="n">
        <v>0.4</v>
      </c>
    </row>
    <row r="9" customFormat="false" ht="20" hidden="false" customHeight="true" outlineLevel="0" collapsed="false">
      <c r="A9" s="17"/>
      <c r="B9" s="22" t="s">
        <v>20</v>
      </c>
      <c r="C9" s="19" t="n">
        <v>1154</v>
      </c>
      <c r="D9" s="20" t="n">
        <v>12.1</v>
      </c>
      <c r="E9" s="20" t="n">
        <v>64.3</v>
      </c>
      <c r="F9" s="20" t="n">
        <v>7.2</v>
      </c>
      <c r="G9" s="20" t="n">
        <v>16.9</v>
      </c>
      <c r="H9" s="20" t="n">
        <v>3.6</v>
      </c>
      <c r="I9" s="20" t="n">
        <v>0.6</v>
      </c>
      <c r="J9" s="28" t="n">
        <v>0.3</v>
      </c>
    </row>
    <row r="10" customFormat="false" ht="20" hidden="false" customHeight="true" outlineLevel="0" collapsed="false">
      <c r="A10" s="17"/>
      <c r="B10" s="23" t="s">
        <v>19</v>
      </c>
      <c r="C10" s="19" t="n">
        <v>965</v>
      </c>
      <c r="D10" s="20" t="n">
        <v>10.9</v>
      </c>
      <c r="E10" s="20" t="n">
        <v>64</v>
      </c>
      <c r="F10" s="20" t="n">
        <v>8.5</v>
      </c>
      <c r="G10" s="20" t="n">
        <v>14.8</v>
      </c>
      <c r="H10" s="20" t="n">
        <v>3</v>
      </c>
      <c r="I10" s="20" t="n">
        <v>1.7</v>
      </c>
      <c r="J10" s="28" t="n">
        <v>0.6</v>
      </c>
    </row>
    <row r="11" customFormat="false" ht="20" hidden="false" customHeight="true" outlineLevel="0" collapsed="false">
      <c r="A11" s="17"/>
      <c r="B11" s="24" t="s">
        <v>21</v>
      </c>
      <c r="C11" s="19" t="n">
        <v>1190</v>
      </c>
      <c r="D11" s="20" t="n">
        <v>10.1</v>
      </c>
      <c r="E11" s="20" t="n">
        <v>66.1</v>
      </c>
      <c r="F11" s="20" t="n">
        <v>6.2</v>
      </c>
      <c r="G11" s="20" t="n">
        <v>16.9</v>
      </c>
      <c r="H11" s="20" t="n">
        <v>2.4</v>
      </c>
      <c r="I11" s="20" t="n">
        <v>1.3</v>
      </c>
      <c r="J11" s="28" t="n">
        <v>0.9</v>
      </c>
    </row>
    <row r="12" customFormat="false" ht="20" hidden="false" customHeight="true" outlineLevel="0" collapsed="false">
      <c r="A12" s="17" t="s">
        <v>34</v>
      </c>
      <c r="B12" s="18" t="s">
        <v>17</v>
      </c>
      <c r="C12" s="25" t="n">
        <v>740</v>
      </c>
      <c r="D12" s="26" t="n">
        <v>12.6</v>
      </c>
      <c r="E12" s="26" t="n">
        <v>60.9</v>
      </c>
      <c r="F12" s="26" t="n">
        <v>3.6</v>
      </c>
      <c r="G12" s="26" t="n">
        <v>18.6</v>
      </c>
      <c r="H12" s="26" t="n">
        <v>3.4</v>
      </c>
      <c r="I12" s="26" t="n">
        <v>1.4</v>
      </c>
      <c r="J12" s="27" t="n">
        <v>0.9</v>
      </c>
    </row>
    <row r="13" customFormat="false" ht="20" hidden="false" customHeight="true" outlineLevel="0" collapsed="false">
      <c r="A13" s="17"/>
      <c r="B13" s="22" t="s">
        <v>18</v>
      </c>
      <c r="C13" s="19" t="n">
        <v>779</v>
      </c>
      <c r="D13" s="20" t="n">
        <v>14.6</v>
      </c>
      <c r="E13" s="20" t="n">
        <v>59.8</v>
      </c>
      <c r="F13" s="20" t="n">
        <v>4.2</v>
      </c>
      <c r="G13" s="20" t="n">
        <v>17.3</v>
      </c>
      <c r="H13" s="20" t="n">
        <v>3.3</v>
      </c>
      <c r="I13" s="20" t="n">
        <v>0.9</v>
      </c>
      <c r="J13" s="28" t="n">
        <v>1.5</v>
      </c>
    </row>
    <row r="14" customFormat="false" ht="20" hidden="false" customHeight="true" outlineLevel="0" collapsed="false">
      <c r="A14" s="17"/>
      <c r="B14" s="23" t="s">
        <v>19</v>
      </c>
      <c r="C14" s="19" t="n">
        <v>717</v>
      </c>
      <c r="D14" s="20" t="n">
        <v>13.2</v>
      </c>
      <c r="E14" s="20" t="n">
        <v>63.9</v>
      </c>
      <c r="F14" s="20" t="n">
        <v>3.6</v>
      </c>
      <c r="G14" s="20" t="n">
        <v>15.3</v>
      </c>
      <c r="H14" s="20" t="n">
        <v>3.8</v>
      </c>
      <c r="I14" s="20" t="n">
        <v>1.3</v>
      </c>
      <c r="J14" s="28" t="n">
        <v>0.4</v>
      </c>
    </row>
    <row r="15" customFormat="false" ht="20" hidden="false" customHeight="true" outlineLevel="0" collapsed="false">
      <c r="A15" s="17"/>
      <c r="B15" s="22" t="s">
        <v>20</v>
      </c>
      <c r="C15" s="19" t="n">
        <v>780</v>
      </c>
      <c r="D15" s="20" t="n">
        <v>12.1</v>
      </c>
      <c r="E15" s="20" t="n">
        <v>64.9</v>
      </c>
      <c r="F15" s="20" t="n">
        <v>6.4</v>
      </c>
      <c r="G15" s="20" t="n">
        <v>14.9</v>
      </c>
      <c r="H15" s="20" t="n">
        <v>3.6</v>
      </c>
      <c r="I15" s="20" t="n">
        <v>1</v>
      </c>
      <c r="J15" s="28" t="n">
        <v>0.1</v>
      </c>
    </row>
    <row r="16" customFormat="false" ht="20" hidden="false" customHeight="true" outlineLevel="0" collapsed="false">
      <c r="A16" s="17"/>
      <c r="B16" s="23" t="s">
        <v>19</v>
      </c>
      <c r="C16" s="19" t="n">
        <v>751</v>
      </c>
      <c r="D16" s="20" t="n">
        <v>11.6</v>
      </c>
      <c r="E16" s="20" t="n">
        <v>62.3</v>
      </c>
      <c r="F16" s="20" t="n">
        <v>5.7</v>
      </c>
      <c r="G16" s="20" t="n">
        <v>16.5</v>
      </c>
      <c r="H16" s="20" t="n">
        <v>2.7</v>
      </c>
      <c r="I16" s="20" t="n">
        <v>1.3</v>
      </c>
      <c r="J16" s="28" t="n">
        <v>1.1</v>
      </c>
    </row>
    <row r="17" customFormat="false" ht="20" hidden="false" customHeight="true" outlineLevel="0" collapsed="false">
      <c r="A17" s="17"/>
      <c r="B17" s="24" t="s">
        <v>21</v>
      </c>
      <c r="C17" s="29" t="n">
        <v>802</v>
      </c>
      <c r="D17" s="30" t="n">
        <v>11.3</v>
      </c>
      <c r="E17" s="30" t="n">
        <v>65.6</v>
      </c>
      <c r="F17" s="30" t="n">
        <v>5</v>
      </c>
      <c r="G17" s="30" t="n">
        <v>16.6</v>
      </c>
      <c r="H17" s="30" t="n">
        <v>3.2</v>
      </c>
      <c r="I17" s="30" t="n">
        <v>1</v>
      </c>
      <c r="J17" s="31" t="n">
        <v>0.7</v>
      </c>
    </row>
    <row r="18" customFormat="false" ht="20" hidden="false" customHeight="true" outlineLevel="0" collapsed="false">
      <c r="A18" s="17" t="s">
        <v>35</v>
      </c>
      <c r="B18" s="18" t="s">
        <v>17</v>
      </c>
      <c r="C18" s="19" t="n">
        <v>598</v>
      </c>
      <c r="D18" s="20" t="n">
        <v>6.4</v>
      </c>
      <c r="E18" s="20" t="n">
        <v>61</v>
      </c>
      <c r="F18" s="20" t="n">
        <v>5.9</v>
      </c>
      <c r="G18" s="20" t="n">
        <v>21.2</v>
      </c>
      <c r="H18" s="20" t="n">
        <v>5.5</v>
      </c>
      <c r="I18" s="20" t="n">
        <v>1.5</v>
      </c>
      <c r="J18" s="28" t="n">
        <v>0.7</v>
      </c>
    </row>
    <row r="19" customFormat="false" ht="20" hidden="false" customHeight="true" outlineLevel="0" collapsed="false">
      <c r="A19" s="17"/>
      <c r="B19" s="22" t="s">
        <v>18</v>
      </c>
      <c r="C19" s="19" t="n">
        <v>698</v>
      </c>
      <c r="D19" s="20" t="n">
        <v>8.6</v>
      </c>
      <c r="E19" s="20" t="n">
        <v>62.3</v>
      </c>
      <c r="F19" s="20" t="n">
        <v>4.9</v>
      </c>
      <c r="G19" s="20" t="n">
        <v>20.6</v>
      </c>
      <c r="H19" s="20" t="n">
        <v>5</v>
      </c>
      <c r="I19" s="20" t="n">
        <v>1.7</v>
      </c>
      <c r="J19" s="28" t="n">
        <v>1.6</v>
      </c>
    </row>
    <row r="20" customFormat="false" ht="20" hidden="false" customHeight="true" outlineLevel="0" collapsed="false">
      <c r="A20" s="17"/>
      <c r="B20" s="23" t="s">
        <v>19</v>
      </c>
      <c r="C20" s="19" t="n">
        <v>612</v>
      </c>
      <c r="D20" s="20" t="n">
        <v>7.7</v>
      </c>
      <c r="E20" s="20" t="n">
        <v>63.9</v>
      </c>
      <c r="F20" s="20" t="n">
        <v>4.6</v>
      </c>
      <c r="G20" s="20" t="n">
        <v>20.3</v>
      </c>
      <c r="H20" s="20" t="n">
        <v>3.8</v>
      </c>
      <c r="I20" s="20" t="n">
        <v>2</v>
      </c>
      <c r="J20" s="28" t="n">
        <v>0.8</v>
      </c>
    </row>
    <row r="21" customFormat="false" ht="20" hidden="false" customHeight="true" outlineLevel="0" collapsed="false">
      <c r="A21" s="17"/>
      <c r="B21" s="22" t="s">
        <v>20</v>
      </c>
      <c r="C21" s="19" t="n">
        <v>702</v>
      </c>
      <c r="D21" s="20" t="n">
        <v>7.8</v>
      </c>
      <c r="E21" s="20" t="n">
        <v>62.1</v>
      </c>
      <c r="F21" s="20" t="n">
        <v>4.7</v>
      </c>
      <c r="G21" s="20" t="n">
        <v>19.4</v>
      </c>
      <c r="H21" s="20" t="n">
        <v>6.7</v>
      </c>
      <c r="I21" s="20" t="n">
        <v>1.6</v>
      </c>
      <c r="J21" s="28" t="n">
        <v>1</v>
      </c>
    </row>
    <row r="22" customFormat="false" ht="20" hidden="false" customHeight="true" outlineLevel="0" collapsed="false">
      <c r="A22" s="17"/>
      <c r="B22" s="23" t="s">
        <v>19</v>
      </c>
      <c r="C22" s="19" t="n">
        <v>641</v>
      </c>
      <c r="D22" s="20" t="n">
        <v>8.3</v>
      </c>
      <c r="E22" s="20" t="n">
        <v>65.1</v>
      </c>
      <c r="F22" s="20" t="n">
        <v>7.2</v>
      </c>
      <c r="G22" s="20" t="n">
        <v>15.3</v>
      </c>
      <c r="H22" s="20" t="n">
        <v>4.2</v>
      </c>
      <c r="I22" s="20" t="n">
        <v>2</v>
      </c>
      <c r="J22" s="28" t="n">
        <v>1.4</v>
      </c>
    </row>
    <row r="23" customFormat="false" ht="20" hidden="false" customHeight="true" outlineLevel="0" collapsed="false">
      <c r="A23" s="17"/>
      <c r="B23" s="24" t="s">
        <v>21</v>
      </c>
      <c r="C23" s="29" t="n">
        <v>756</v>
      </c>
      <c r="D23" s="30" t="n">
        <v>6.3</v>
      </c>
      <c r="E23" s="30" t="n">
        <v>67.5</v>
      </c>
      <c r="F23" s="30" t="n">
        <v>4.5</v>
      </c>
      <c r="G23" s="30" t="n">
        <v>18.1</v>
      </c>
      <c r="H23" s="30" t="n">
        <v>4.8</v>
      </c>
      <c r="I23" s="30" t="n">
        <v>1.3</v>
      </c>
      <c r="J23" s="31" t="n">
        <v>1.1</v>
      </c>
    </row>
    <row r="24" customFormat="false" ht="20" hidden="false" customHeight="true" outlineLevel="0" collapsed="false">
      <c r="A24" s="17" t="s">
        <v>36</v>
      </c>
      <c r="B24" s="18" t="s">
        <v>17</v>
      </c>
      <c r="C24" s="19" t="n">
        <v>121</v>
      </c>
      <c r="D24" s="20" t="n">
        <v>30.6</v>
      </c>
      <c r="E24" s="20" t="n">
        <v>40.5</v>
      </c>
      <c r="F24" s="20" t="n">
        <v>16.5</v>
      </c>
      <c r="G24" s="20" t="n">
        <v>4.1</v>
      </c>
      <c r="H24" s="20" t="n">
        <v>1.7</v>
      </c>
      <c r="I24" s="20" t="n">
        <v>2.5</v>
      </c>
      <c r="J24" s="28" t="n">
        <v>4.1</v>
      </c>
    </row>
    <row r="25" customFormat="false" ht="20" hidden="false" customHeight="true" outlineLevel="0" collapsed="false">
      <c r="A25" s="17"/>
      <c r="B25" s="22" t="s">
        <v>18</v>
      </c>
      <c r="C25" s="19" t="n">
        <v>120</v>
      </c>
      <c r="D25" s="20" t="n">
        <v>34.2</v>
      </c>
      <c r="E25" s="20" t="n">
        <v>32.5</v>
      </c>
      <c r="F25" s="20" t="n">
        <v>15</v>
      </c>
      <c r="G25" s="20" t="n">
        <v>9.2</v>
      </c>
      <c r="H25" s="20" t="n">
        <v>1.7</v>
      </c>
      <c r="I25" s="20" t="n">
        <v>2.5</v>
      </c>
      <c r="J25" s="28" t="n">
        <v>5.8</v>
      </c>
    </row>
    <row r="26" customFormat="false" ht="20" hidden="false" customHeight="true" outlineLevel="0" collapsed="false">
      <c r="A26" s="17"/>
      <c r="B26" s="23" t="s">
        <v>19</v>
      </c>
      <c r="C26" s="19" t="n">
        <v>120</v>
      </c>
      <c r="D26" s="20" t="n">
        <v>30.8</v>
      </c>
      <c r="E26" s="20" t="n">
        <v>40</v>
      </c>
      <c r="F26" s="20" t="n">
        <v>17.5</v>
      </c>
      <c r="G26" s="20" t="n">
        <v>8.3</v>
      </c>
      <c r="H26" s="20" t="n">
        <v>0.8</v>
      </c>
      <c r="I26" s="20" t="n">
        <v>1.7</v>
      </c>
      <c r="J26" s="28" t="n">
        <v>0.8</v>
      </c>
    </row>
    <row r="27" customFormat="false" ht="20" hidden="false" customHeight="true" outlineLevel="0" collapsed="false">
      <c r="A27" s="17"/>
      <c r="B27" s="22" t="s">
        <v>20</v>
      </c>
      <c r="C27" s="19" t="n">
        <v>132</v>
      </c>
      <c r="D27" s="20" t="n">
        <v>37.1</v>
      </c>
      <c r="E27" s="20" t="n">
        <v>34.1</v>
      </c>
      <c r="F27" s="20" t="n">
        <v>18.2</v>
      </c>
      <c r="G27" s="20" t="n">
        <v>7.6</v>
      </c>
      <c r="H27" s="20" t="n">
        <v>0.8</v>
      </c>
      <c r="I27" s="20" t="n">
        <v>3</v>
      </c>
      <c r="J27" s="28" t="n">
        <v>0.8</v>
      </c>
    </row>
    <row r="28" customFormat="false" ht="20" hidden="false" customHeight="true" outlineLevel="0" collapsed="false">
      <c r="A28" s="17"/>
      <c r="B28" s="23" t="s">
        <v>19</v>
      </c>
      <c r="C28" s="19" t="n">
        <v>131</v>
      </c>
      <c r="D28" s="20" t="n">
        <v>35.1</v>
      </c>
      <c r="E28" s="20" t="n">
        <v>37.4</v>
      </c>
      <c r="F28" s="20" t="n">
        <v>18.3</v>
      </c>
      <c r="G28" s="20" t="n">
        <v>6.1</v>
      </c>
      <c r="H28" s="20" t="n">
        <v>0.8</v>
      </c>
      <c r="I28" s="20" t="n">
        <v>1.5</v>
      </c>
      <c r="J28" s="28" t="n">
        <v>1.5</v>
      </c>
    </row>
    <row r="29" customFormat="false" ht="20" hidden="false" customHeight="true" outlineLevel="0" collapsed="false">
      <c r="A29" s="17"/>
      <c r="B29" s="24" t="s">
        <v>21</v>
      </c>
      <c r="C29" s="19" t="n">
        <v>160</v>
      </c>
      <c r="D29" s="20" t="n">
        <v>38.1</v>
      </c>
      <c r="E29" s="20" t="n">
        <v>38.1</v>
      </c>
      <c r="F29" s="20" t="n">
        <v>16.3</v>
      </c>
      <c r="G29" s="20" t="n">
        <v>6.3</v>
      </c>
      <c r="H29" s="20" t="n">
        <v>0.6</v>
      </c>
      <c r="I29" s="20" t="n">
        <v>1.3</v>
      </c>
      <c r="J29" s="28" t="n">
        <v>1.3</v>
      </c>
    </row>
    <row r="30" customFormat="false" ht="20" hidden="false" customHeight="true" outlineLevel="0" collapsed="false">
      <c r="A30" s="17" t="s">
        <v>37</v>
      </c>
      <c r="B30" s="18" t="s">
        <v>17</v>
      </c>
      <c r="C30" s="25" t="n">
        <v>190</v>
      </c>
      <c r="D30" s="26" t="n">
        <v>26.3</v>
      </c>
      <c r="E30" s="26" t="n">
        <v>43.7</v>
      </c>
      <c r="F30" s="26" t="n">
        <v>16.8</v>
      </c>
      <c r="G30" s="26" t="n">
        <v>6.8</v>
      </c>
      <c r="H30" s="26" t="n">
        <v>1.1</v>
      </c>
      <c r="I30" s="26" t="n">
        <v>7.4</v>
      </c>
      <c r="J30" s="27" t="n">
        <v>2.1</v>
      </c>
    </row>
    <row r="31" customFormat="false" ht="20" hidden="false" customHeight="true" outlineLevel="0" collapsed="false">
      <c r="A31" s="17"/>
      <c r="B31" s="22" t="s">
        <v>18</v>
      </c>
      <c r="C31" s="19" t="n">
        <v>181</v>
      </c>
      <c r="D31" s="20" t="n">
        <v>18.2</v>
      </c>
      <c r="E31" s="20" t="n">
        <v>50.3</v>
      </c>
      <c r="F31" s="20" t="n">
        <v>13.3</v>
      </c>
      <c r="G31" s="20" t="n">
        <v>9.9</v>
      </c>
      <c r="H31" s="20" t="n">
        <v>1.1</v>
      </c>
      <c r="I31" s="20" t="n">
        <v>3.3</v>
      </c>
      <c r="J31" s="28" t="n">
        <v>5.5</v>
      </c>
    </row>
    <row r="32" customFormat="false" ht="20" hidden="false" customHeight="true" outlineLevel="0" collapsed="false">
      <c r="A32" s="17"/>
      <c r="B32" s="23" t="s">
        <v>19</v>
      </c>
      <c r="C32" s="19" t="n">
        <v>195</v>
      </c>
      <c r="D32" s="20" t="n">
        <v>22.6</v>
      </c>
      <c r="E32" s="20" t="n">
        <v>48.2</v>
      </c>
      <c r="F32" s="20" t="n">
        <v>14.9</v>
      </c>
      <c r="G32" s="20" t="n">
        <v>11.3</v>
      </c>
      <c r="H32" s="20" t="n">
        <v>2.1</v>
      </c>
      <c r="I32" s="20" t="n">
        <v>2.6</v>
      </c>
      <c r="J32" s="28" t="n">
        <v>1</v>
      </c>
    </row>
    <row r="33" customFormat="false" ht="20" hidden="false" customHeight="true" outlineLevel="0" collapsed="false">
      <c r="A33" s="17"/>
      <c r="B33" s="22" t="s">
        <v>20</v>
      </c>
      <c r="C33" s="19" t="n">
        <v>168</v>
      </c>
      <c r="D33" s="20" t="n">
        <v>22</v>
      </c>
      <c r="E33" s="20" t="n">
        <v>50.6</v>
      </c>
      <c r="F33" s="20" t="n">
        <v>11.3</v>
      </c>
      <c r="G33" s="20" t="n">
        <v>14.3</v>
      </c>
      <c r="H33" s="20" t="n">
        <v>0.6</v>
      </c>
      <c r="I33" s="20" t="n">
        <v>1.8</v>
      </c>
      <c r="J33" s="28" t="n">
        <v>1.8</v>
      </c>
    </row>
    <row r="34" customFormat="false" ht="20" hidden="false" customHeight="true" outlineLevel="0" collapsed="false">
      <c r="A34" s="17"/>
      <c r="B34" s="23" t="s">
        <v>19</v>
      </c>
      <c r="C34" s="19" t="n">
        <v>199</v>
      </c>
      <c r="D34" s="20" t="n">
        <v>19.1</v>
      </c>
      <c r="E34" s="20" t="n">
        <v>53.3</v>
      </c>
      <c r="F34" s="20" t="n">
        <v>14.1</v>
      </c>
      <c r="G34" s="20" t="n">
        <v>10.1</v>
      </c>
      <c r="H34" s="20" t="n">
        <v>1.5</v>
      </c>
      <c r="I34" s="20" t="n">
        <v>3</v>
      </c>
      <c r="J34" s="28" t="n">
        <v>1</v>
      </c>
    </row>
    <row r="35" customFormat="false" ht="20" hidden="false" customHeight="true" outlineLevel="0" collapsed="false">
      <c r="A35" s="17"/>
      <c r="B35" s="24" t="s">
        <v>21</v>
      </c>
      <c r="C35" s="29" t="n">
        <v>187</v>
      </c>
      <c r="D35" s="30" t="n">
        <v>27.8</v>
      </c>
      <c r="E35" s="30" t="n">
        <v>52.9</v>
      </c>
      <c r="F35" s="30" t="n">
        <v>11.8</v>
      </c>
      <c r="G35" s="30" t="n">
        <v>4.8</v>
      </c>
      <c r="H35" s="30" t="n">
        <v>0.5</v>
      </c>
      <c r="I35" s="30" t="n">
        <v>3.7</v>
      </c>
      <c r="J35" s="62" t="s">
        <v>26</v>
      </c>
    </row>
    <row r="36" customFormat="false" ht="20" hidden="false" customHeight="true" outlineLevel="0" collapsed="false">
      <c r="A36" s="17" t="s">
        <v>38</v>
      </c>
      <c r="B36" s="18" t="s">
        <v>17</v>
      </c>
      <c r="C36" s="19" t="n">
        <v>94</v>
      </c>
      <c r="D36" s="20" t="n">
        <v>10.6</v>
      </c>
      <c r="E36" s="20" t="n">
        <v>45.7</v>
      </c>
      <c r="F36" s="20" t="n">
        <v>22.3</v>
      </c>
      <c r="G36" s="20" t="n">
        <v>10.6</v>
      </c>
      <c r="H36" s="20" t="n">
        <v>2.1</v>
      </c>
      <c r="I36" s="20" t="n">
        <v>3.2</v>
      </c>
      <c r="J36" s="28" t="n">
        <v>6.4</v>
      </c>
    </row>
    <row r="37" customFormat="false" ht="20" hidden="false" customHeight="true" outlineLevel="0" collapsed="false">
      <c r="A37" s="17"/>
      <c r="B37" s="22" t="s">
        <v>18</v>
      </c>
      <c r="C37" s="19" t="n">
        <v>113</v>
      </c>
      <c r="D37" s="20" t="n">
        <v>15</v>
      </c>
      <c r="E37" s="20" t="n">
        <v>55.8</v>
      </c>
      <c r="F37" s="20" t="n">
        <v>12.4</v>
      </c>
      <c r="G37" s="20" t="n">
        <v>11.5</v>
      </c>
      <c r="H37" s="20" t="n">
        <v>2.7</v>
      </c>
      <c r="I37" s="20" t="n">
        <v>2.7</v>
      </c>
      <c r="J37" s="28" t="n">
        <v>5.3</v>
      </c>
    </row>
    <row r="38" customFormat="false" ht="20" hidden="false" customHeight="true" outlineLevel="0" collapsed="false">
      <c r="A38" s="17"/>
      <c r="B38" s="23" t="s">
        <v>19</v>
      </c>
      <c r="C38" s="19" t="n">
        <v>97</v>
      </c>
      <c r="D38" s="20" t="n">
        <v>13.4</v>
      </c>
      <c r="E38" s="20" t="n">
        <v>50.5</v>
      </c>
      <c r="F38" s="20" t="n">
        <v>18.6</v>
      </c>
      <c r="G38" s="20" t="n">
        <v>14.4</v>
      </c>
      <c r="H38" s="20" t="n">
        <v>2.1</v>
      </c>
      <c r="I38" s="20" t="n">
        <v>2.1</v>
      </c>
      <c r="J38" s="28" t="n">
        <v>3.1</v>
      </c>
    </row>
    <row r="39" customFormat="false" ht="20" hidden="false" customHeight="true" outlineLevel="0" collapsed="false">
      <c r="A39" s="17"/>
      <c r="B39" s="22" t="s">
        <v>20</v>
      </c>
      <c r="C39" s="19" t="n">
        <v>94</v>
      </c>
      <c r="D39" s="20" t="n">
        <v>8.5</v>
      </c>
      <c r="E39" s="20" t="n">
        <v>68.1</v>
      </c>
      <c r="F39" s="20" t="n">
        <v>7.4</v>
      </c>
      <c r="G39" s="20" t="n">
        <v>13.8</v>
      </c>
      <c r="H39" s="20" t="n">
        <v>2.1</v>
      </c>
      <c r="I39" s="34" t="s">
        <v>26</v>
      </c>
      <c r="J39" s="28" t="n">
        <v>3.2</v>
      </c>
    </row>
    <row r="40" customFormat="false" ht="20" hidden="false" customHeight="true" outlineLevel="0" collapsed="false">
      <c r="A40" s="17"/>
      <c r="B40" s="23" t="s">
        <v>19</v>
      </c>
      <c r="C40" s="19" t="n">
        <v>83</v>
      </c>
      <c r="D40" s="20" t="n">
        <v>6</v>
      </c>
      <c r="E40" s="20" t="n">
        <v>56.6</v>
      </c>
      <c r="F40" s="20" t="n">
        <v>9.6</v>
      </c>
      <c r="G40" s="20" t="n">
        <v>18.1</v>
      </c>
      <c r="H40" s="20" t="n">
        <v>2.4</v>
      </c>
      <c r="I40" s="20" t="n">
        <v>3.6</v>
      </c>
      <c r="J40" s="28" t="n">
        <v>3.6</v>
      </c>
    </row>
    <row r="41" customFormat="false" ht="20" hidden="false" customHeight="true" outlineLevel="0" collapsed="false">
      <c r="A41" s="17"/>
      <c r="B41" s="24" t="s">
        <v>21</v>
      </c>
      <c r="C41" s="29" t="n">
        <v>95</v>
      </c>
      <c r="D41" s="30" t="n">
        <v>11.6</v>
      </c>
      <c r="E41" s="30" t="n">
        <v>53.7</v>
      </c>
      <c r="F41" s="30" t="n">
        <v>12.6</v>
      </c>
      <c r="G41" s="30" t="n">
        <v>11.6</v>
      </c>
      <c r="H41" s="30" t="n">
        <v>5.3</v>
      </c>
      <c r="I41" s="30" t="n">
        <v>4.2</v>
      </c>
      <c r="J41" s="31" t="n">
        <v>2.1</v>
      </c>
    </row>
    <row r="42" customFormat="false" ht="20" hidden="false" customHeight="true" outlineLevel="0" collapsed="false">
      <c r="A42" s="17" t="s">
        <v>39</v>
      </c>
      <c r="B42" s="18" t="s">
        <v>17</v>
      </c>
      <c r="C42" s="19" t="n">
        <v>1942</v>
      </c>
      <c r="D42" s="20" t="n">
        <v>33.9</v>
      </c>
      <c r="E42" s="20" t="n">
        <v>61.5</v>
      </c>
      <c r="F42" s="20" t="n">
        <v>9.1</v>
      </c>
      <c r="G42" s="20" t="n">
        <v>16.4</v>
      </c>
      <c r="H42" s="20" t="n">
        <v>3.1</v>
      </c>
      <c r="I42" s="20" t="n">
        <v>2.4</v>
      </c>
      <c r="J42" s="28" t="n">
        <v>0.4</v>
      </c>
    </row>
    <row r="43" customFormat="false" ht="20" hidden="false" customHeight="true" outlineLevel="0" collapsed="false">
      <c r="A43" s="17"/>
      <c r="B43" s="22" t="s">
        <v>18</v>
      </c>
      <c r="C43" s="19" t="n">
        <v>1966</v>
      </c>
      <c r="D43" s="20" t="n">
        <v>33.7</v>
      </c>
      <c r="E43" s="20" t="n">
        <v>59.7</v>
      </c>
      <c r="F43" s="20" t="n">
        <v>10</v>
      </c>
      <c r="G43" s="20" t="n">
        <v>17.7</v>
      </c>
      <c r="H43" s="20" t="n">
        <v>4</v>
      </c>
      <c r="I43" s="20" t="n">
        <v>2</v>
      </c>
      <c r="J43" s="28" t="n">
        <v>1</v>
      </c>
    </row>
    <row r="44" customFormat="false" ht="20" hidden="false" customHeight="true" outlineLevel="0" collapsed="false">
      <c r="A44" s="17"/>
      <c r="B44" s="23" t="s">
        <v>19</v>
      </c>
      <c r="C44" s="19" t="n">
        <v>1955</v>
      </c>
      <c r="D44" s="20" t="n">
        <v>32.3</v>
      </c>
      <c r="E44" s="20" t="n">
        <v>62</v>
      </c>
      <c r="F44" s="20" t="n">
        <v>10.7</v>
      </c>
      <c r="G44" s="20" t="n">
        <v>15</v>
      </c>
      <c r="H44" s="20" t="n">
        <v>2.7</v>
      </c>
      <c r="I44" s="20" t="n">
        <v>2.6</v>
      </c>
      <c r="J44" s="28" t="n">
        <v>0.5</v>
      </c>
    </row>
    <row r="45" customFormat="false" ht="20" hidden="false" customHeight="true" outlineLevel="0" collapsed="false">
      <c r="A45" s="17"/>
      <c r="B45" s="22" t="s">
        <v>20</v>
      </c>
      <c r="C45" s="19" t="n">
        <v>1887</v>
      </c>
      <c r="D45" s="20" t="n">
        <v>33</v>
      </c>
      <c r="E45" s="20" t="n">
        <v>63.2</v>
      </c>
      <c r="F45" s="20" t="n">
        <v>11.6</v>
      </c>
      <c r="G45" s="20" t="n">
        <v>16.6</v>
      </c>
      <c r="H45" s="20" t="n">
        <v>2.6</v>
      </c>
      <c r="I45" s="20" t="n">
        <v>2</v>
      </c>
      <c r="J45" s="28" t="n">
        <v>0.3</v>
      </c>
    </row>
    <row r="46" customFormat="false" ht="20" hidden="false" customHeight="true" outlineLevel="0" collapsed="false">
      <c r="A46" s="17"/>
      <c r="B46" s="23" t="s">
        <v>19</v>
      </c>
      <c r="C46" s="19" t="n">
        <v>1932</v>
      </c>
      <c r="D46" s="20" t="n">
        <v>31.2</v>
      </c>
      <c r="E46" s="20" t="n">
        <v>63.1</v>
      </c>
      <c r="F46" s="20" t="n">
        <v>10.7</v>
      </c>
      <c r="G46" s="20" t="n">
        <v>16.1</v>
      </c>
      <c r="H46" s="20" t="n">
        <v>3.4</v>
      </c>
      <c r="I46" s="20" t="n">
        <v>2.4</v>
      </c>
      <c r="J46" s="28" t="n">
        <v>0.5</v>
      </c>
    </row>
    <row r="47" customFormat="false" ht="20" hidden="false" customHeight="true" outlineLevel="0" collapsed="false">
      <c r="A47" s="17"/>
      <c r="B47" s="24" t="s">
        <v>21</v>
      </c>
      <c r="C47" s="29" t="n">
        <v>1956</v>
      </c>
      <c r="D47" s="30" t="n">
        <v>29.8</v>
      </c>
      <c r="E47" s="30" t="n">
        <v>65.3</v>
      </c>
      <c r="F47" s="30" t="n">
        <v>12.5</v>
      </c>
      <c r="G47" s="30" t="n">
        <v>16.8</v>
      </c>
      <c r="H47" s="30" t="n">
        <v>3.9</v>
      </c>
      <c r="I47" s="30" t="n">
        <v>2.8</v>
      </c>
      <c r="J47" s="31" t="n">
        <v>0.4</v>
      </c>
    </row>
    <row r="48" customFormat="false" ht="20" hidden="false" customHeight="true" outlineLevel="0" collapsed="false">
      <c r="A48" s="3" t="s">
        <v>50</v>
      </c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42" width="10.56"/>
    <col collapsed="false" customWidth="true" hidden="false" outlineLevel="0" max="9" min="3" style="43" width="10.56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2" t="s">
        <v>0</v>
      </c>
      <c r="H1" s="64"/>
      <c r="I1" s="4" t="s">
        <v>1</v>
      </c>
    </row>
    <row r="2" customFormat="false" ht="24.75" hidden="false" customHeight="true" outlineLevel="0" collapsed="false">
      <c r="A2" s="65" t="s">
        <v>40</v>
      </c>
      <c r="H2" s="64"/>
    </row>
    <row r="3" customFormat="false" ht="24.75" hidden="false" customHeight="true" outlineLevel="0" collapsed="false">
      <c r="A3" s="45" t="s">
        <v>52</v>
      </c>
      <c r="H3" s="64"/>
    </row>
    <row r="4" customFormat="false" ht="20" hidden="false" customHeight="true" outlineLevel="0" collapsed="false">
      <c r="A4" s="66"/>
      <c r="B4" s="55" t="s">
        <v>42</v>
      </c>
      <c r="C4" s="56" t="s">
        <v>44</v>
      </c>
      <c r="D4" s="56" t="s">
        <v>46</v>
      </c>
      <c r="E4" s="56" t="s">
        <v>43</v>
      </c>
      <c r="F4" s="56" t="s">
        <v>45</v>
      </c>
      <c r="G4" s="56" t="s">
        <v>47</v>
      </c>
      <c r="H4" s="56" t="s">
        <v>48</v>
      </c>
      <c r="I4" s="67" t="s">
        <v>13</v>
      </c>
    </row>
    <row r="5" customFormat="false" ht="17" hidden="false" customHeight="false" outlineLevel="0" collapsed="false">
      <c r="A5" s="68"/>
      <c r="B5" s="51" t="s">
        <v>49</v>
      </c>
      <c r="C5" s="52" t="s">
        <v>15</v>
      </c>
      <c r="D5" s="52" t="s">
        <v>15</v>
      </c>
      <c r="E5" s="52" t="s">
        <v>15</v>
      </c>
      <c r="F5" s="52" t="s">
        <v>15</v>
      </c>
      <c r="G5" s="52" t="s">
        <v>15</v>
      </c>
      <c r="H5" s="52" t="s">
        <v>15</v>
      </c>
      <c r="I5" s="69" t="s">
        <v>15</v>
      </c>
    </row>
    <row r="6" customFormat="false" ht="20" hidden="false" customHeight="true" outlineLevel="0" collapsed="false">
      <c r="A6" s="70" t="s">
        <v>33</v>
      </c>
      <c r="B6" s="71" t="n">
        <v>1190</v>
      </c>
      <c r="C6" s="20" t="n">
        <v>66.1</v>
      </c>
      <c r="D6" s="20" t="n">
        <v>16.9</v>
      </c>
      <c r="E6" s="20" t="n">
        <v>10.1</v>
      </c>
      <c r="F6" s="20" t="n">
        <v>6.2</v>
      </c>
      <c r="G6" s="20" t="n">
        <v>2.4</v>
      </c>
      <c r="H6" s="20" t="n">
        <v>1.3</v>
      </c>
      <c r="I6" s="28" t="n">
        <v>0.9</v>
      </c>
    </row>
    <row r="7" customFormat="false" ht="20" hidden="false" customHeight="true" outlineLevel="0" collapsed="false">
      <c r="A7" s="70" t="s">
        <v>34</v>
      </c>
      <c r="B7" s="71" t="n">
        <v>802</v>
      </c>
      <c r="C7" s="20" t="n">
        <v>65.6</v>
      </c>
      <c r="D7" s="20" t="n">
        <v>16.6</v>
      </c>
      <c r="E7" s="20" t="n">
        <v>11.3</v>
      </c>
      <c r="F7" s="20" t="n">
        <v>5</v>
      </c>
      <c r="G7" s="20" t="n">
        <v>3.2</v>
      </c>
      <c r="H7" s="20" t="n">
        <v>1</v>
      </c>
      <c r="I7" s="28" t="n">
        <v>0.7</v>
      </c>
    </row>
    <row r="8" customFormat="false" ht="20" hidden="false" customHeight="true" outlineLevel="0" collapsed="false">
      <c r="A8" s="72" t="s">
        <v>35</v>
      </c>
      <c r="B8" s="73" t="n">
        <v>756</v>
      </c>
      <c r="C8" s="30" t="n">
        <v>67.5</v>
      </c>
      <c r="D8" s="30" t="n">
        <v>18.1</v>
      </c>
      <c r="E8" s="30" t="n">
        <v>6.3</v>
      </c>
      <c r="F8" s="30" t="n">
        <v>4.5</v>
      </c>
      <c r="G8" s="30" t="n">
        <v>4.8</v>
      </c>
      <c r="H8" s="30" t="n">
        <v>1.3</v>
      </c>
      <c r="I8" s="31" t="n">
        <v>1.1</v>
      </c>
    </row>
    <row r="9" customFormat="false" ht="20" hidden="false" customHeight="true" outlineLevel="0" collapsed="false">
      <c r="A9" s="3" t="s">
        <v>50</v>
      </c>
      <c r="B9" s="74"/>
      <c r="C9" s="75"/>
      <c r="D9" s="75"/>
      <c r="E9" s="75"/>
      <c r="F9" s="75"/>
      <c r="G9" s="75"/>
      <c r="H9" s="75"/>
      <c r="I9" s="7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42" width="10.56"/>
    <col collapsed="false" customWidth="true" hidden="false" outlineLevel="0" max="9" min="3" style="43" width="10.56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2" t="s">
        <v>0</v>
      </c>
      <c r="H1" s="64"/>
      <c r="I1" s="4" t="s">
        <v>1</v>
      </c>
    </row>
    <row r="2" customFormat="false" ht="24.75" hidden="false" customHeight="true" outlineLevel="0" collapsed="false">
      <c r="A2" s="65" t="s">
        <v>40</v>
      </c>
      <c r="H2" s="64"/>
    </row>
    <row r="3" customFormat="false" ht="24.75" hidden="false" customHeight="true" outlineLevel="0" collapsed="false">
      <c r="A3" s="45" t="s">
        <v>53</v>
      </c>
      <c r="H3" s="64"/>
    </row>
    <row r="4" customFormat="false" ht="20" hidden="false" customHeight="true" outlineLevel="0" collapsed="false">
      <c r="A4" s="66"/>
      <c r="B4" s="55" t="s">
        <v>42</v>
      </c>
      <c r="C4" s="56" t="s">
        <v>44</v>
      </c>
      <c r="D4" s="56" t="s">
        <v>43</v>
      </c>
      <c r="E4" s="56" t="s">
        <v>45</v>
      </c>
      <c r="F4" s="56" t="s">
        <v>46</v>
      </c>
      <c r="G4" s="56" t="s">
        <v>47</v>
      </c>
      <c r="H4" s="56" t="s">
        <v>48</v>
      </c>
      <c r="I4" s="67" t="s">
        <v>13</v>
      </c>
    </row>
    <row r="5" customFormat="false" ht="17" hidden="false" customHeight="false" outlineLevel="0" collapsed="false">
      <c r="A5" s="68"/>
      <c r="B5" s="51" t="s">
        <v>49</v>
      </c>
      <c r="C5" s="52" t="s">
        <v>15</v>
      </c>
      <c r="D5" s="52" t="s">
        <v>15</v>
      </c>
      <c r="E5" s="52" t="s">
        <v>15</v>
      </c>
      <c r="F5" s="52" t="s">
        <v>15</v>
      </c>
      <c r="G5" s="52" t="s">
        <v>15</v>
      </c>
      <c r="H5" s="52" t="s">
        <v>15</v>
      </c>
      <c r="I5" s="69" t="s">
        <v>15</v>
      </c>
    </row>
    <row r="6" customFormat="false" ht="20" hidden="false" customHeight="true" outlineLevel="0" collapsed="false">
      <c r="A6" s="70" t="s">
        <v>36</v>
      </c>
      <c r="B6" s="71" t="n">
        <v>160</v>
      </c>
      <c r="C6" s="20" t="n">
        <v>38.1</v>
      </c>
      <c r="D6" s="20" t="n">
        <v>38.1</v>
      </c>
      <c r="E6" s="20" t="n">
        <v>16.3</v>
      </c>
      <c r="F6" s="20" t="n">
        <v>6.3</v>
      </c>
      <c r="G6" s="20" t="n">
        <v>0.6</v>
      </c>
      <c r="H6" s="20" t="n">
        <v>1.3</v>
      </c>
      <c r="I6" s="28" t="n">
        <v>1.3</v>
      </c>
    </row>
    <row r="7" customFormat="false" ht="20" hidden="false" customHeight="true" outlineLevel="0" collapsed="false">
      <c r="A7" s="70" t="s">
        <v>37</v>
      </c>
      <c r="B7" s="71" t="n">
        <v>187</v>
      </c>
      <c r="C7" s="20" t="n">
        <v>52.9</v>
      </c>
      <c r="D7" s="20" t="n">
        <v>27.8</v>
      </c>
      <c r="E7" s="20" t="n">
        <v>11.8</v>
      </c>
      <c r="F7" s="20" t="n">
        <v>4.8</v>
      </c>
      <c r="G7" s="20" t="n">
        <v>0.5</v>
      </c>
      <c r="H7" s="20" t="n">
        <v>3.7</v>
      </c>
      <c r="I7" s="61" t="s">
        <v>26</v>
      </c>
    </row>
    <row r="8" customFormat="false" ht="20" hidden="false" customHeight="true" outlineLevel="0" collapsed="false">
      <c r="A8" s="72" t="s">
        <v>38</v>
      </c>
      <c r="B8" s="73" t="n">
        <v>95</v>
      </c>
      <c r="C8" s="37" t="n">
        <v>53.7</v>
      </c>
      <c r="D8" s="37" t="n">
        <v>11.6</v>
      </c>
      <c r="E8" s="37" t="n">
        <v>12.6</v>
      </c>
      <c r="F8" s="37" t="n">
        <v>11.6</v>
      </c>
      <c r="G8" s="37" t="n">
        <v>5.3</v>
      </c>
      <c r="H8" s="37" t="n">
        <v>4.2</v>
      </c>
      <c r="I8" s="62" t="n">
        <v>2.1</v>
      </c>
    </row>
    <row r="9" customFormat="false" ht="20" hidden="false" customHeight="true" outlineLevel="0" collapsed="false">
      <c r="A9" s="3" t="s">
        <v>50</v>
      </c>
      <c r="B9" s="74"/>
      <c r="C9" s="75"/>
      <c r="D9" s="75"/>
      <c r="E9" s="75"/>
      <c r="F9" s="75"/>
      <c r="G9" s="75"/>
      <c r="H9" s="75"/>
      <c r="I9" s="7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7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71"/>
    <col collapsed="false" customWidth="true" hidden="false" outlineLevel="0" max="15" min="3" style="3" width="7.56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2" t="s">
        <v>0</v>
      </c>
      <c r="O1" s="4" t="s">
        <v>1</v>
      </c>
    </row>
    <row r="2" customFormat="false" ht="24.75" hidden="false" customHeight="true" outlineLevel="0" collapsed="false">
      <c r="A2" s="5" t="s">
        <v>54</v>
      </c>
    </row>
    <row r="3" customFormat="false" ht="24.75" hidden="false" customHeight="true" outlineLevel="0" collapsed="false">
      <c r="A3" s="45" t="s">
        <v>55</v>
      </c>
    </row>
    <row r="4" customFormat="false" ht="174.75" hidden="false" customHeight="true" outlineLevel="0" collapsed="false">
      <c r="A4" s="76"/>
      <c r="B4" s="18"/>
      <c r="C4" s="77" t="s">
        <v>42</v>
      </c>
      <c r="D4" s="77" t="s">
        <v>56</v>
      </c>
      <c r="E4" s="77" t="s">
        <v>57</v>
      </c>
      <c r="F4" s="77" t="s">
        <v>58</v>
      </c>
      <c r="G4" s="77" t="s">
        <v>59</v>
      </c>
      <c r="H4" s="77" t="s">
        <v>60</v>
      </c>
      <c r="I4" s="77" t="s">
        <v>61</v>
      </c>
      <c r="J4" s="77" t="s">
        <v>62</v>
      </c>
      <c r="K4" s="77" t="s">
        <v>63</v>
      </c>
      <c r="L4" s="77" t="s">
        <v>64</v>
      </c>
      <c r="M4" s="77" t="s">
        <v>65</v>
      </c>
      <c r="N4" s="77" t="s">
        <v>48</v>
      </c>
      <c r="O4" s="78" t="s">
        <v>13</v>
      </c>
    </row>
    <row r="5" customFormat="false" ht="17" hidden="false" customHeight="false" outlineLevel="0" collapsed="false">
      <c r="A5" s="79"/>
      <c r="B5" s="24"/>
      <c r="C5" s="15" t="s">
        <v>49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5" t="s">
        <v>15</v>
      </c>
      <c r="K5" s="15" t="s">
        <v>15</v>
      </c>
      <c r="L5" s="15" t="s">
        <v>15</v>
      </c>
      <c r="M5" s="15" t="s">
        <v>15</v>
      </c>
      <c r="N5" s="15" t="s">
        <v>15</v>
      </c>
      <c r="O5" s="80" t="s">
        <v>15</v>
      </c>
    </row>
    <row r="6" customFormat="false" ht="20" hidden="false" customHeight="true" outlineLevel="0" collapsed="false">
      <c r="A6" s="17" t="s">
        <v>66</v>
      </c>
      <c r="B6" s="81" t="s">
        <v>20</v>
      </c>
      <c r="C6" s="25" t="n">
        <v>825</v>
      </c>
      <c r="D6" s="82" t="n">
        <v>61.7</v>
      </c>
      <c r="E6" s="82" t="n">
        <v>10.1</v>
      </c>
      <c r="F6" s="82" t="n">
        <v>15.4</v>
      </c>
      <c r="G6" s="82" t="n">
        <v>43.5</v>
      </c>
      <c r="H6" s="82" t="n">
        <v>7</v>
      </c>
      <c r="I6" s="82" t="n">
        <v>1.2</v>
      </c>
      <c r="J6" s="82" t="n">
        <v>2.4</v>
      </c>
      <c r="K6" s="82" t="n">
        <v>2.3</v>
      </c>
      <c r="L6" s="82" t="n">
        <v>16.6</v>
      </c>
      <c r="M6" s="82" t="n">
        <v>11.3</v>
      </c>
      <c r="N6" s="82" t="n">
        <v>1.3</v>
      </c>
      <c r="O6" s="83" t="n">
        <v>2.8</v>
      </c>
    </row>
    <row r="7" customFormat="false" ht="20" hidden="false" customHeight="true" outlineLevel="0" collapsed="false">
      <c r="A7" s="17"/>
      <c r="B7" s="23" t="s">
        <v>19</v>
      </c>
      <c r="C7" s="19" t="n">
        <v>798</v>
      </c>
      <c r="D7" s="84" t="n">
        <v>61.5</v>
      </c>
      <c r="E7" s="84" t="n">
        <v>8.3</v>
      </c>
      <c r="F7" s="84" t="n">
        <v>15.9</v>
      </c>
      <c r="G7" s="84" t="n">
        <v>41.9</v>
      </c>
      <c r="H7" s="84" t="n">
        <v>5.9</v>
      </c>
      <c r="I7" s="84" t="n">
        <v>1</v>
      </c>
      <c r="J7" s="84" t="n">
        <v>2.9</v>
      </c>
      <c r="K7" s="84" t="n">
        <v>2.5</v>
      </c>
      <c r="L7" s="84" t="n">
        <v>17.7</v>
      </c>
      <c r="M7" s="84" t="n">
        <v>9.8</v>
      </c>
      <c r="N7" s="84" t="n">
        <v>0.9</v>
      </c>
      <c r="O7" s="85" t="n">
        <v>4.6</v>
      </c>
    </row>
    <row r="8" customFormat="false" ht="20" hidden="false" customHeight="true" outlineLevel="0" collapsed="false">
      <c r="A8" s="17"/>
      <c r="B8" s="22" t="s">
        <v>21</v>
      </c>
      <c r="C8" s="19" t="n">
        <v>783</v>
      </c>
      <c r="D8" s="84" t="n">
        <v>63.2</v>
      </c>
      <c r="E8" s="84" t="n">
        <v>10</v>
      </c>
      <c r="F8" s="84" t="n">
        <v>15.1</v>
      </c>
      <c r="G8" s="84" t="n">
        <v>41.1</v>
      </c>
      <c r="H8" s="84" t="n">
        <v>4.6</v>
      </c>
      <c r="I8" s="84" t="n">
        <v>1.3</v>
      </c>
      <c r="J8" s="84" t="n">
        <v>2.6</v>
      </c>
      <c r="K8" s="84" t="n">
        <v>2.7</v>
      </c>
      <c r="L8" s="84" t="n">
        <v>19</v>
      </c>
      <c r="M8" s="84" t="n">
        <v>10.5</v>
      </c>
      <c r="N8" s="84" t="n">
        <v>0.6</v>
      </c>
      <c r="O8" s="85" t="n">
        <v>3.2</v>
      </c>
    </row>
    <row r="9" customFormat="false" ht="20" hidden="false" customHeight="true" outlineLevel="0" collapsed="false">
      <c r="A9" s="17" t="s">
        <v>67</v>
      </c>
      <c r="B9" s="86" t="s">
        <v>68</v>
      </c>
      <c r="C9" s="25" t="n">
        <v>23</v>
      </c>
      <c r="D9" s="87" t="n">
        <v>65.2</v>
      </c>
      <c r="E9" s="87" t="n">
        <v>21.7</v>
      </c>
      <c r="F9" s="87" t="n">
        <v>17.4</v>
      </c>
      <c r="G9" s="87" t="n">
        <v>21.7</v>
      </c>
      <c r="H9" s="87" t="n">
        <v>4.3</v>
      </c>
      <c r="I9" s="88" t="s">
        <v>26</v>
      </c>
      <c r="J9" s="88" t="s">
        <v>26</v>
      </c>
      <c r="K9" s="87" t="n">
        <v>8.7</v>
      </c>
      <c r="L9" s="87" t="n">
        <v>8.7</v>
      </c>
      <c r="M9" s="87" t="n">
        <v>8.7</v>
      </c>
      <c r="N9" s="88" t="s">
        <v>26</v>
      </c>
      <c r="O9" s="89" t="s">
        <v>26</v>
      </c>
    </row>
    <row r="10" customFormat="false" ht="20" hidden="false" customHeight="true" outlineLevel="0" collapsed="false">
      <c r="A10" s="17"/>
      <c r="B10" s="23" t="s">
        <v>69</v>
      </c>
      <c r="C10" s="19" t="n">
        <v>133</v>
      </c>
      <c r="D10" s="84" t="n">
        <v>60.2</v>
      </c>
      <c r="E10" s="84" t="n">
        <v>13.5</v>
      </c>
      <c r="F10" s="84" t="n">
        <v>15.8</v>
      </c>
      <c r="G10" s="84" t="n">
        <v>38.3</v>
      </c>
      <c r="H10" s="84" t="n">
        <v>4.5</v>
      </c>
      <c r="I10" s="84" t="n">
        <v>1.5</v>
      </c>
      <c r="J10" s="84" t="n">
        <v>2.3</v>
      </c>
      <c r="K10" s="84" t="n">
        <v>2.3</v>
      </c>
      <c r="L10" s="84" t="n">
        <v>20.3</v>
      </c>
      <c r="M10" s="84" t="n">
        <v>7.5</v>
      </c>
      <c r="N10" s="90" t="s">
        <v>26</v>
      </c>
      <c r="O10" s="85" t="n">
        <v>2.3</v>
      </c>
    </row>
    <row r="11" customFormat="false" ht="20" hidden="false" customHeight="true" outlineLevel="0" collapsed="false">
      <c r="A11" s="17"/>
      <c r="B11" s="23" t="s">
        <v>70</v>
      </c>
      <c r="C11" s="19" t="n">
        <v>186</v>
      </c>
      <c r="D11" s="84" t="n">
        <v>63.4</v>
      </c>
      <c r="E11" s="84" t="n">
        <v>13.4</v>
      </c>
      <c r="F11" s="84" t="n">
        <v>15.6</v>
      </c>
      <c r="G11" s="84" t="n">
        <v>41.4</v>
      </c>
      <c r="H11" s="84" t="n">
        <v>4.3</v>
      </c>
      <c r="I11" s="90" t="s">
        <v>26</v>
      </c>
      <c r="J11" s="84" t="n">
        <v>2.7</v>
      </c>
      <c r="K11" s="84" t="n">
        <v>2.7</v>
      </c>
      <c r="L11" s="84" t="n">
        <v>18.8</v>
      </c>
      <c r="M11" s="84" t="n">
        <v>8.1</v>
      </c>
      <c r="N11" s="90" t="s">
        <v>26</v>
      </c>
      <c r="O11" s="85" t="n">
        <v>5.4</v>
      </c>
    </row>
    <row r="12" customFormat="false" ht="20" hidden="false" customHeight="true" outlineLevel="0" collapsed="false">
      <c r="A12" s="17"/>
      <c r="B12" s="23" t="s">
        <v>71</v>
      </c>
      <c r="C12" s="19" t="n">
        <v>220</v>
      </c>
      <c r="D12" s="84" t="n">
        <v>63.6</v>
      </c>
      <c r="E12" s="84" t="n">
        <v>8.2</v>
      </c>
      <c r="F12" s="84" t="n">
        <v>14.1</v>
      </c>
      <c r="G12" s="84" t="n">
        <v>41.8</v>
      </c>
      <c r="H12" s="84" t="n">
        <v>4.1</v>
      </c>
      <c r="I12" s="84" t="n">
        <v>0.9</v>
      </c>
      <c r="J12" s="84" t="n">
        <v>4.5</v>
      </c>
      <c r="K12" s="84" t="n">
        <v>1.8</v>
      </c>
      <c r="L12" s="84" t="n">
        <v>17.7</v>
      </c>
      <c r="M12" s="84" t="n">
        <v>13.2</v>
      </c>
      <c r="N12" s="84" t="n">
        <v>1.4</v>
      </c>
      <c r="O12" s="85" t="n">
        <v>2.7</v>
      </c>
    </row>
    <row r="13" customFormat="false" ht="20" hidden="false" customHeight="true" outlineLevel="0" collapsed="false">
      <c r="A13" s="17"/>
      <c r="B13" s="23" t="s">
        <v>72</v>
      </c>
      <c r="C13" s="19" t="n">
        <v>221</v>
      </c>
      <c r="D13" s="84" t="n">
        <v>64.3</v>
      </c>
      <c r="E13" s="84" t="n">
        <v>5.4</v>
      </c>
      <c r="F13" s="84" t="n">
        <v>14.9</v>
      </c>
      <c r="G13" s="84" t="n">
        <v>43.9</v>
      </c>
      <c r="H13" s="84" t="n">
        <v>5.4</v>
      </c>
      <c r="I13" s="84" t="n">
        <v>2.7</v>
      </c>
      <c r="J13" s="84" t="n">
        <v>0.9</v>
      </c>
      <c r="K13" s="84" t="n">
        <v>3.2</v>
      </c>
      <c r="L13" s="84" t="n">
        <v>20.8</v>
      </c>
      <c r="M13" s="90" t="s">
        <v>26</v>
      </c>
      <c r="N13" s="84" t="n">
        <v>0.9</v>
      </c>
      <c r="O13" s="85" t="n">
        <v>2.7</v>
      </c>
    </row>
    <row r="14" customFormat="false" ht="20" hidden="false" customHeight="true" outlineLevel="0" collapsed="false">
      <c r="A14" s="17" t="s">
        <v>73</v>
      </c>
      <c r="B14" s="18" t="s">
        <v>74</v>
      </c>
      <c r="C14" s="25" t="n">
        <v>322</v>
      </c>
      <c r="D14" s="87" t="n">
        <v>63</v>
      </c>
      <c r="E14" s="87" t="n">
        <v>13</v>
      </c>
      <c r="F14" s="87" t="n">
        <v>16.1</v>
      </c>
      <c r="G14" s="87" t="n">
        <v>39.8</v>
      </c>
      <c r="H14" s="87" t="n">
        <v>4.7</v>
      </c>
      <c r="I14" s="87" t="n">
        <v>0.3</v>
      </c>
      <c r="J14" s="87" t="n">
        <v>3.1</v>
      </c>
      <c r="K14" s="87" t="n">
        <v>2.8</v>
      </c>
      <c r="L14" s="87" t="n">
        <v>16.1</v>
      </c>
      <c r="M14" s="87" t="n">
        <v>10.6</v>
      </c>
      <c r="N14" s="87" t="n">
        <v>0.6</v>
      </c>
      <c r="O14" s="91" t="n">
        <v>2.8</v>
      </c>
    </row>
    <row r="15" customFormat="false" ht="20" hidden="false" customHeight="true" outlineLevel="0" collapsed="false">
      <c r="A15" s="17"/>
      <c r="B15" s="22" t="s">
        <v>75</v>
      </c>
      <c r="C15" s="19" t="n">
        <v>460</v>
      </c>
      <c r="D15" s="84" t="n">
        <v>63.3</v>
      </c>
      <c r="E15" s="84" t="n">
        <v>7.8</v>
      </c>
      <c r="F15" s="84" t="n">
        <v>14.3</v>
      </c>
      <c r="G15" s="84" t="n">
        <v>42</v>
      </c>
      <c r="H15" s="84" t="n">
        <v>4.6</v>
      </c>
      <c r="I15" s="84" t="n">
        <v>2</v>
      </c>
      <c r="J15" s="84" t="n">
        <v>2.2</v>
      </c>
      <c r="K15" s="84" t="n">
        <v>2.6</v>
      </c>
      <c r="L15" s="84" t="n">
        <v>21.1</v>
      </c>
      <c r="M15" s="84" t="n">
        <v>10.4</v>
      </c>
      <c r="N15" s="84" t="n">
        <v>0.7</v>
      </c>
      <c r="O15" s="85" t="n">
        <v>3.5</v>
      </c>
    </row>
    <row r="16" customFormat="false" ht="20" hidden="false" customHeight="true" outlineLevel="0" collapsed="false">
      <c r="A16" s="17"/>
      <c r="B16" s="24" t="s">
        <v>13</v>
      </c>
      <c r="C16" s="29" t="n">
        <v>1</v>
      </c>
      <c r="D16" s="92" t="n">
        <v>100</v>
      </c>
      <c r="E16" s="93" t="s">
        <v>26</v>
      </c>
      <c r="F16" s="93" t="s">
        <v>26</v>
      </c>
      <c r="G16" s="92" t="n">
        <v>100</v>
      </c>
      <c r="H16" s="93" t="s">
        <v>26</v>
      </c>
      <c r="I16" s="93" t="s">
        <v>26</v>
      </c>
      <c r="J16" s="93" t="s">
        <v>26</v>
      </c>
      <c r="K16" s="93" t="s">
        <v>26</v>
      </c>
      <c r="L16" s="93" t="s">
        <v>26</v>
      </c>
      <c r="M16" s="93" t="s">
        <v>26</v>
      </c>
      <c r="N16" s="93" t="s">
        <v>26</v>
      </c>
      <c r="O16" s="94" t="s">
        <v>26</v>
      </c>
    </row>
    <row r="17" customFormat="false" ht="20" hidden="false" customHeight="true" outlineLevel="0" collapsed="false">
      <c r="A17" s="17" t="s">
        <v>76</v>
      </c>
      <c r="B17" s="22" t="s">
        <v>77</v>
      </c>
      <c r="C17" s="19" t="n">
        <v>468</v>
      </c>
      <c r="D17" s="84" t="n">
        <v>62.4</v>
      </c>
      <c r="E17" s="84" t="n">
        <v>10.5</v>
      </c>
      <c r="F17" s="84" t="n">
        <v>15.4</v>
      </c>
      <c r="G17" s="84" t="n">
        <v>43.2</v>
      </c>
      <c r="H17" s="84" t="n">
        <v>5.3</v>
      </c>
      <c r="I17" s="84" t="n">
        <v>0.6</v>
      </c>
      <c r="J17" s="84" t="n">
        <v>1.9</v>
      </c>
      <c r="K17" s="84" t="n">
        <v>1.7</v>
      </c>
      <c r="L17" s="84" t="n">
        <v>21.2</v>
      </c>
      <c r="M17" s="84" t="n">
        <v>10.5</v>
      </c>
      <c r="N17" s="84" t="n">
        <v>0.9</v>
      </c>
      <c r="O17" s="85" t="n">
        <v>2.8</v>
      </c>
    </row>
    <row r="18" customFormat="false" ht="20" hidden="false" customHeight="true" outlineLevel="0" collapsed="false">
      <c r="A18" s="17"/>
      <c r="B18" s="24" t="s">
        <v>78</v>
      </c>
      <c r="C18" s="29" t="n">
        <v>315</v>
      </c>
      <c r="D18" s="92" t="n">
        <v>64.4</v>
      </c>
      <c r="E18" s="92" t="n">
        <v>9.2</v>
      </c>
      <c r="F18" s="92" t="n">
        <v>14.6</v>
      </c>
      <c r="G18" s="92" t="n">
        <v>38.1</v>
      </c>
      <c r="H18" s="92" t="n">
        <v>3.5</v>
      </c>
      <c r="I18" s="92" t="n">
        <v>2.2</v>
      </c>
      <c r="J18" s="92" t="n">
        <v>3.5</v>
      </c>
      <c r="K18" s="92" t="n">
        <v>4.1</v>
      </c>
      <c r="L18" s="92" t="n">
        <v>15.9</v>
      </c>
      <c r="M18" s="92" t="n">
        <v>10.5</v>
      </c>
      <c r="N18" s="92" t="n">
        <v>0.3</v>
      </c>
      <c r="O18" s="95" t="n">
        <v>3.8</v>
      </c>
    </row>
    <row r="19" customFormat="false" ht="20" hidden="false" customHeight="true" outlineLevel="0" collapsed="false">
      <c r="A19" s="96" t="s">
        <v>79</v>
      </c>
    </row>
  </sheetData>
  <mergeCells count="4">
    <mergeCell ref="A6:A8"/>
    <mergeCell ref="A9:A13"/>
    <mergeCell ref="A14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加工品等の購入先
図1-2 総菜等の購入先
1-5 食肉小売店「食肉専門店」の選定理由
1-6 食肉小売店「スーパー」の選定理由
1-7 食肉小売店「生協」の選定理由
1-8 食肉小売店「デパート」の選定理由
図1-3 購入肉の形態「牛肉」
1-9 購入肉の形態（牛肉）
図1-4 購入肉の形態｢豚肉｣
1-10 購入肉の形態（豚肉）
1-11 １ヵ月間の輸入牛肉購入の有無
図1-5 輸入牛肉の購入世帯比率の推移
1-12 輸入牛肉の購入先
1-13 輸入牛肉の原産国
1-14 輸入牛肉であることの識別法</dc:description>
  <dc:language>en-US</dc:language>
  <cp:lastModifiedBy>yamasaki</cp:lastModifiedBy>
  <cp:lastPrinted>2000-10-25T02:24:26Z</cp:lastPrinted>
  <dcterms:modified xsi:type="dcterms:W3CDTF">2000-11-14T07:14:45Z</dcterms:modified>
  <cp:revision>0</cp:revision>
  <dc:subject>1997/06</dc:subject>
  <dc:title>消費者調査</dc:title>
</cp:coreProperties>
</file>