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1-5 食肉小売店「食肉専門店」の選定理由" sheetId="7" state="visible" r:id="rId8"/>
    <sheet name="1-6 食肉小売店「スーパー」の選定理由" sheetId="8" state="visible" r:id="rId9"/>
    <sheet name="1-7 食肉小売店「生協」の選定理由" sheetId="9" state="visible" r:id="rId10"/>
    <sheet name="1-8 食肉小売店「デパート」の選定理由" sheetId="10" state="visible" r:id="rId11"/>
    <sheet name="図1-2 購入肉の形態「牛肉」" sheetId="11" state="visible" r:id="rId12"/>
    <sheet name="図1-2 購入肉の形態「牛肉」（表）" sheetId="12" state="visible" r:id="rId13"/>
    <sheet name="1-9 購入肉の形態（牛肉）" sheetId="13" state="visible" r:id="rId14"/>
    <sheet name="図1-3 購入肉の形態「豚肉」" sheetId="14" state="visible" r:id="rId15"/>
    <sheet name="図1-3 購入肉の形態「豚肉」（表）" sheetId="15" state="visible" r:id="rId16"/>
    <sheet name="1-10 購入肉の形態（豚肉）" sheetId="16" state="visible" r:id="rId17"/>
  </sheets>
  <definedNames>
    <definedName function="false" hidden="false" localSheetId="0" name="_xlnm.Print_Area" vbProcedure="false">'1-1 食肉等の購入状況'!$A$1:$I$51</definedName>
    <definedName function="false" hidden="false" localSheetId="15" name="_xlnm.Print_Area" vbProcedure="false">'1-10 購入肉の形態（豚肉）'!$A$1:$K$19</definedName>
    <definedName function="false" hidden="false" localSheetId="1" name="_xlnm.Print_Area" vbProcedure="false">'1-2 食肉加工品等の購入状況'!$A$1:$I$48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6" name="_xlnm.Print_Area" vbProcedure="false">'1-5 食肉小売店「食肉専門店」の選定理由'!$A$1:$O$21</definedName>
    <definedName function="false" hidden="false" localSheetId="7" name="_xlnm.Print_Area" vbProcedure="false">'1-6 食肉小売店「スーパー」の選定理由'!$A$1:$O$21</definedName>
    <definedName function="false" hidden="false" localSheetId="8" name="_xlnm.Print_Area" vbProcedure="false">'1-7 食肉小売店「生協」の選定理由'!$A$1:$O$21</definedName>
    <definedName function="false" hidden="false" localSheetId="9" name="_xlnm.Print_Area" vbProcedure="false">'1-8 食肉小売店「デパート」の選定理由'!$A$1:$O$21</definedName>
    <definedName function="false" hidden="false" localSheetId="12" name="_xlnm.Print_Area" vbProcedure="false">'1-9 購入肉の形態（牛肉）'!$A$1:$K$19</definedName>
    <definedName function="false" hidden="false" localSheetId="5" name="_xlnm.Print_Area" vbProcedure="false">'図1-1 食肉加工品等の購入先（表）'!$A$1:$I$11</definedName>
    <definedName function="false" hidden="false" localSheetId="11" name="_xlnm.Print_Area" vbProcedure="false">'図1-2 購入肉の形態「牛肉」（表）'!$A$1:$K$7</definedName>
    <definedName function="false" hidden="false" localSheetId="14" name="_xlnm.Print_Area" vbProcedure="false">'図1-3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8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の購入状況</t>
  </si>
  <si>
    <t xml:space="preserve">表１－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マトン・ラム</t>
  </si>
  <si>
    <t xml:space="preserve">－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3"/>
        <charset val="128"/>
      </rPr>
      <t xml:space="preserve">99.5</t>
    </r>
    <r>
      <rPr>
        <sz val="11"/>
        <rFont val="Noto Sans"/>
        <family val="2"/>
      </rPr>
      <t xml:space="preserve">％</t>
    </r>
  </si>
  <si>
    <t xml:space="preserve">内臓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統計表の数値は、四捨五入により計が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にならない場合がある。（以下同様）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調査数は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世帯であるが、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のみ、神戸市の回収率が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％であったため、
     ｎ＝</t>
    </r>
    <r>
      <rPr>
        <sz val="11"/>
        <rFont val="ＭＳ ゴシック"/>
        <family val="3"/>
        <charset val="128"/>
      </rPr>
      <t xml:space="preserve">1984 </t>
    </r>
    <r>
      <rPr>
        <sz val="11"/>
        <rFont val="Noto Sans"/>
        <family val="2"/>
      </rPr>
      <t xml:space="preserve">となるので利用するにあたって注意されたい。（以下同様）</t>
    </r>
  </si>
  <si>
    <t xml:space="preserve">表１－２  食肉加工品等の購入状況</t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t xml:space="preserve">表１－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－４  食肉加工品等の購入先</t>
  </si>
  <si>
    <t xml:space="preserve">図１－１  食肉加工品等の購入先</t>
  </si>
  <si>
    <t xml:space="preserve">３ 食肉小売店の選定理由</t>
  </si>
  <si>
    <t xml:space="preserve">表１－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－６  食肉小売店「スーパー」の選定理由</t>
  </si>
  <si>
    <t xml:space="preserve">表１－７  食肉小売店「生協」の選定理由</t>
  </si>
  <si>
    <t xml:space="preserve">表１－８  食肉小売店「デパート」の選定理由</t>
  </si>
  <si>
    <t xml:space="preserve">４ 購入肉の形態</t>
  </si>
  <si>
    <t xml:space="preserve">図１－２  購入肉の形態「牛肉」</t>
  </si>
  <si>
    <t xml:space="preserve">ブロック</t>
  </si>
  <si>
    <t xml:space="preserve">切身</t>
  </si>
  <si>
    <t xml:space="preserve">角切り</t>
  </si>
  <si>
    <t xml:space="preserve">焼肉用スライス</t>
  </si>
  <si>
    <t xml:space="preserve">薄切りスライス</t>
  </si>
  <si>
    <t xml:space="preserve">小間切れ</t>
  </si>
  <si>
    <t xml:space="preserve">挽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－９  購入肉の形態（牛肉）</t>
  </si>
  <si>
    <t xml:space="preserve">世帯構成</t>
  </si>
  <si>
    <t xml:space="preserve">図１－３  購入肉の形態「豚肉」</t>
  </si>
  <si>
    <t xml:space="preserve">表１－１０  購入肉の形態（豚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.0_);[RED]\(#,##0.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25"/>
      <color rgb="FF000000"/>
      <name val="ＭＳ ゴシック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sz val="10.25"/>
      <name val="DejaVu Sans"/>
      <family val="2"/>
    </font>
    <font>
      <sz val="11"/>
      <color rgb="FF80808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１  食肉加工品等の購入先 （複数回答）</a:t>
            </a:r>
          </a:p>
        </c:rich>
      </c:tx>
      <c:layout>
        <c:manualLayout>
          <c:xMode val="edge"/>
          <c:yMode val="edge"/>
          <c:x val="0.282730686468925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8032868837093"/>
          <c:w val="0.958145225939834"/>
          <c:h val="0.82284571642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C$6:$C$11</c:f>
              <c:numCache>
                <c:formatCode>General</c:formatCode>
                <c:ptCount val="6"/>
                <c:pt idx="0">
                  <c:v>12.1</c:v>
                </c:pt>
                <c:pt idx="1">
                  <c:v>12.1</c:v>
                </c:pt>
                <c:pt idx="2">
                  <c:v>7.8</c:v>
                </c:pt>
                <c:pt idx="3">
                  <c:v>37.1</c:v>
                </c:pt>
                <c:pt idx="4">
                  <c:v>22</c:v>
                </c:pt>
                <c:pt idx="5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D$6:$D$11</c:f>
              <c:numCache>
                <c:formatCode>General</c:formatCode>
                <c:ptCount val="6"/>
                <c:pt idx="0">
                  <c:v>64.3</c:v>
                </c:pt>
                <c:pt idx="1">
                  <c:v>64.9</c:v>
                </c:pt>
                <c:pt idx="2">
                  <c:v>62.1</c:v>
                </c:pt>
                <c:pt idx="3">
                  <c:v>34.1</c:v>
                </c:pt>
                <c:pt idx="4">
                  <c:v>50.6</c:v>
                </c:pt>
                <c:pt idx="5">
                  <c:v>68.1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E$6:$E$11</c:f>
              <c:numCache>
                <c:formatCode>General</c:formatCode>
                <c:ptCount val="6"/>
                <c:pt idx="0">
                  <c:v>7.2</c:v>
                </c:pt>
                <c:pt idx="1">
                  <c:v>6.4</c:v>
                </c:pt>
                <c:pt idx="2">
                  <c:v>4.7</c:v>
                </c:pt>
                <c:pt idx="3">
                  <c:v>18.2</c:v>
                </c:pt>
                <c:pt idx="4">
                  <c:v>11.3</c:v>
                </c:pt>
                <c:pt idx="5">
                  <c:v>7.4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F$6:$F$11</c:f>
              <c:numCache>
                <c:formatCode>General</c:formatCode>
                <c:ptCount val="6"/>
                <c:pt idx="0">
                  <c:v>16.9</c:v>
                </c:pt>
                <c:pt idx="1">
                  <c:v>14.9</c:v>
                </c:pt>
                <c:pt idx="2">
                  <c:v>19.4</c:v>
                </c:pt>
                <c:pt idx="3">
                  <c:v>7.6</c:v>
                </c:pt>
                <c:pt idx="4">
                  <c:v>14.3</c:v>
                </c:pt>
                <c:pt idx="5">
                  <c:v>13.8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G$6:$G$11</c:f>
              <c:numCache>
                <c:formatCode>General</c:formatCode>
                <c:ptCount val="6"/>
                <c:pt idx="0">
                  <c:v>3.6</c:v>
                </c:pt>
                <c:pt idx="1">
                  <c:v>3.6</c:v>
                </c:pt>
                <c:pt idx="2">
                  <c:v>6.7</c:v>
                </c:pt>
                <c:pt idx="3">
                  <c:v>0.8</c:v>
                </c:pt>
                <c:pt idx="4">
                  <c:v>0.6</c:v>
                </c:pt>
                <c:pt idx="5">
                  <c:v>2.1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H$6:$H$11</c:f>
              <c:numCache>
                <c:formatCode>General</c:formatCode>
                <c:ptCount val="6"/>
                <c:pt idx="0">
                  <c:v>0.6</c:v>
                </c:pt>
                <c:pt idx="1">
                  <c:v>1</c:v>
                </c:pt>
                <c:pt idx="2">
                  <c:v>1.6</c:v>
                </c:pt>
                <c:pt idx="3">
                  <c:v>3</c:v>
                </c:pt>
                <c:pt idx="4">
                  <c:v>1.8</c:v>
                </c:pt>
              </c:numCache>
            </c:numRef>
          </c:val>
        </c:ser>
        <c:gapWidth val="150"/>
        <c:shape val="cylinder"/>
        <c:axId val="21181065"/>
        <c:axId val="76393086"/>
        <c:axId val="0"/>
      </c:bar3DChart>
      <c:catAx>
        <c:axId val="21181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93086"/>
        <c:crossesAt val="0"/>
        <c:auto val="1"/>
        <c:lblAlgn val="ctr"/>
        <c:lblOffset val="100"/>
        <c:noMultiLvlLbl val="0"/>
      </c:catAx>
      <c:valAx>
        <c:axId val="76393086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81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66372726889"/>
          <c:y val="0.436293195025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２  購入肉の形態「牛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5345872648878"/>
          <c:w val="0.955191764060588"/>
          <c:h val="0.79041429731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購入肉の形態「牛肉」（表）'!$B$6</c:f>
              <c:strCache>
                <c:ptCount val="1"/>
                <c:pt idx="0">
                  <c:v>平成 7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6:$J$6</c:f>
              <c:numCache>
                <c:formatCode>General</c:formatCode>
                <c:ptCount val="7"/>
                <c:pt idx="0">
                  <c:v>4.6</c:v>
                </c:pt>
                <c:pt idx="1">
                  <c:v>19.3</c:v>
                </c:pt>
                <c:pt idx="2">
                  <c:v>16.8</c:v>
                </c:pt>
                <c:pt idx="3">
                  <c:v>25.1</c:v>
                </c:pt>
                <c:pt idx="4">
                  <c:v>58.7</c:v>
                </c:pt>
                <c:pt idx="5">
                  <c:v>7.5</c:v>
                </c:pt>
                <c:pt idx="6">
                  <c:v>3.8</c:v>
                </c:pt>
              </c:numCache>
            </c:numRef>
          </c:val>
        </c:ser>
        <c:ser>
          <c:idx val="1"/>
          <c:order val="1"/>
          <c:tx>
            <c:strRef>
              <c:f>'図1-2 購入肉の形態「牛肉」（表）'!$B$7</c:f>
              <c:strCache>
                <c:ptCount val="1"/>
                <c:pt idx="0">
                  <c:v>平成 8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7:$J$7</c:f>
              <c:numCache>
                <c:formatCode>General</c:formatCode>
                <c:ptCount val="7"/>
                <c:pt idx="0">
                  <c:v>4.2</c:v>
                </c:pt>
                <c:pt idx="1">
                  <c:v>19.6</c:v>
                </c:pt>
                <c:pt idx="2">
                  <c:v>15.6</c:v>
                </c:pt>
                <c:pt idx="3">
                  <c:v>30.9</c:v>
                </c:pt>
                <c:pt idx="4">
                  <c:v>53.4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</c:ser>
        <c:gapWidth val="150"/>
        <c:shape val="cylinder"/>
        <c:axId val="54278969"/>
        <c:axId val="67444920"/>
        <c:axId val="0"/>
      </c:bar3DChart>
      <c:catAx>
        <c:axId val="54278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44920"/>
        <c:crossesAt val="0"/>
        <c:auto val="1"/>
        <c:lblAlgn val="ctr"/>
        <c:lblOffset val="100"/>
        <c:noMultiLvlLbl val="0"/>
      </c:catAx>
      <c:valAx>
        <c:axId val="67444920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78969"/>
        <c:crossBetween val="midCat"/>
      </c:valAx>
    </c:plotArea>
    <c:legend>
      <c:legendPos val="r"/>
      <c:layout>
        <c:manualLayout>
          <c:xMode val="edge"/>
          <c:yMode val="edge"/>
          <c:x val="0.385975275304839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３  購入肉の形態「豚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44972817596701"/>
          <c:w val="0.957385764313742"/>
          <c:h val="0.7974129850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豚肉」（表）'!$B$6</c:f>
              <c:strCache>
                <c:ptCount val="1"/>
                <c:pt idx="0">
                  <c:v>平成 7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6:$J$6</c:f>
              <c:numCache>
                <c:formatCode>General</c:formatCode>
                <c:ptCount val="7"/>
                <c:pt idx="0">
                  <c:v>15.5</c:v>
                </c:pt>
                <c:pt idx="1">
                  <c:v>20.6</c:v>
                </c:pt>
                <c:pt idx="2">
                  <c:v>8.1</c:v>
                </c:pt>
                <c:pt idx="3">
                  <c:v>12.7</c:v>
                </c:pt>
                <c:pt idx="4">
                  <c:v>59.8</c:v>
                </c:pt>
                <c:pt idx="5">
                  <c:v>9.8</c:v>
                </c:pt>
                <c:pt idx="6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図1-3 購入肉の形態「豚肉」（表）'!$B$7</c:f>
              <c:strCache>
                <c:ptCount val="1"/>
                <c:pt idx="0">
                  <c:v>平成 8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7:$J$7</c:f>
              <c:numCache>
                <c:formatCode>General</c:formatCode>
                <c:ptCount val="7"/>
                <c:pt idx="0">
                  <c:v>13.8</c:v>
                </c:pt>
                <c:pt idx="1">
                  <c:v>23.9</c:v>
                </c:pt>
                <c:pt idx="2">
                  <c:v>10.8</c:v>
                </c:pt>
                <c:pt idx="3">
                  <c:v>17</c:v>
                </c:pt>
                <c:pt idx="4">
                  <c:v>56.9</c:v>
                </c:pt>
                <c:pt idx="5">
                  <c:v>9.6</c:v>
                </c:pt>
                <c:pt idx="6">
                  <c:v>12.2</c:v>
                </c:pt>
              </c:numCache>
            </c:numRef>
          </c:val>
        </c:ser>
        <c:gapWidth val="150"/>
        <c:shape val="cylinder"/>
        <c:axId val="69189866"/>
        <c:axId val="3678807"/>
        <c:axId val="0"/>
      </c:bar3DChart>
      <c:catAx>
        <c:axId val="69189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8807"/>
        <c:crossesAt val="0"/>
        <c:auto val="1"/>
        <c:lblAlgn val="ctr"/>
        <c:lblOffset val="100"/>
        <c:noMultiLvlLbl val="0"/>
      </c:catAx>
      <c:valAx>
        <c:axId val="3678807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89866"/>
        <c:crossBetween val="midCat"/>
      </c:valAx>
    </c:plotArea>
    <c:legend>
      <c:legendPos val="r"/>
      <c:layout>
        <c:manualLayout>
          <c:xMode val="edge"/>
          <c:yMode val="edge"/>
          <c:x val="0.385215813678748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920</xdr:colOff>
      <xdr:row>3</xdr:row>
      <xdr:rowOff>159840</xdr:rowOff>
    </xdr:from>
    <xdr:to>
      <xdr:col>9</xdr:col>
      <xdr:colOff>237960</xdr:colOff>
      <xdr:row>5</xdr:row>
      <xdr:rowOff>23400</xdr:rowOff>
    </xdr:to>
    <xdr:sp>
      <xdr:nvSpPr>
        <xdr:cNvPr id="1" name="Text 1"/>
        <xdr:cNvSpPr/>
      </xdr:nvSpPr>
      <xdr:spPr>
        <a:xfrm>
          <a:off x="7041240" y="6476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1080</xdr:colOff>
      <xdr:row>5</xdr:row>
      <xdr:rowOff>1800</xdr:rowOff>
    </xdr:from>
    <xdr:to>
      <xdr:col>9</xdr:col>
      <xdr:colOff>282600</xdr:colOff>
      <xdr:row>6</xdr:row>
      <xdr:rowOff>31680</xdr:rowOff>
    </xdr:to>
    <xdr:sp>
      <xdr:nvSpPr>
        <xdr:cNvPr id="3" name="Text 1"/>
        <xdr:cNvSpPr/>
      </xdr:nvSpPr>
      <xdr:spPr>
        <a:xfrm>
          <a:off x="7043400" y="81468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640</xdr:colOff>
      <xdr:row>5</xdr:row>
      <xdr:rowOff>95400</xdr:rowOff>
    </xdr:from>
    <xdr:to>
      <xdr:col>9</xdr:col>
      <xdr:colOff>101520</xdr:colOff>
      <xdr:row>6</xdr:row>
      <xdr:rowOff>136440</xdr:rowOff>
    </xdr:to>
    <xdr:sp>
      <xdr:nvSpPr>
        <xdr:cNvPr id="5" name="Text 1"/>
        <xdr:cNvSpPr/>
      </xdr:nvSpPr>
      <xdr:spPr>
        <a:xfrm>
          <a:off x="6861960" y="908280"/>
          <a:ext cx="5547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9" t="s">
        <v>6</v>
      </c>
      <c r="F4" s="9"/>
      <c r="G4" s="9"/>
      <c r="H4" s="9"/>
      <c r="I4" s="9"/>
    </row>
    <row r="5" customFormat="false" ht="20.1" hidden="false" customHeight="tru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13.5" hidden="false" customHeight="false" outlineLevel="0" collapsed="false">
      <c r="A6" s="13"/>
      <c r="B6" s="13"/>
      <c r="C6" s="14" t="s">
        <v>14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5" t="s">
        <v>15</v>
      </c>
    </row>
    <row r="7" customFormat="false" ht="20.1" hidden="false" customHeight="true" outlineLevel="0" collapsed="false">
      <c r="A7" s="16" t="s">
        <v>16</v>
      </c>
      <c r="B7" s="17" t="s">
        <v>17</v>
      </c>
      <c r="C7" s="18" t="n">
        <v>1735</v>
      </c>
      <c r="D7" s="19" t="n">
        <v>86.7</v>
      </c>
      <c r="E7" s="19" t="n">
        <v>54.2</v>
      </c>
      <c r="F7" s="19" t="n">
        <v>36.9</v>
      </c>
      <c r="G7" s="19" t="n">
        <v>6.7</v>
      </c>
      <c r="H7" s="19" t="n">
        <v>2</v>
      </c>
      <c r="I7" s="20" t="n">
        <v>0.1</v>
      </c>
    </row>
    <row r="8" customFormat="false" ht="20.1" hidden="false" customHeight="true" outlineLevel="0" collapsed="false">
      <c r="A8" s="16"/>
      <c r="B8" s="21" t="s">
        <v>18</v>
      </c>
      <c r="C8" s="18" t="n">
        <v>1670</v>
      </c>
      <c r="D8" s="19" t="n">
        <v>83.5</v>
      </c>
      <c r="E8" s="19" t="n">
        <v>55.6</v>
      </c>
      <c r="F8" s="19" t="n">
        <v>34.5</v>
      </c>
      <c r="G8" s="19" t="n">
        <v>8.1</v>
      </c>
      <c r="H8" s="19" t="n">
        <v>1.6</v>
      </c>
      <c r="I8" s="20" t="n">
        <v>0.2</v>
      </c>
    </row>
    <row r="9" customFormat="false" ht="20.1" hidden="false" customHeight="true" outlineLevel="0" collapsed="false">
      <c r="A9" s="16"/>
      <c r="B9" s="22" t="s">
        <v>19</v>
      </c>
      <c r="C9" s="18" t="n">
        <v>1691</v>
      </c>
      <c r="D9" s="19" t="n">
        <v>85.2</v>
      </c>
      <c r="E9" s="19" t="n">
        <v>53.6</v>
      </c>
      <c r="F9" s="19" t="n">
        <v>37.4</v>
      </c>
      <c r="G9" s="19" t="n">
        <v>7</v>
      </c>
      <c r="H9" s="19" t="n">
        <v>1.7</v>
      </c>
      <c r="I9" s="20" t="n">
        <v>0.3</v>
      </c>
    </row>
    <row r="10" customFormat="false" ht="20.1" hidden="false" customHeight="true" outlineLevel="0" collapsed="false">
      <c r="A10" s="16"/>
      <c r="B10" s="21" t="s">
        <v>20</v>
      </c>
      <c r="C10" s="18" t="n">
        <v>1705</v>
      </c>
      <c r="D10" s="19" t="n">
        <v>85.3</v>
      </c>
      <c r="E10" s="19" t="n">
        <v>57.1</v>
      </c>
      <c r="F10" s="19" t="n">
        <v>33.7</v>
      </c>
      <c r="G10" s="19" t="n">
        <v>7.6</v>
      </c>
      <c r="H10" s="19" t="n">
        <v>1.1</v>
      </c>
      <c r="I10" s="20" t="n">
        <v>0.5</v>
      </c>
    </row>
    <row r="11" customFormat="false" ht="20.1" hidden="false" customHeight="true" outlineLevel="0" collapsed="false">
      <c r="A11" s="16"/>
      <c r="B11" s="22" t="s">
        <v>19</v>
      </c>
      <c r="C11" s="18" t="n">
        <v>1714</v>
      </c>
      <c r="D11" s="19" t="n">
        <v>85.7</v>
      </c>
      <c r="E11" s="19" t="n">
        <v>59.3</v>
      </c>
      <c r="F11" s="19" t="n">
        <v>32.4</v>
      </c>
      <c r="G11" s="19" t="n">
        <v>6.5</v>
      </c>
      <c r="H11" s="19" t="n">
        <v>1.3</v>
      </c>
      <c r="I11" s="20" t="n">
        <v>0.5</v>
      </c>
    </row>
    <row r="12" customFormat="false" ht="20.1" hidden="false" customHeight="true" outlineLevel="0" collapsed="false">
      <c r="A12" s="16"/>
      <c r="B12" s="23" t="s">
        <v>21</v>
      </c>
      <c r="C12" s="18" t="n">
        <v>1566</v>
      </c>
      <c r="D12" s="19" t="n">
        <v>78.3</v>
      </c>
      <c r="E12" s="19" t="n">
        <v>59.7</v>
      </c>
      <c r="F12" s="19" t="n">
        <v>32.4</v>
      </c>
      <c r="G12" s="19" t="n">
        <v>5.6</v>
      </c>
      <c r="H12" s="19" t="n">
        <v>1.1</v>
      </c>
      <c r="I12" s="20" t="n">
        <v>1.1</v>
      </c>
    </row>
    <row r="13" customFormat="false" ht="20.1" hidden="false" customHeight="true" outlineLevel="0" collapsed="false">
      <c r="A13" s="16" t="s">
        <v>22</v>
      </c>
      <c r="B13" s="17" t="s">
        <v>17</v>
      </c>
      <c r="C13" s="24" t="n">
        <v>1752</v>
      </c>
      <c r="D13" s="25" t="n">
        <v>87.6</v>
      </c>
      <c r="E13" s="25" t="n">
        <v>54.9</v>
      </c>
      <c r="F13" s="25" t="n">
        <v>35.2</v>
      </c>
      <c r="G13" s="25" t="n">
        <v>8.1</v>
      </c>
      <c r="H13" s="25" t="n">
        <v>1.4</v>
      </c>
      <c r="I13" s="26" t="n">
        <v>0.4</v>
      </c>
    </row>
    <row r="14" customFormat="false" ht="20.1" hidden="false" customHeight="true" outlineLevel="0" collapsed="false">
      <c r="A14" s="16"/>
      <c r="B14" s="21" t="s">
        <v>18</v>
      </c>
      <c r="C14" s="18" t="n">
        <v>1747</v>
      </c>
      <c r="D14" s="19" t="n">
        <v>87.4</v>
      </c>
      <c r="E14" s="19" t="n">
        <v>55.1</v>
      </c>
      <c r="F14" s="19" t="n">
        <v>34.7</v>
      </c>
      <c r="G14" s="19" t="n">
        <v>8.4</v>
      </c>
      <c r="H14" s="19" t="n">
        <v>1.3</v>
      </c>
      <c r="I14" s="27" t="n">
        <v>0.6</v>
      </c>
    </row>
    <row r="15" customFormat="false" ht="20.1" hidden="false" customHeight="true" outlineLevel="0" collapsed="false">
      <c r="A15" s="16"/>
      <c r="B15" s="22" t="s">
        <v>19</v>
      </c>
      <c r="C15" s="18" t="n">
        <v>1727</v>
      </c>
      <c r="D15" s="19" t="n">
        <v>87</v>
      </c>
      <c r="E15" s="19" t="n">
        <v>53.4</v>
      </c>
      <c r="F15" s="19" t="n">
        <v>37.1</v>
      </c>
      <c r="G15" s="19" t="n">
        <v>8.1</v>
      </c>
      <c r="H15" s="19" t="n">
        <v>1.2</v>
      </c>
      <c r="I15" s="27" t="n">
        <v>0.2</v>
      </c>
    </row>
    <row r="16" customFormat="false" ht="20.1" hidden="false" customHeight="true" outlineLevel="0" collapsed="false">
      <c r="A16" s="16"/>
      <c r="B16" s="21" t="s">
        <v>20</v>
      </c>
      <c r="C16" s="18" t="n">
        <v>1750</v>
      </c>
      <c r="D16" s="19" t="n">
        <v>87.5</v>
      </c>
      <c r="E16" s="19" t="n">
        <v>51.5</v>
      </c>
      <c r="F16" s="19" t="n">
        <v>36.9</v>
      </c>
      <c r="G16" s="19" t="n">
        <v>8.7</v>
      </c>
      <c r="H16" s="19" t="n">
        <v>1.7</v>
      </c>
      <c r="I16" s="27" t="n">
        <v>1.2</v>
      </c>
    </row>
    <row r="17" customFormat="false" ht="20.1" hidden="false" customHeight="true" outlineLevel="0" collapsed="false">
      <c r="A17" s="16"/>
      <c r="B17" s="22" t="s">
        <v>19</v>
      </c>
      <c r="C17" s="18" t="n">
        <v>1760</v>
      </c>
      <c r="D17" s="19" t="n">
        <v>88</v>
      </c>
      <c r="E17" s="19" t="n">
        <v>54.9</v>
      </c>
      <c r="F17" s="19" t="n">
        <v>35.5</v>
      </c>
      <c r="G17" s="19" t="n">
        <v>7.8</v>
      </c>
      <c r="H17" s="19" t="n">
        <v>1.5</v>
      </c>
      <c r="I17" s="27" t="n">
        <v>0.4</v>
      </c>
    </row>
    <row r="18" customFormat="false" ht="20.1" hidden="false" customHeight="true" outlineLevel="0" collapsed="false">
      <c r="A18" s="16"/>
      <c r="B18" s="23" t="s">
        <v>21</v>
      </c>
      <c r="C18" s="28" t="n">
        <v>1765</v>
      </c>
      <c r="D18" s="29" t="n">
        <v>88.3</v>
      </c>
      <c r="E18" s="29" t="n">
        <v>51.6</v>
      </c>
      <c r="F18" s="29" t="n">
        <v>36.3</v>
      </c>
      <c r="G18" s="29" t="n">
        <v>8.7</v>
      </c>
      <c r="H18" s="29" t="n">
        <v>1.9</v>
      </c>
      <c r="I18" s="30" t="n">
        <v>1.5</v>
      </c>
    </row>
    <row r="19" customFormat="false" ht="20.1" hidden="false" customHeight="true" outlineLevel="0" collapsed="false">
      <c r="A19" s="16" t="s">
        <v>23</v>
      </c>
      <c r="B19" s="21" t="s">
        <v>17</v>
      </c>
      <c r="C19" s="31" t="n">
        <v>834</v>
      </c>
      <c r="D19" s="32" t="n">
        <v>41.7</v>
      </c>
      <c r="E19" s="32" t="n">
        <v>85.6</v>
      </c>
      <c r="F19" s="32" t="n">
        <v>12.9</v>
      </c>
      <c r="G19" s="32" t="n">
        <v>1.2</v>
      </c>
      <c r="H19" s="32" t="n">
        <v>0.1</v>
      </c>
      <c r="I19" s="33" t="n">
        <v>0.2</v>
      </c>
    </row>
    <row r="20" customFormat="false" ht="20.1" hidden="false" customHeight="true" outlineLevel="0" collapsed="false">
      <c r="A20" s="16"/>
      <c r="B20" s="21" t="s">
        <v>18</v>
      </c>
      <c r="C20" s="18" t="n">
        <v>912</v>
      </c>
      <c r="D20" s="19" t="n">
        <v>45.6</v>
      </c>
      <c r="E20" s="19" t="n">
        <v>85.3</v>
      </c>
      <c r="F20" s="19" t="n">
        <v>11.1</v>
      </c>
      <c r="G20" s="19" t="n">
        <v>1.2</v>
      </c>
      <c r="H20" s="19" t="n">
        <v>0.2</v>
      </c>
      <c r="I20" s="20" t="n">
        <v>2.2</v>
      </c>
    </row>
    <row r="21" customFormat="false" ht="20.1" hidden="false" customHeight="true" outlineLevel="0" collapsed="false">
      <c r="A21" s="16"/>
      <c r="B21" s="22" t="s">
        <v>19</v>
      </c>
      <c r="C21" s="18" t="n">
        <v>742</v>
      </c>
      <c r="D21" s="19" t="n">
        <v>37.4</v>
      </c>
      <c r="E21" s="19" t="n">
        <v>85.4</v>
      </c>
      <c r="F21" s="19" t="n">
        <v>12.7</v>
      </c>
      <c r="G21" s="19" t="n">
        <v>1.2</v>
      </c>
      <c r="H21" s="19" t="n">
        <v>0.1</v>
      </c>
      <c r="I21" s="20" t="n">
        <v>0.5</v>
      </c>
    </row>
    <row r="22" customFormat="false" ht="20.1" hidden="false" customHeight="true" outlineLevel="0" collapsed="false">
      <c r="A22" s="16"/>
      <c r="B22" s="21" t="s">
        <v>20</v>
      </c>
      <c r="C22" s="18" t="n">
        <v>923</v>
      </c>
      <c r="D22" s="19" t="n">
        <v>46.2</v>
      </c>
      <c r="E22" s="19" t="n">
        <v>81.4</v>
      </c>
      <c r="F22" s="19" t="n">
        <v>12.8</v>
      </c>
      <c r="G22" s="19" t="n">
        <v>1.6</v>
      </c>
      <c r="H22" s="19" t="n">
        <v>0.2</v>
      </c>
      <c r="I22" s="20" t="n">
        <v>4</v>
      </c>
    </row>
    <row r="23" customFormat="false" ht="20.1" hidden="false" customHeight="true" outlineLevel="0" collapsed="false">
      <c r="A23" s="16"/>
      <c r="B23" s="22" t="s">
        <v>19</v>
      </c>
      <c r="C23" s="18" t="n">
        <v>828</v>
      </c>
      <c r="D23" s="19" t="n">
        <v>41.1</v>
      </c>
      <c r="E23" s="19" t="n">
        <v>84.5</v>
      </c>
      <c r="F23" s="19" t="n">
        <v>11.4</v>
      </c>
      <c r="G23" s="19" t="n">
        <v>0.7</v>
      </c>
      <c r="H23" s="19" t="n">
        <v>0.1</v>
      </c>
      <c r="I23" s="20" t="n">
        <v>3.3</v>
      </c>
    </row>
    <row r="24" customFormat="false" ht="20.1" hidden="false" customHeight="true" outlineLevel="0" collapsed="false">
      <c r="A24" s="16"/>
      <c r="B24" s="21" t="s">
        <v>21</v>
      </c>
      <c r="C24" s="18" t="n">
        <v>850</v>
      </c>
      <c r="D24" s="19" t="n">
        <v>42.5</v>
      </c>
      <c r="E24" s="19" t="n">
        <v>80.5</v>
      </c>
      <c r="F24" s="19" t="n">
        <v>12.6</v>
      </c>
      <c r="G24" s="19" t="n">
        <v>1.4</v>
      </c>
      <c r="H24" s="19" t="n">
        <v>0.1</v>
      </c>
      <c r="I24" s="20" t="n">
        <v>5.4</v>
      </c>
    </row>
    <row r="25" customFormat="false" ht="20.1" hidden="false" customHeight="true" outlineLevel="0" collapsed="false">
      <c r="A25" s="16" t="s">
        <v>24</v>
      </c>
      <c r="B25" s="17" t="s">
        <v>17</v>
      </c>
      <c r="C25" s="34" t="n">
        <v>1530</v>
      </c>
      <c r="D25" s="35" t="n">
        <v>76.5</v>
      </c>
      <c r="E25" s="35" t="n">
        <v>67.8</v>
      </c>
      <c r="F25" s="35" t="n">
        <v>25.9</v>
      </c>
      <c r="G25" s="35" t="n">
        <v>4.1</v>
      </c>
      <c r="H25" s="35" t="n">
        <v>1.4</v>
      </c>
      <c r="I25" s="36" t="n">
        <v>0.8</v>
      </c>
    </row>
    <row r="26" customFormat="false" ht="20.1" hidden="false" customHeight="true" outlineLevel="0" collapsed="false">
      <c r="A26" s="16"/>
      <c r="B26" s="21" t="s">
        <v>18</v>
      </c>
      <c r="C26" s="18" t="n">
        <v>1384</v>
      </c>
      <c r="D26" s="19" t="n">
        <v>69.2</v>
      </c>
      <c r="E26" s="19" t="n">
        <v>72.8</v>
      </c>
      <c r="F26" s="19" t="n">
        <v>21.8</v>
      </c>
      <c r="G26" s="19" t="n">
        <v>3.6</v>
      </c>
      <c r="H26" s="19" t="n">
        <v>0.4</v>
      </c>
      <c r="I26" s="20" t="n">
        <v>1.4</v>
      </c>
    </row>
    <row r="27" customFormat="false" ht="20.1" hidden="false" customHeight="true" outlineLevel="0" collapsed="false">
      <c r="A27" s="16"/>
      <c r="B27" s="22" t="s">
        <v>19</v>
      </c>
      <c r="C27" s="18" t="n">
        <v>1421</v>
      </c>
      <c r="D27" s="19" t="n">
        <v>71.6</v>
      </c>
      <c r="E27" s="19" t="n">
        <v>70.4</v>
      </c>
      <c r="F27" s="19" t="n">
        <v>24.8</v>
      </c>
      <c r="G27" s="19" t="n">
        <v>3.4</v>
      </c>
      <c r="H27" s="19" t="n">
        <v>0.7</v>
      </c>
      <c r="I27" s="20" t="n">
        <v>0.7</v>
      </c>
    </row>
    <row r="28" customFormat="false" ht="20.1" hidden="false" customHeight="true" outlineLevel="0" collapsed="false">
      <c r="A28" s="16"/>
      <c r="B28" s="21" t="s">
        <v>20</v>
      </c>
      <c r="C28" s="18" t="n">
        <v>1458</v>
      </c>
      <c r="D28" s="19" t="n">
        <v>72.9</v>
      </c>
      <c r="E28" s="19" t="n">
        <v>71.7</v>
      </c>
      <c r="F28" s="19" t="n">
        <v>22.4</v>
      </c>
      <c r="G28" s="19" t="n">
        <v>3.7</v>
      </c>
      <c r="H28" s="19" t="n">
        <v>0.3</v>
      </c>
      <c r="I28" s="20" t="n">
        <v>1.9</v>
      </c>
    </row>
    <row r="29" customFormat="false" ht="20.1" hidden="false" customHeight="true" outlineLevel="0" collapsed="false">
      <c r="A29" s="16"/>
      <c r="B29" s="22" t="s">
        <v>19</v>
      </c>
      <c r="C29" s="18" t="n">
        <v>1461</v>
      </c>
      <c r="D29" s="19" t="n">
        <v>73.1</v>
      </c>
      <c r="E29" s="19" t="n">
        <v>71.7</v>
      </c>
      <c r="F29" s="19" t="n">
        <v>23.3</v>
      </c>
      <c r="G29" s="19" t="n">
        <v>3.8</v>
      </c>
      <c r="H29" s="19" t="n">
        <v>0.2</v>
      </c>
      <c r="I29" s="20" t="n">
        <v>1</v>
      </c>
    </row>
    <row r="30" customFormat="false" ht="20.1" hidden="false" customHeight="true" outlineLevel="0" collapsed="false">
      <c r="A30" s="16"/>
      <c r="B30" s="23" t="s">
        <v>21</v>
      </c>
      <c r="C30" s="28" t="n">
        <v>1463</v>
      </c>
      <c r="D30" s="29" t="n">
        <v>73.2</v>
      </c>
      <c r="E30" s="29" t="n">
        <v>69.7</v>
      </c>
      <c r="F30" s="29" t="n">
        <v>24.7</v>
      </c>
      <c r="G30" s="29" t="n">
        <v>3.1</v>
      </c>
      <c r="H30" s="29" t="n">
        <v>0.2</v>
      </c>
      <c r="I30" s="37" t="n">
        <v>2.3</v>
      </c>
    </row>
    <row r="31" customFormat="false" ht="20.1" hidden="false" customHeight="true" outlineLevel="0" collapsed="false">
      <c r="A31" s="16" t="s">
        <v>25</v>
      </c>
      <c r="B31" s="21" t="s">
        <v>17</v>
      </c>
      <c r="C31" s="18" t="n">
        <v>68</v>
      </c>
      <c r="D31" s="19" t="n">
        <v>3.4</v>
      </c>
      <c r="E31" s="19" t="n">
        <v>98.5</v>
      </c>
      <c r="F31" s="38" t="s">
        <v>26</v>
      </c>
      <c r="G31" s="38" t="s">
        <v>26</v>
      </c>
      <c r="H31" s="38" t="s">
        <v>26</v>
      </c>
      <c r="I31" s="20" t="n">
        <v>1.5</v>
      </c>
    </row>
    <row r="32" customFormat="false" ht="20.1" hidden="false" customHeight="true" outlineLevel="0" collapsed="false">
      <c r="A32" s="16"/>
      <c r="B32" s="21" t="s">
        <v>18</v>
      </c>
      <c r="C32" s="18" t="n">
        <v>66</v>
      </c>
      <c r="D32" s="19" t="n">
        <v>3.3</v>
      </c>
      <c r="E32" s="19" t="n">
        <v>84.8</v>
      </c>
      <c r="F32" s="19" t="n">
        <v>6.1</v>
      </c>
      <c r="G32" s="38" t="s">
        <v>26</v>
      </c>
      <c r="H32" s="38" t="s">
        <v>26</v>
      </c>
      <c r="I32" s="20" t="n">
        <v>9.1</v>
      </c>
    </row>
    <row r="33" customFormat="false" ht="20.1" hidden="false" customHeight="true" outlineLevel="0" collapsed="false">
      <c r="A33" s="16"/>
      <c r="B33" s="22" t="s">
        <v>19</v>
      </c>
      <c r="C33" s="18" t="n">
        <v>37</v>
      </c>
      <c r="D33" s="19" t="n">
        <v>1.9</v>
      </c>
      <c r="E33" s="19" t="n">
        <v>86.5</v>
      </c>
      <c r="F33" s="19" t="n">
        <v>2.7</v>
      </c>
      <c r="G33" s="19" t="n">
        <v>2.7</v>
      </c>
      <c r="H33" s="38" t="s">
        <v>26</v>
      </c>
      <c r="I33" s="20" t="n">
        <v>8.1</v>
      </c>
    </row>
    <row r="34" customFormat="false" ht="20.1" hidden="false" customHeight="true" outlineLevel="0" collapsed="false">
      <c r="A34" s="16"/>
      <c r="B34" s="21" t="s">
        <v>20</v>
      </c>
      <c r="C34" s="18" t="n">
        <v>49</v>
      </c>
      <c r="D34" s="19" t="n">
        <v>2.5</v>
      </c>
      <c r="E34" s="19" t="n">
        <v>91.8</v>
      </c>
      <c r="F34" s="19" t="n">
        <v>2</v>
      </c>
      <c r="G34" s="38" t="s">
        <v>26</v>
      </c>
      <c r="H34" s="19" t="n">
        <v>2</v>
      </c>
      <c r="I34" s="20" t="n">
        <v>4.1</v>
      </c>
    </row>
    <row r="35" customFormat="false" ht="20.1" hidden="false" customHeight="true" outlineLevel="0" collapsed="false">
      <c r="A35" s="16"/>
      <c r="B35" s="22" t="s">
        <v>19</v>
      </c>
      <c r="C35" s="18" t="n">
        <v>29</v>
      </c>
      <c r="D35" s="19" t="n">
        <v>1.5</v>
      </c>
      <c r="E35" s="19" t="n">
        <v>96.6</v>
      </c>
      <c r="F35" s="19" t="n">
        <v>3.4</v>
      </c>
      <c r="G35" s="38" t="s">
        <v>26</v>
      </c>
      <c r="H35" s="38" t="s">
        <v>26</v>
      </c>
      <c r="I35" s="39" t="s">
        <v>26</v>
      </c>
    </row>
    <row r="36" customFormat="false" ht="20.1" hidden="false" customHeight="true" outlineLevel="0" collapsed="false">
      <c r="A36" s="16"/>
      <c r="B36" s="21" t="s">
        <v>21</v>
      </c>
      <c r="C36" s="18" t="n">
        <v>47</v>
      </c>
      <c r="D36" s="19" t="n">
        <v>2.4</v>
      </c>
      <c r="E36" s="19" t="n">
        <v>89.4</v>
      </c>
      <c r="F36" s="19" t="n">
        <v>2.1</v>
      </c>
      <c r="G36" s="38" t="s">
        <v>26</v>
      </c>
      <c r="H36" s="38" t="s">
        <v>26</v>
      </c>
      <c r="I36" s="20" t="n">
        <v>8.5</v>
      </c>
    </row>
    <row r="37" customFormat="false" ht="20.1" hidden="false" customHeight="true" outlineLevel="0" collapsed="false">
      <c r="A37" s="16" t="s">
        <v>27</v>
      </c>
      <c r="B37" s="17" t="s">
        <v>17</v>
      </c>
      <c r="C37" s="34" t="n">
        <v>9</v>
      </c>
      <c r="D37" s="35" t="n">
        <v>0.5</v>
      </c>
      <c r="E37" s="35" t="n">
        <v>77.8</v>
      </c>
      <c r="F37" s="35" t="n">
        <v>11.1</v>
      </c>
      <c r="G37" s="40" t="s">
        <v>26</v>
      </c>
      <c r="H37" s="40" t="s">
        <v>26</v>
      </c>
      <c r="I37" s="36" t="n">
        <v>11.1</v>
      </c>
    </row>
    <row r="38" customFormat="false" ht="20.1" hidden="false" customHeight="true" outlineLevel="0" collapsed="false">
      <c r="A38" s="16"/>
      <c r="B38" s="21" t="s">
        <v>18</v>
      </c>
      <c r="C38" s="18" t="n">
        <v>14</v>
      </c>
      <c r="D38" s="19" t="n">
        <v>0.7</v>
      </c>
      <c r="E38" s="19" t="n">
        <v>71.4</v>
      </c>
      <c r="F38" s="38" t="s">
        <v>26</v>
      </c>
      <c r="G38" s="38" t="s">
        <v>26</v>
      </c>
      <c r="H38" s="38" t="s">
        <v>26</v>
      </c>
      <c r="I38" s="20" t="n">
        <v>28.6</v>
      </c>
    </row>
    <row r="39" customFormat="false" ht="20.1" hidden="false" customHeight="true" outlineLevel="0" collapsed="false">
      <c r="A39" s="16"/>
      <c r="B39" s="22" t="s">
        <v>19</v>
      </c>
      <c r="C39" s="18" t="n">
        <v>15</v>
      </c>
      <c r="D39" s="19" t="n">
        <v>0.8</v>
      </c>
      <c r="E39" s="19" t="n">
        <v>86.7</v>
      </c>
      <c r="F39" s="19" t="n">
        <v>6.7</v>
      </c>
      <c r="G39" s="38" t="s">
        <v>26</v>
      </c>
      <c r="H39" s="38" t="s">
        <v>26</v>
      </c>
      <c r="I39" s="20" t="n">
        <v>6.7</v>
      </c>
    </row>
    <row r="40" customFormat="false" ht="20.1" hidden="false" customHeight="true" outlineLevel="0" collapsed="false">
      <c r="A40" s="16"/>
      <c r="B40" s="21" t="s">
        <v>20</v>
      </c>
      <c r="C40" s="18" t="n">
        <v>13</v>
      </c>
      <c r="D40" s="19" t="n">
        <v>0.7</v>
      </c>
      <c r="E40" s="19" t="n">
        <v>84.6</v>
      </c>
      <c r="F40" s="19" t="n">
        <v>7.7</v>
      </c>
      <c r="G40" s="38" t="s">
        <v>26</v>
      </c>
      <c r="H40" s="38" t="s">
        <v>26</v>
      </c>
      <c r="I40" s="20" t="n">
        <v>7.7</v>
      </c>
    </row>
    <row r="41" customFormat="false" ht="20.1" hidden="false" customHeight="true" outlineLevel="0" collapsed="false">
      <c r="A41" s="16"/>
      <c r="B41" s="22" t="s">
        <v>19</v>
      </c>
      <c r="C41" s="18" t="n">
        <v>11</v>
      </c>
      <c r="D41" s="19" t="n">
        <v>0.6</v>
      </c>
      <c r="E41" s="19" t="n">
        <v>90.9</v>
      </c>
      <c r="F41" s="38" t="s">
        <v>26</v>
      </c>
      <c r="G41" s="19" t="n">
        <v>9.1</v>
      </c>
      <c r="H41" s="38" t="s">
        <v>26</v>
      </c>
      <c r="I41" s="39" t="s">
        <v>26</v>
      </c>
    </row>
    <row r="42" customFormat="false" ht="20.1" hidden="false" customHeight="true" outlineLevel="0" collapsed="false">
      <c r="A42" s="16"/>
      <c r="B42" s="23" t="s">
        <v>21</v>
      </c>
      <c r="C42" s="28" t="n">
        <v>6</v>
      </c>
      <c r="D42" s="29" t="n">
        <v>0.3</v>
      </c>
      <c r="E42" s="29" t="n">
        <v>83.3</v>
      </c>
      <c r="F42" s="29" t="n">
        <v>16.7</v>
      </c>
      <c r="G42" s="41" t="s">
        <v>26</v>
      </c>
      <c r="H42" s="41" t="s">
        <v>26</v>
      </c>
      <c r="I42" s="42" t="s">
        <v>26</v>
      </c>
    </row>
    <row r="43" customFormat="false" ht="20.1" hidden="false" customHeight="true" outlineLevel="0" collapsed="false">
      <c r="A43" s="10"/>
      <c r="B43" s="43" t="s">
        <v>28</v>
      </c>
      <c r="C43" s="44" t="s">
        <v>29</v>
      </c>
      <c r="D43" s="37"/>
      <c r="E43" s="37"/>
      <c r="F43" s="37"/>
      <c r="G43" s="37"/>
      <c r="H43" s="37"/>
      <c r="I43" s="20"/>
    </row>
    <row r="44" customFormat="false" ht="20.1" hidden="false" customHeight="true" outlineLevel="0" collapsed="false">
      <c r="A44" s="16" t="s">
        <v>30</v>
      </c>
      <c r="B44" s="17" t="s">
        <v>17</v>
      </c>
      <c r="C44" s="34" t="n">
        <v>200</v>
      </c>
      <c r="D44" s="35" t="n">
        <v>10</v>
      </c>
      <c r="E44" s="35" t="n">
        <v>90</v>
      </c>
      <c r="F44" s="35" t="n">
        <v>5.5</v>
      </c>
      <c r="G44" s="35" t="n">
        <v>0.5</v>
      </c>
      <c r="H44" s="35" t="n">
        <v>1</v>
      </c>
      <c r="I44" s="45" t="n">
        <v>3</v>
      </c>
    </row>
    <row r="45" customFormat="false" ht="20.1" hidden="false" customHeight="true" outlineLevel="0" collapsed="false">
      <c r="A45" s="16"/>
      <c r="B45" s="21" t="s">
        <v>18</v>
      </c>
      <c r="C45" s="31" t="n">
        <v>205</v>
      </c>
      <c r="D45" s="32" t="n">
        <v>10.3</v>
      </c>
      <c r="E45" s="32" t="n">
        <v>91.2</v>
      </c>
      <c r="F45" s="32" t="n">
        <v>6.3</v>
      </c>
      <c r="G45" s="19" t="n">
        <v>0.5</v>
      </c>
      <c r="H45" s="38" t="s">
        <v>26</v>
      </c>
      <c r="I45" s="33" t="n">
        <v>2</v>
      </c>
    </row>
    <row r="46" customFormat="false" ht="20.1" hidden="false" customHeight="true" outlineLevel="0" collapsed="false">
      <c r="A46" s="16"/>
      <c r="B46" s="22" t="s">
        <v>19</v>
      </c>
      <c r="C46" s="18" t="n">
        <v>187</v>
      </c>
      <c r="D46" s="19" t="n">
        <v>9.4</v>
      </c>
      <c r="E46" s="19" t="n">
        <v>93</v>
      </c>
      <c r="F46" s="19" t="n">
        <v>5.3</v>
      </c>
      <c r="G46" s="38" t="s">
        <v>26</v>
      </c>
      <c r="H46" s="19" t="n">
        <v>0.5</v>
      </c>
      <c r="I46" s="27" t="n">
        <v>1.1</v>
      </c>
    </row>
    <row r="47" customFormat="false" ht="20.1" hidden="false" customHeight="true" outlineLevel="0" collapsed="false">
      <c r="A47" s="16"/>
      <c r="B47" s="21" t="s">
        <v>20</v>
      </c>
      <c r="C47" s="18" t="n">
        <v>208</v>
      </c>
      <c r="D47" s="19" t="n">
        <v>10.4</v>
      </c>
      <c r="E47" s="19" t="n">
        <v>88.9</v>
      </c>
      <c r="F47" s="19" t="n">
        <v>6.7</v>
      </c>
      <c r="G47" s="19" t="n">
        <v>0.5</v>
      </c>
      <c r="H47" s="19" t="n">
        <v>0.5</v>
      </c>
      <c r="I47" s="27" t="n">
        <v>3.4</v>
      </c>
    </row>
    <row r="48" customFormat="false" ht="20.1" hidden="false" customHeight="true" outlineLevel="0" collapsed="false">
      <c r="A48" s="16"/>
      <c r="B48" s="22" t="s">
        <v>19</v>
      </c>
      <c r="C48" s="18" t="n">
        <v>195</v>
      </c>
      <c r="D48" s="19" t="n">
        <v>9.8</v>
      </c>
      <c r="E48" s="19" t="n">
        <v>94.9</v>
      </c>
      <c r="F48" s="19" t="n">
        <v>3.6</v>
      </c>
      <c r="G48" s="19" t="n">
        <v>0.5</v>
      </c>
      <c r="H48" s="38" t="s">
        <v>26</v>
      </c>
      <c r="I48" s="27" t="n">
        <v>1</v>
      </c>
    </row>
    <row r="49" customFormat="false" ht="20.1" hidden="false" customHeight="true" outlineLevel="0" collapsed="false">
      <c r="A49" s="16"/>
      <c r="B49" s="23" t="s">
        <v>21</v>
      </c>
      <c r="C49" s="28" t="n">
        <v>155</v>
      </c>
      <c r="D49" s="29" t="n">
        <v>7.8</v>
      </c>
      <c r="E49" s="29" t="n">
        <v>89.7</v>
      </c>
      <c r="F49" s="29" t="n">
        <v>6.5</v>
      </c>
      <c r="G49" s="29" t="n">
        <v>1.9</v>
      </c>
      <c r="H49" s="41" t="s">
        <v>26</v>
      </c>
      <c r="I49" s="30" t="n">
        <v>1.9</v>
      </c>
    </row>
    <row r="50" customFormat="false" ht="20.1" hidden="false" customHeight="true" outlineLevel="0" collapsed="false">
      <c r="A50" s="46" t="s">
        <v>31</v>
      </c>
      <c r="B50" s="46"/>
      <c r="C50" s="46"/>
      <c r="D50" s="46"/>
      <c r="E50" s="46"/>
      <c r="F50" s="46"/>
      <c r="G50" s="46"/>
      <c r="H50" s="46"/>
      <c r="I50" s="46"/>
    </row>
    <row r="51" customFormat="false" ht="30" hidden="false" customHeight="true" outlineLevel="0" collapsed="false">
      <c r="A51" s="47" t="s">
        <v>32</v>
      </c>
      <c r="B51" s="47"/>
      <c r="C51" s="47"/>
      <c r="D51" s="47"/>
      <c r="E51" s="47"/>
      <c r="F51" s="47"/>
      <c r="G51" s="47"/>
      <c r="H51" s="47"/>
      <c r="I51" s="47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4:A49"/>
    <mergeCell ref="A50:I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1"/>
      <c r="B4" s="94"/>
      <c r="C4" s="82" t="s">
        <v>43</v>
      </c>
      <c r="D4" s="82" t="s">
        <v>56</v>
      </c>
      <c r="E4" s="82" t="s">
        <v>57</v>
      </c>
      <c r="F4" s="82" t="s">
        <v>58</v>
      </c>
      <c r="G4" s="82" t="s">
        <v>59</v>
      </c>
      <c r="H4" s="82" t="s">
        <v>60</v>
      </c>
      <c r="I4" s="82" t="s">
        <v>61</v>
      </c>
      <c r="J4" s="82" t="s">
        <v>62</v>
      </c>
      <c r="K4" s="82" t="s">
        <v>63</v>
      </c>
      <c r="L4" s="82" t="s">
        <v>64</v>
      </c>
      <c r="M4" s="82" t="s">
        <v>65</v>
      </c>
      <c r="N4" s="82" t="s">
        <v>49</v>
      </c>
      <c r="O4" s="83" t="s">
        <v>13</v>
      </c>
    </row>
    <row r="5" customFormat="false" ht="13.5" hidden="false" customHeight="false" outlineLevel="0" collapsed="false">
      <c r="A5" s="84"/>
      <c r="B5" s="60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5" t="s">
        <v>15</v>
      </c>
    </row>
    <row r="6" customFormat="false" ht="20.1" hidden="false" customHeight="true" outlineLevel="0" collapsed="false">
      <c r="A6" s="61" t="s">
        <v>66</v>
      </c>
      <c r="B6" s="86" t="s">
        <v>67</v>
      </c>
      <c r="C6" s="34" t="n">
        <v>449</v>
      </c>
      <c r="D6" s="95" t="n">
        <v>61.7</v>
      </c>
      <c r="E6" s="95" t="n">
        <v>7.1</v>
      </c>
      <c r="F6" s="95" t="n">
        <v>28.7</v>
      </c>
      <c r="G6" s="95" t="n">
        <v>16.5</v>
      </c>
      <c r="H6" s="95" t="n">
        <v>14</v>
      </c>
      <c r="I6" s="95" t="n">
        <v>3.8</v>
      </c>
      <c r="J6" s="95" t="n">
        <v>12.5</v>
      </c>
      <c r="K6" s="95" t="n">
        <v>4</v>
      </c>
      <c r="L6" s="95" t="n">
        <v>3.6</v>
      </c>
      <c r="M6" s="95" t="n">
        <v>10.2</v>
      </c>
      <c r="N6" s="95" t="n">
        <v>4.2</v>
      </c>
      <c r="O6" s="97" t="n">
        <v>1.3</v>
      </c>
    </row>
    <row r="7" customFormat="false" ht="20.1" hidden="false" customHeight="true" outlineLevel="0" collapsed="false">
      <c r="A7" s="61"/>
      <c r="B7" s="57" t="s">
        <v>20</v>
      </c>
      <c r="C7" s="31" t="n">
        <v>511</v>
      </c>
      <c r="D7" s="89" t="n">
        <v>58.7</v>
      </c>
      <c r="E7" s="89" t="n">
        <v>6.8</v>
      </c>
      <c r="F7" s="89" t="n">
        <v>28</v>
      </c>
      <c r="G7" s="89" t="n">
        <v>18.2</v>
      </c>
      <c r="H7" s="89" t="n">
        <v>11.9</v>
      </c>
      <c r="I7" s="89" t="n">
        <v>3.1</v>
      </c>
      <c r="J7" s="89" t="n">
        <v>12.9</v>
      </c>
      <c r="K7" s="89" t="n">
        <v>3.3</v>
      </c>
      <c r="L7" s="89" t="n">
        <v>3.9</v>
      </c>
      <c r="M7" s="89" t="n">
        <v>11.4</v>
      </c>
      <c r="N7" s="89" t="n">
        <v>5.7</v>
      </c>
      <c r="O7" s="90" t="n">
        <v>4.9</v>
      </c>
    </row>
    <row r="8" customFormat="false" ht="20.1" hidden="false" customHeight="true" outlineLevel="0" collapsed="false">
      <c r="A8" s="61"/>
      <c r="B8" s="91" t="s">
        <v>19</v>
      </c>
      <c r="C8" s="18" t="n">
        <v>549</v>
      </c>
      <c r="D8" s="98" t="n">
        <v>57.9</v>
      </c>
      <c r="E8" s="98" t="n">
        <v>6.4</v>
      </c>
      <c r="F8" s="98" t="n">
        <v>33.5</v>
      </c>
      <c r="G8" s="98" t="n">
        <v>17.1</v>
      </c>
      <c r="H8" s="98" t="n">
        <v>12.9</v>
      </c>
      <c r="I8" s="98" t="n">
        <v>2.9</v>
      </c>
      <c r="J8" s="98" t="n">
        <v>11.1</v>
      </c>
      <c r="K8" s="98" t="n">
        <v>2.6</v>
      </c>
      <c r="L8" s="98" t="n">
        <v>3.5</v>
      </c>
      <c r="M8" s="98" t="n">
        <v>10.4</v>
      </c>
      <c r="N8" s="98" t="n">
        <v>4.6</v>
      </c>
      <c r="O8" s="100" t="n">
        <v>3.6</v>
      </c>
    </row>
    <row r="9" customFormat="false" ht="20.1" hidden="false" customHeight="true" outlineLevel="0" collapsed="false">
      <c r="A9" s="61"/>
      <c r="B9" s="57" t="s">
        <v>21</v>
      </c>
      <c r="C9" s="31" t="n">
        <v>545</v>
      </c>
      <c r="D9" s="89" t="n">
        <v>63.3</v>
      </c>
      <c r="E9" s="89" t="n">
        <v>6.2</v>
      </c>
      <c r="F9" s="89" t="n">
        <v>29.7</v>
      </c>
      <c r="G9" s="89" t="n">
        <v>17.6</v>
      </c>
      <c r="H9" s="89" t="n">
        <v>11.2</v>
      </c>
      <c r="I9" s="89" t="n">
        <v>5.3</v>
      </c>
      <c r="J9" s="89" t="n">
        <v>10.6</v>
      </c>
      <c r="K9" s="89" t="n">
        <v>3.3</v>
      </c>
      <c r="L9" s="89" t="n">
        <v>3.3</v>
      </c>
      <c r="M9" s="89" t="n">
        <v>13.9</v>
      </c>
      <c r="N9" s="89" t="n">
        <v>3.7</v>
      </c>
      <c r="O9" s="90" t="n">
        <v>3.9</v>
      </c>
    </row>
    <row r="10" customFormat="false" ht="20.1" hidden="false" customHeight="true" outlineLevel="0" collapsed="false">
      <c r="A10" s="61" t="s">
        <v>68</v>
      </c>
      <c r="B10" s="94" t="s">
        <v>69</v>
      </c>
      <c r="C10" s="34" t="n">
        <v>12</v>
      </c>
      <c r="D10" s="95" t="n">
        <v>66.7</v>
      </c>
      <c r="E10" s="95" t="n">
        <v>8.3</v>
      </c>
      <c r="F10" s="95" t="n">
        <v>33.3</v>
      </c>
      <c r="G10" s="95" t="n">
        <v>25</v>
      </c>
      <c r="H10" s="95" t="n">
        <v>8.3</v>
      </c>
      <c r="I10" s="95" t="n">
        <v>8.3</v>
      </c>
      <c r="J10" s="96" t="s">
        <v>26</v>
      </c>
      <c r="K10" s="96" t="s">
        <v>26</v>
      </c>
      <c r="L10" s="95" t="n">
        <v>8.3</v>
      </c>
      <c r="M10" s="95" t="n">
        <v>8.3</v>
      </c>
      <c r="N10" s="96" t="s">
        <v>26</v>
      </c>
      <c r="O10" s="107" t="s">
        <v>26</v>
      </c>
    </row>
    <row r="11" customFormat="false" ht="20.1" hidden="false" customHeight="true" outlineLevel="0" collapsed="false">
      <c r="A11" s="61"/>
      <c r="B11" s="58" t="s">
        <v>70</v>
      </c>
      <c r="C11" s="18" t="n">
        <v>54</v>
      </c>
      <c r="D11" s="98" t="n">
        <v>64.8</v>
      </c>
      <c r="E11" s="98" t="n">
        <v>7.4</v>
      </c>
      <c r="F11" s="98" t="n">
        <v>37</v>
      </c>
      <c r="G11" s="98" t="n">
        <v>16.7</v>
      </c>
      <c r="H11" s="98" t="n">
        <v>13</v>
      </c>
      <c r="I11" s="98" t="n">
        <v>9.3</v>
      </c>
      <c r="J11" s="98" t="n">
        <v>13</v>
      </c>
      <c r="K11" s="98" t="n">
        <v>3.7</v>
      </c>
      <c r="L11" s="98" t="n">
        <v>3.7</v>
      </c>
      <c r="M11" s="98" t="n">
        <v>11.1</v>
      </c>
      <c r="N11" s="98" t="n">
        <v>1.9</v>
      </c>
      <c r="O11" s="101" t="s">
        <v>26</v>
      </c>
    </row>
    <row r="12" customFormat="false" ht="20.1" hidden="false" customHeight="true" outlineLevel="0" collapsed="false">
      <c r="A12" s="61"/>
      <c r="B12" s="58" t="s">
        <v>71</v>
      </c>
      <c r="C12" s="18" t="n">
        <v>158</v>
      </c>
      <c r="D12" s="98" t="n">
        <v>62.7</v>
      </c>
      <c r="E12" s="98" t="n">
        <v>10.1</v>
      </c>
      <c r="F12" s="98" t="n">
        <v>30.4</v>
      </c>
      <c r="G12" s="98" t="n">
        <v>10.1</v>
      </c>
      <c r="H12" s="98" t="n">
        <v>13.9</v>
      </c>
      <c r="I12" s="98" t="n">
        <v>3.2</v>
      </c>
      <c r="J12" s="98" t="n">
        <v>10.1</v>
      </c>
      <c r="K12" s="98" t="n">
        <v>4.4</v>
      </c>
      <c r="L12" s="98" t="n">
        <v>3.8</v>
      </c>
      <c r="M12" s="98" t="n">
        <v>10.1</v>
      </c>
      <c r="N12" s="98" t="n">
        <v>5.7</v>
      </c>
      <c r="O12" s="100" t="n">
        <v>2.5</v>
      </c>
    </row>
    <row r="13" customFormat="false" ht="20.1" hidden="false" customHeight="true" outlineLevel="0" collapsed="false">
      <c r="A13" s="61"/>
      <c r="B13" s="58" t="s">
        <v>72</v>
      </c>
      <c r="C13" s="18" t="n">
        <v>191</v>
      </c>
      <c r="D13" s="98" t="n">
        <v>61.8</v>
      </c>
      <c r="E13" s="98" t="n">
        <v>3.1</v>
      </c>
      <c r="F13" s="98" t="n">
        <v>26.7</v>
      </c>
      <c r="G13" s="98" t="n">
        <v>22</v>
      </c>
      <c r="H13" s="98" t="n">
        <v>11.5</v>
      </c>
      <c r="I13" s="98" t="n">
        <v>5.2</v>
      </c>
      <c r="J13" s="98" t="n">
        <v>11.5</v>
      </c>
      <c r="K13" s="98" t="n">
        <v>2.6</v>
      </c>
      <c r="L13" s="98" t="n">
        <v>3.7</v>
      </c>
      <c r="M13" s="98" t="n">
        <v>18.8</v>
      </c>
      <c r="N13" s="98" t="n">
        <v>3.1</v>
      </c>
      <c r="O13" s="100" t="n">
        <v>4.2</v>
      </c>
    </row>
    <row r="14" customFormat="false" ht="20.1" hidden="false" customHeight="true" outlineLevel="0" collapsed="false">
      <c r="A14" s="61"/>
      <c r="B14" s="58" t="s">
        <v>73</v>
      </c>
      <c r="C14" s="18" t="n">
        <v>129</v>
      </c>
      <c r="D14" s="98" t="n">
        <v>65.1</v>
      </c>
      <c r="E14" s="98" t="n">
        <v>5.4</v>
      </c>
      <c r="F14" s="98" t="n">
        <v>30.2</v>
      </c>
      <c r="G14" s="98" t="n">
        <v>19.4</v>
      </c>
      <c r="H14" s="98" t="n">
        <v>7</v>
      </c>
      <c r="I14" s="98" t="n">
        <v>6.2</v>
      </c>
      <c r="J14" s="98" t="n">
        <v>10.1</v>
      </c>
      <c r="K14" s="98" t="n">
        <v>3.1</v>
      </c>
      <c r="L14" s="98" t="n">
        <v>1.6</v>
      </c>
      <c r="M14" s="98" t="n">
        <v>13.2</v>
      </c>
      <c r="N14" s="98" t="n">
        <v>3.1</v>
      </c>
      <c r="O14" s="100" t="n">
        <v>7</v>
      </c>
    </row>
    <row r="15" customFormat="false" ht="20.1" hidden="false" customHeight="true" outlineLevel="0" collapsed="false">
      <c r="A15" s="61"/>
      <c r="B15" s="57" t="s">
        <v>13</v>
      </c>
      <c r="C15" s="18" t="n">
        <v>1</v>
      </c>
      <c r="D15" s="98" t="n">
        <v>100</v>
      </c>
      <c r="E15" s="99" t="s">
        <v>26</v>
      </c>
      <c r="F15" s="99" t="s">
        <v>26</v>
      </c>
      <c r="G15" s="98" t="n">
        <v>100</v>
      </c>
      <c r="H15" s="99" t="s">
        <v>26</v>
      </c>
      <c r="I15" s="99" t="s">
        <v>26</v>
      </c>
      <c r="J15" s="99" t="s">
        <v>26</v>
      </c>
      <c r="K15" s="99" t="s">
        <v>26</v>
      </c>
      <c r="L15" s="99" t="s">
        <v>26</v>
      </c>
      <c r="M15" s="99" t="s">
        <v>26</v>
      </c>
      <c r="N15" s="99" t="s">
        <v>26</v>
      </c>
      <c r="O15" s="101" t="s">
        <v>26</v>
      </c>
    </row>
    <row r="16" customFormat="false" ht="20.1" hidden="false" customHeight="true" outlineLevel="0" collapsed="false">
      <c r="A16" s="61" t="s">
        <v>74</v>
      </c>
      <c r="B16" s="59" t="s">
        <v>75</v>
      </c>
      <c r="C16" s="34" t="n">
        <v>198</v>
      </c>
      <c r="D16" s="95" t="n">
        <v>65.7</v>
      </c>
      <c r="E16" s="95" t="n">
        <v>6.1</v>
      </c>
      <c r="F16" s="95" t="n">
        <v>32.8</v>
      </c>
      <c r="G16" s="95" t="n">
        <v>15.7</v>
      </c>
      <c r="H16" s="95" t="n">
        <v>12.6</v>
      </c>
      <c r="I16" s="95" t="n">
        <v>4</v>
      </c>
      <c r="J16" s="95" t="n">
        <v>9.1</v>
      </c>
      <c r="K16" s="95" t="n">
        <v>4.5</v>
      </c>
      <c r="L16" s="95" t="n">
        <v>4</v>
      </c>
      <c r="M16" s="95" t="n">
        <v>11.1</v>
      </c>
      <c r="N16" s="95" t="n">
        <v>4</v>
      </c>
      <c r="O16" s="97" t="n">
        <v>2.5</v>
      </c>
    </row>
    <row r="17" customFormat="false" ht="20.1" hidden="false" customHeight="true" outlineLevel="0" collapsed="false">
      <c r="A17" s="61"/>
      <c r="B17" s="57" t="s">
        <v>76</v>
      </c>
      <c r="C17" s="18" t="n">
        <v>346</v>
      </c>
      <c r="D17" s="98" t="n">
        <v>61.8</v>
      </c>
      <c r="E17" s="98" t="n">
        <v>6.4</v>
      </c>
      <c r="F17" s="98" t="n">
        <v>28</v>
      </c>
      <c r="G17" s="98" t="n">
        <v>18.5</v>
      </c>
      <c r="H17" s="98" t="n">
        <v>10.4</v>
      </c>
      <c r="I17" s="98" t="n">
        <v>6.1</v>
      </c>
      <c r="J17" s="98" t="n">
        <v>11.6</v>
      </c>
      <c r="K17" s="98" t="n">
        <v>2.6</v>
      </c>
      <c r="L17" s="98" t="n">
        <v>2.9</v>
      </c>
      <c r="M17" s="98" t="n">
        <v>15.6</v>
      </c>
      <c r="N17" s="98" t="n">
        <v>3.5</v>
      </c>
      <c r="O17" s="100" t="n">
        <v>4.6</v>
      </c>
    </row>
    <row r="18" customFormat="false" ht="20.1" hidden="false" customHeight="true" outlineLevel="0" collapsed="false">
      <c r="A18" s="61"/>
      <c r="B18" s="60" t="s">
        <v>13</v>
      </c>
      <c r="C18" s="28" t="n">
        <v>1</v>
      </c>
      <c r="D18" s="102" t="n">
        <v>100</v>
      </c>
      <c r="E18" s="103" t="s">
        <v>26</v>
      </c>
      <c r="F18" s="103" t="s">
        <v>26</v>
      </c>
      <c r="G18" s="102" t="n">
        <v>100</v>
      </c>
      <c r="H18" s="103" t="s">
        <v>26</v>
      </c>
      <c r="I18" s="103" t="s">
        <v>26</v>
      </c>
      <c r="J18" s="103" t="s">
        <v>26</v>
      </c>
      <c r="K18" s="103" t="s">
        <v>26</v>
      </c>
      <c r="L18" s="103" t="s">
        <v>26</v>
      </c>
      <c r="M18" s="103" t="s">
        <v>26</v>
      </c>
      <c r="N18" s="103" t="s">
        <v>26</v>
      </c>
      <c r="O18" s="104" t="s">
        <v>26</v>
      </c>
    </row>
    <row r="19" customFormat="false" ht="20.1" hidden="false" customHeight="true" outlineLevel="0" collapsed="false">
      <c r="A19" s="61" t="s">
        <v>77</v>
      </c>
      <c r="B19" s="57" t="s">
        <v>78</v>
      </c>
      <c r="C19" s="18" t="n">
        <v>357</v>
      </c>
      <c r="D19" s="98" t="n">
        <v>62.5</v>
      </c>
      <c r="E19" s="98" t="n">
        <v>8.4</v>
      </c>
      <c r="F19" s="98" t="n">
        <v>32.5</v>
      </c>
      <c r="G19" s="98" t="n">
        <v>19.3</v>
      </c>
      <c r="H19" s="98" t="n">
        <v>9.8</v>
      </c>
      <c r="I19" s="98" t="n">
        <v>6.2</v>
      </c>
      <c r="J19" s="98" t="n">
        <v>9.5</v>
      </c>
      <c r="K19" s="98" t="n">
        <v>2.2</v>
      </c>
      <c r="L19" s="98" t="n">
        <v>2</v>
      </c>
      <c r="M19" s="98" t="n">
        <v>13.4</v>
      </c>
      <c r="N19" s="98" t="n">
        <v>4.2</v>
      </c>
      <c r="O19" s="100" t="n">
        <v>4.2</v>
      </c>
    </row>
    <row r="20" customFormat="false" ht="20.1" hidden="false" customHeight="true" outlineLevel="0" collapsed="false">
      <c r="A20" s="61"/>
      <c r="B20" s="60" t="s">
        <v>79</v>
      </c>
      <c r="C20" s="28" t="n">
        <v>188</v>
      </c>
      <c r="D20" s="102" t="n">
        <v>64.9</v>
      </c>
      <c r="E20" s="102" t="n">
        <v>2.1</v>
      </c>
      <c r="F20" s="102" t="n">
        <v>24.5</v>
      </c>
      <c r="G20" s="102" t="n">
        <v>14.4</v>
      </c>
      <c r="H20" s="102" t="n">
        <v>13.8</v>
      </c>
      <c r="I20" s="102" t="n">
        <v>3.7</v>
      </c>
      <c r="J20" s="102" t="n">
        <v>12.8</v>
      </c>
      <c r="K20" s="102" t="n">
        <v>5.3</v>
      </c>
      <c r="L20" s="102" t="n">
        <v>5.9</v>
      </c>
      <c r="M20" s="102" t="n">
        <v>14.9</v>
      </c>
      <c r="N20" s="102" t="n">
        <v>2.7</v>
      </c>
      <c r="O20" s="104" t="n">
        <v>3.2</v>
      </c>
    </row>
    <row r="21" customFormat="false" ht="20.1" hidden="false" customHeight="true" outlineLevel="0" collapsed="false">
      <c r="A21" s="105" t="s">
        <v>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108"/>
      <c r="C1" s="2"/>
      <c r="D1" s="2"/>
      <c r="E1" s="2"/>
      <c r="F1" s="2"/>
      <c r="G1" s="2"/>
      <c r="H1" s="2"/>
      <c r="I1" s="2"/>
      <c r="J1" s="108"/>
      <c r="K1" s="3" t="s">
        <v>1</v>
      </c>
    </row>
    <row r="2" customFormat="false" ht="24.95" hidden="false" customHeight="true" outlineLevel="0" collapsed="false">
      <c r="A2" s="4" t="s">
        <v>84</v>
      </c>
      <c r="B2" s="108"/>
      <c r="C2" s="2"/>
      <c r="D2" s="2"/>
      <c r="E2" s="2"/>
      <c r="F2" s="2"/>
      <c r="G2" s="2"/>
      <c r="H2" s="2"/>
      <c r="I2" s="2"/>
      <c r="J2" s="108"/>
      <c r="K2" s="2"/>
    </row>
    <row r="3" customFormat="false" ht="24.95" hidden="false" customHeight="true" outlineLevel="0" collapsed="false">
      <c r="A3" s="50" t="s">
        <v>85</v>
      </c>
      <c r="B3" s="108"/>
      <c r="C3" s="2"/>
      <c r="D3" s="2"/>
      <c r="E3" s="2"/>
      <c r="F3" s="2"/>
      <c r="G3" s="2"/>
      <c r="H3" s="2"/>
      <c r="I3" s="2"/>
      <c r="J3" s="108"/>
      <c r="K3" s="2"/>
    </row>
    <row r="4" customFormat="false" ht="96" hidden="false" customHeight="false" outlineLevel="0" collapsed="false">
      <c r="A4" s="81"/>
      <c r="B4" s="109"/>
      <c r="C4" s="82" t="s">
        <v>43</v>
      </c>
      <c r="D4" s="110" t="s">
        <v>86</v>
      </c>
      <c r="E4" s="82" t="s">
        <v>87</v>
      </c>
      <c r="F4" s="82" t="s">
        <v>88</v>
      </c>
      <c r="G4" s="82" t="s">
        <v>89</v>
      </c>
      <c r="H4" s="82" t="s">
        <v>90</v>
      </c>
      <c r="I4" s="111" t="s">
        <v>91</v>
      </c>
      <c r="J4" s="82" t="s">
        <v>92</v>
      </c>
      <c r="K4" s="83" t="s">
        <v>13</v>
      </c>
    </row>
    <row r="5" customFormat="false" ht="13.5" hidden="false" customHeight="false" outlineLevel="0" collapsed="false">
      <c r="A5" s="77"/>
      <c r="B5" s="14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5" t="s">
        <v>15</v>
      </c>
    </row>
    <row r="6" customFormat="false" ht="20.1" hidden="false" customHeight="true" outlineLevel="0" collapsed="false">
      <c r="A6" s="61" t="s">
        <v>66</v>
      </c>
      <c r="B6" s="57" t="s">
        <v>93</v>
      </c>
      <c r="C6" s="112" t="n">
        <v>1714</v>
      </c>
      <c r="D6" s="113" t="n">
        <v>4.6</v>
      </c>
      <c r="E6" s="113" t="n">
        <v>19.3</v>
      </c>
      <c r="F6" s="113" t="n">
        <v>16.8</v>
      </c>
      <c r="G6" s="113" t="n">
        <v>25.1</v>
      </c>
      <c r="H6" s="113" t="n">
        <v>58.7</v>
      </c>
      <c r="I6" s="113" t="n">
        <v>7.5</v>
      </c>
      <c r="J6" s="113" t="n">
        <v>3.8</v>
      </c>
      <c r="K6" s="114" t="n">
        <v>0.5</v>
      </c>
    </row>
    <row r="7" customFormat="false" ht="20.1" hidden="false" customHeight="true" outlineLevel="0" collapsed="false">
      <c r="A7" s="61"/>
      <c r="B7" s="115" t="s">
        <v>21</v>
      </c>
      <c r="C7" s="116" t="n">
        <v>1566</v>
      </c>
      <c r="D7" s="117" t="n">
        <v>4.2</v>
      </c>
      <c r="E7" s="117" t="n">
        <v>19.6</v>
      </c>
      <c r="F7" s="117" t="n">
        <v>15.6</v>
      </c>
      <c r="G7" s="117" t="n">
        <v>30.9</v>
      </c>
      <c r="H7" s="117" t="n">
        <v>53.4</v>
      </c>
      <c r="I7" s="117" t="n">
        <v>8</v>
      </c>
      <c r="J7" s="117" t="n">
        <v>7</v>
      </c>
      <c r="K7" s="118" t="n">
        <v>1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82" t="s">
        <v>43</v>
      </c>
      <c r="D4" s="110" t="s">
        <v>86</v>
      </c>
      <c r="E4" s="82" t="s">
        <v>87</v>
      </c>
      <c r="F4" s="82" t="s">
        <v>88</v>
      </c>
      <c r="G4" s="82" t="s">
        <v>89</v>
      </c>
      <c r="H4" s="82" t="s">
        <v>90</v>
      </c>
      <c r="I4" s="111" t="s">
        <v>91</v>
      </c>
      <c r="J4" s="82" t="s">
        <v>92</v>
      </c>
      <c r="K4" s="83" t="s">
        <v>13</v>
      </c>
    </row>
    <row r="5" customFormat="false" ht="13.5" hidden="false" customHeight="false" outlineLevel="0" collapsed="false">
      <c r="A5" s="10"/>
      <c r="B5" s="10"/>
      <c r="C5" s="119" t="s">
        <v>50</v>
      </c>
      <c r="D5" s="119" t="s">
        <v>15</v>
      </c>
      <c r="E5" s="119" t="s">
        <v>15</v>
      </c>
      <c r="F5" s="119" t="s">
        <v>15</v>
      </c>
      <c r="G5" s="119" t="s">
        <v>15</v>
      </c>
      <c r="H5" s="119" t="s">
        <v>15</v>
      </c>
      <c r="I5" s="119" t="s">
        <v>15</v>
      </c>
      <c r="J5" s="119" t="s">
        <v>15</v>
      </c>
      <c r="K5" s="85" t="s">
        <v>15</v>
      </c>
    </row>
    <row r="6" customFormat="false" ht="20.1" hidden="false" customHeight="true" outlineLevel="0" collapsed="false">
      <c r="A6" s="61" t="s">
        <v>66</v>
      </c>
      <c r="B6" s="59" t="s">
        <v>18</v>
      </c>
      <c r="C6" s="24" t="n">
        <v>1670</v>
      </c>
      <c r="D6" s="120" t="n">
        <v>5</v>
      </c>
      <c r="E6" s="120" t="n">
        <v>23.9</v>
      </c>
      <c r="F6" s="120" t="n">
        <v>15.7</v>
      </c>
      <c r="G6" s="120" t="n">
        <v>36.6</v>
      </c>
      <c r="H6" s="120" t="n">
        <v>49.6</v>
      </c>
      <c r="I6" s="120" t="n">
        <v>7.7</v>
      </c>
      <c r="J6" s="120" t="n">
        <v>6.6</v>
      </c>
      <c r="K6" s="121" t="n">
        <v>0.4</v>
      </c>
    </row>
    <row r="7" customFormat="false" ht="20.1" hidden="false" customHeight="true" outlineLevel="0" collapsed="false">
      <c r="A7" s="61"/>
      <c r="B7" s="91" t="s">
        <v>19</v>
      </c>
      <c r="C7" s="112" t="n">
        <v>1691</v>
      </c>
      <c r="D7" s="113" t="n">
        <v>4.4</v>
      </c>
      <c r="E7" s="113" t="n">
        <v>18.7</v>
      </c>
      <c r="F7" s="113" t="n">
        <v>18.3</v>
      </c>
      <c r="G7" s="113" t="n">
        <v>28.1</v>
      </c>
      <c r="H7" s="113" t="n">
        <v>58.6</v>
      </c>
      <c r="I7" s="113" t="n">
        <v>7</v>
      </c>
      <c r="J7" s="113" t="n">
        <v>3.6</v>
      </c>
      <c r="K7" s="114" t="n">
        <v>0.2</v>
      </c>
    </row>
    <row r="8" customFormat="false" ht="20.1" hidden="false" customHeight="true" outlineLevel="0" collapsed="false">
      <c r="A8" s="61"/>
      <c r="B8" s="57" t="s">
        <v>20</v>
      </c>
      <c r="C8" s="112" t="n">
        <v>1705</v>
      </c>
      <c r="D8" s="113" t="n">
        <v>4.9</v>
      </c>
      <c r="E8" s="113" t="n">
        <v>24.2</v>
      </c>
      <c r="F8" s="113" t="n">
        <v>15.4</v>
      </c>
      <c r="G8" s="113" t="n">
        <v>34</v>
      </c>
      <c r="H8" s="113" t="n">
        <v>50</v>
      </c>
      <c r="I8" s="113" t="n">
        <v>9.3</v>
      </c>
      <c r="J8" s="113" t="n">
        <v>7.1</v>
      </c>
      <c r="K8" s="114" t="n">
        <v>0.2</v>
      </c>
    </row>
    <row r="9" customFormat="false" ht="20.1" hidden="false" customHeight="true" outlineLevel="0" collapsed="false">
      <c r="A9" s="61"/>
      <c r="B9" s="58" t="s">
        <v>19</v>
      </c>
      <c r="C9" s="112" t="n">
        <v>1714</v>
      </c>
      <c r="D9" s="113" t="n">
        <v>4.6</v>
      </c>
      <c r="E9" s="113" t="n">
        <v>19.3</v>
      </c>
      <c r="F9" s="113" t="n">
        <v>16.8</v>
      </c>
      <c r="G9" s="113" t="n">
        <v>25.1</v>
      </c>
      <c r="H9" s="113" t="n">
        <v>58.7</v>
      </c>
      <c r="I9" s="113" t="n">
        <v>7.5</v>
      </c>
      <c r="J9" s="113" t="n">
        <v>3.8</v>
      </c>
      <c r="K9" s="114" t="n">
        <v>0.5</v>
      </c>
    </row>
    <row r="10" customFormat="false" ht="20.1" hidden="false" customHeight="true" outlineLevel="0" collapsed="false">
      <c r="A10" s="61"/>
      <c r="B10" s="122" t="s">
        <v>21</v>
      </c>
      <c r="C10" s="31" t="n">
        <v>1566</v>
      </c>
      <c r="D10" s="113" t="n">
        <v>4.2</v>
      </c>
      <c r="E10" s="113" t="n">
        <v>19.6</v>
      </c>
      <c r="F10" s="113" t="n">
        <v>15.6</v>
      </c>
      <c r="G10" s="113" t="n">
        <v>30.9</v>
      </c>
      <c r="H10" s="113" t="n">
        <v>53.4</v>
      </c>
      <c r="I10" s="113" t="n">
        <v>8</v>
      </c>
      <c r="J10" s="113" t="n">
        <v>7</v>
      </c>
      <c r="K10" s="114" t="n">
        <v>1</v>
      </c>
    </row>
    <row r="11" customFormat="false" ht="20.1" hidden="false" customHeight="true" outlineLevel="0" collapsed="false">
      <c r="A11" s="61" t="s">
        <v>95</v>
      </c>
      <c r="B11" s="94" t="s">
        <v>69</v>
      </c>
      <c r="C11" s="24" t="n">
        <v>46</v>
      </c>
      <c r="D11" s="120" t="n">
        <v>2.2</v>
      </c>
      <c r="E11" s="120" t="n">
        <v>6.5</v>
      </c>
      <c r="F11" s="120" t="n">
        <v>15.2</v>
      </c>
      <c r="G11" s="120" t="n">
        <v>39.1</v>
      </c>
      <c r="H11" s="120" t="n">
        <v>50</v>
      </c>
      <c r="I11" s="120" t="n">
        <v>15.2</v>
      </c>
      <c r="J11" s="120" t="n">
        <v>2.2</v>
      </c>
      <c r="K11" s="121" t="n">
        <v>2.2</v>
      </c>
    </row>
    <row r="12" customFormat="false" ht="20.1" hidden="false" customHeight="true" outlineLevel="0" collapsed="false">
      <c r="A12" s="61"/>
      <c r="B12" s="91" t="s">
        <v>70</v>
      </c>
      <c r="C12" s="112" t="n">
        <v>235</v>
      </c>
      <c r="D12" s="113" t="n">
        <v>5.5</v>
      </c>
      <c r="E12" s="113" t="n">
        <v>12.8</v>
      </c>
      <c r="F12" s="113" t="n">
        <v>12.3</v>
      </c>
      <c r="G12" s="113" t="n">
        <v>30.6</v>
      </c>
      <c r="H12" s="113" t="n">
        <v>52.3</v>
      </c>
      <c r="I12" s="113" t="n">
        <v>12.3</v>
      </c>
      <c r="J12" s="113" t="n">
        <v>6.8</v>
      </c>
      <c r="K12" s="114" t="n">
        <v>1.7</v>
      </c>
    </row>
    <row r="13" customFormat="false" ht="20.1" hidden="false" customHeight="true" outlineLevel="0" collapsed="false">
      <c r="A13" s="61"/>
      <c r="B13" s="91" t="s">
        <v>71</v>
      </c>
      <c r="C13" s="112" t="n">
        <v>435</v>
      </c>
      <c r="D13" s="113" t="n">
        <v>4.6</v>
      </c>
      <c r="E13" s="113" t="n">
        <v>17.2</v>
      </c>
      <c r="F13" s="113" t="n">
        <v>17.7</v>
      </c>
      <c r="G13" s="113" t="n">
        <v>35.6</v>
      </c>
      <c r="H13" s="113" t="n">
        <v>53.1</v>
      </c>
      <c r="I13" s="113" t="n">
        <v>11</v>
      </c>
      <c r="J13" s="113" t="n">
        <v>7.8</v>
      </c>
      <c r="K13" s="114" t="n">
        <v>1.4</v>
      </c>
    </row>
    <row r="14" customFormat="false" ht="20.1" hidden="false" customHeight="true" outlineLevel="0" collapsed="false">
      <c r="A14" s="61"/>
      <c r="B14" s="91" t="s">
        <v>72</v>
      </c>
      <c r="C14" s="112" t="n">
        <v>482</v>
      </c>
      <c r="D14" s="113" t="n">
        <v>3.5</v>
      </c>
      <c r="E14" s="113" t="n">
        <v>23.9</v>
      </c>
      <c r="F14" s="113" t="n">
        <v>16.8</v>
      </c>
      <c r="G14" s="113" t="n">
        <v>30.9</v>
      </c>
      <c r="H14" s="113" t="n">
        <v>52.5</v>
      </c>
      <c r="I14" s="113" t="n">
        <v>5.6</v>
      </c>
      <c r="J14" s="113" t="n">
        <v>7.7</v>
      </c>
      <c r="K14" s="114" t="n">
        <v>0.4</v>
      </c>
    </row>
    <row r="15" customFormat="false" ht="20.1" hidden="false" customHeight="true" outlineLevel="0" collapsed="false">
      <c r="A15" s="61"/>
      <c r="B15" s="91" t="s">
        <v>73</v>
      </c>
      <c r="C15" s="112" t="n">
        <v>366</v>
      </c>
      <c r="D15" s="113" t="n">
        <v>4.1</v>
      </c>
      <c r="E15" s="113" t="n">
        <v>22.7</v>
      </c>
      <c r="F15" s="113" t="n">
        <v>13.4</v>
      </c>
      <c r="G15" s="113" t="n">
        <v>24.3</v>
      </c>
      <c r="H15" s="113" t="n">
        <v>56.3</v>
      </c>
      <c r="I15" s="113" t="n">
        <v>4.1</v>
      </c>
      <c r="J15" s="113" t="n">
        <v>5.7</v>
      </c>
      <c r="K15" s="114" t="n">
        <v>0.5</v>
      </c>
    </row>
    <row r="16" customFormat="false" ht="20.1" hidden="false" customHeight="true" outlineLevel="0" collapsed="false">
      <c r="A16" s="61"/>
      <c r="B16" s="122" t="s">
        <v>13</v>
      </c>
      <c r="C16" s="112" t="n">
        <v>2</v>
      </c>
      <c r="D16" s="123" t="s">
        <v>26</v>
      </c>
      <c r="E16" s="113" t="n">
        <v>50</v>
      </c>
      <c r="F16" s="113" t="n">
        <v>50</v>
      </c>
      <c r="G16" s="113" t="n">
        <v>50</v>
      </c>
      <c r="H16" s="113" t="n">
        <v>50</v>
      </c>
      <c r="I16" s="123" t="s">
        <v>26</v>
      </c>
      <c r="J16" s="123" t="s">
        <v>26</v>
      </c>
      <c r="K16" s="124" t="s">
        <v>26</v>
      </c>
    </row>
    <row r="17" customFormat="false" ht="20.1" hidden="false" customHeight="true" outlineLevel="0" collapsed="false">
      <c r="A17" s="61" t="s">
        <v>77</v>
      </c>
      <c r="B17" s="86" t="s">
        <v>78</v>
      </c>
      <c r="C17" s="24" t="n">
        <v>926</v>
      </c>
      <c r="D17" s="120" t="n">
        <v>4.3</v>
      </c>
      <c r="E17" s="120" t="n">
        <v>19.5</v>
      </c>
      <c r="F17" s="120" t="n">
        <v>13.3</v>
      </c>
      <c r="G17" s="120" t="n">
        <v>31.4</v>
      </c>
      <c r="H17" s="120" t="n">
        <v>51</v>
      </c>
      <c r="I17" s="120" t="n">
        <v>6.6</v>
      </c>
      <c r="J17" s="120" t="n">
        <v>5.1</v>
      </c>
      <c r="K17" s="121" t="n">
        <v>1</v>
      </c>
    </row>
    <row r="18" customFormat="false" ht="20.1" hidden="false" customHeight="true" outlineLevel="0" collapsed="false">
      <c r="A18" s="61"/>
      <c r="B18" s="115" t="s">
        <v>79</v>
      </c>
      <c r="C18" s="116" t="n">
        <v>640</v>
      </c>
      <c r="D18" s="117" t="n">
        <v>4.1</v>
      </c>
      <c r="E18" s="117" t="n">
        <v>19.7</v>
      </c>
      <c r="F18" s="117" t="n">
        <v>18.9</v>
      </c>
      <c r="G18" s="117" t="n">
        <v>30.2</v>
      </c>
      <c r="H18" s="117" t="n">
        <v>57</v>
      </c>
      <c r="I18" s="117" t="n">
        <v>10.2</v>
      </c>
      <c r="J18" s="117" t="n">
        <v>9.7</v>
      </c>
      <c r="K18" s="118" t="n">
        <v>0.9</v>
      </c>
    </row>
    <row r="19" customFormat="false" ht="20.1" hidden="false" customHeight="true" outlineLevel="0" collapsed="false">
      <c r="A19" s="105" t="s">
        <v>80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81"/>
      <c r="B4" s="109"/>
      <c r="C4" s="82" t="s">
        <v>43</v>
      </c>
      <c r="D4" s="110" t="s">
        <v>86</v>
      </c>
      <c r="E4" s="82" t="s">
        <v>87</v>
      </c>
      <c r="F4" s="82" t="s">
        <v>88</v>
      </c>
      <c r="G4" s="82" t="s">
        <v>89</v>
      </c>
      <c r="H4" s="82" t="s">
        <v>90</v>
      </c>
      <c r="I4" s="111" t="s">
        <v>91</v>
      </c>
      <c r="J4" s="82" t="s">
        <v>92</v>
      </c>
      <c r="K4" s="83" t="s">
        <v>13</v>
      </c>
    </row>
    <row r="5" customFormat="false" ht="13.5" hidden="false" customHeight="false" outlineLevel="0" collapsed="false">
      <c r="A5" s="77"/>
      <c r="B5" s="14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5" t="s">
        <v>15</v>
      </c>
    </row>
    <row r="6" customFormat="false" ht="20.1" hidden="false" customHeight="true" outlineLevel="0" collapsed="false">
      <c r="A6" s="61" t="s">
        <v>66</v>
      </c>
      <c r="B6" s="57" t="s">
        <v>93</v>
      </c>
      <c r="C6" s="125" t="n">
        <v>1760</v>
      </c>
      <c r="D6" s="113" t="n">
        <v>15.5</v>
      </c>
      <c r="E6" s="113" t="n">
        <v>20.6</v>
      </c>
      <c r="F6" s="113" t="n">
        <v>8.1</v>
      </c>
      <c r="G6" s="113" t="n">
        <v>12.7</v>
      </c>
      <c r="H6" s="113" t="n">
        <v>59.8</v>
      </c>
      <c r="I6" s="113" t="n">
        <v>9.8</v>
      </c>
      <c r="J6" s="113" t="n">
        <v>9.5</v>
      </c>
      <c r="K6" s="114" t="n">
        <v>0.6</v>
      </c>
    </row>
    <row r="7" customFormat="false" ht="20.1" hidden="false" customHeight="true" outlineLevel="0" collapsed="false">
      <c r="A7" s="61"/>
      <c r="B7" s="115" t="s">
        <v>21</v>
      </c>
      <c r="C7" s="126" t="n">
        <v>1765</v>
      </c>
      <c r="D7" s="29" t="n">
        <v>13.8</v>
      </c>
      <c r="E7" s="29" t="n">
        <v>23.9</v>
      </c>
      <c r="F7" s="29" t="n">
        <v>10.8</v>
      </c>
      <c r="G7" s="29" t="n">
        <v>17</v>
      </c>
      <c r="H7" s="29" t="n">
        <v>56.9</v>
      </c>
      <c r="I7" s="29" t="n">
        <v>9.6</v>
      </c>
      <c r="J7" s="29" t="n">
        <v>12.2</v>
      </c>
      <c r="K7" s="37" t="n">
        <v>1.2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82" t="s">
        <v>43</v>
      </c>
      <c r="D4" s="110" t="s">
        <v>86</v>
      </c>
      <c r="E4" s="82" t="s">
        <v>87</v>
      </c>
      <c r="F4" s="82" t="s">
        <v>88</v>
      </c>
      <c r="G4" s="82" t="s">
        <v>89</v>
      </c>
      <c r="H4" s="82" t="s">
        <v>90</v>
      </c>
      <c r="I4" s="111" t="s">
        <v>91</v>
      </c>
      <c r="J4" s="82" t="s">
        <v>92</v>
      </c>
      <c r="K4" s="83" t="s">
        <v>13</v>
      </c>
    </row>
    <row r="5" customFormat="false" ht="13.5" hidden="false" customHeight="false" outlineLevel="0" collapsed="false">
      <c r="A5" s="10"/>
      <c r="B5" s="10"/>
      <c r="C5" s="119" t="s">
        <v>50</v>
      </c>
      <c r="D5" s="119" t="s">
        <v>15</v>
      </c>
      <c r="E5" s="119" t="s">
        <v>15</v>
      </c>
      <c r="F5" s="119" t="s">
        <v>15</v>
      </c>
      <c r="G5" s="119" t="s">
        <v>15</v>
      </c>
      <c r="H5" s="119" t="s">
        <v>15</v>
      </c>
      <c r="I5" s="119" t="s">
        <v>15</v>
      </c>
      <c r="J5" s="119" t="s">
        <v>15</v>
      </c>
      <c r="K5" s="127" t="s">
        <v>15</v>
      </c>
    </row>
    <row r="6" customFormat="false" ht="20.1" hidden="false" customHeight="true" outlineLevel="0" collapsed="false">
      <c r="A6" s="61" t="s">
        <v>66</v>
      </c>
      <c r="B6" s="59" t="s">
        <v>18</v>
      </c>
      <c r="C6" s="34" t="n">
        <v>1747</v>
      </c>
      <c r="D6" s="120" t="n">
        <v>18.1</v>
      </c>
      <c r="E6" s="120" t="n">
        <v>24.8</v>
      </c>
      <c r="F6" s="120" t="n">
        <v>9.8</v>
      </c>
      <c r="G6" s="120" t="n">
        <v>14.4</v>
      </c>
      <c r="H6" s="120" t="n">
        <v>56</v>
      </c>
      <c r="I6" s="120" t="n">
        <v>8.1</v>
      </c>
      <c r="J6" s="120" t="n">
        <v>10.3</v>
      </c>
      <c r="K6" s="121" t="n">
        <v>0.8</v>
      </c>
    </row>
    <row r="7" customFormat="false" ht="20.1" hidden="false" customHeight="true" outlineLevel="0" collapsed="false">
      <c r="A7" s="61"/>
      <c r="B7" s="91" t="s">
        <v>19</v>
      </c>
      <c r="C7" s="125" t="n">
        <v>1727</v>
      </c>
      <c r="D7" s="113" t="n">
        <v>15.5</v>
      </c>
      <c r="E7" s="113" t="n">
        <v>21.1</v>
      </c>
      <c r="F7" s="113" t="n">
        <v>9.1</v>
      </c>
      <c r="G7" s="113" t="n">
        <v>13.8</v>
      </c>
      <c r="H7" s="113" t="n">
        <v>59.9</v>
      </c>
      <c r="I7" s="113" t="n">
        <v>10.1</v>
      </c>
      <c r="J7" s="113" t="n">
        <v>9</v>
      </c>
      <c r="K7" s="114" t="n">
        <v>0.6</v>
      </c>
    </row>
    <row r="8" customFormat="false" ht="20.1" hidden="false" customHeight="true" outlineLevel="0" collapsed="false">
      <c r="A8" s="61"/>
      <c r="B8" s="57" t="s">
        <v>20</v>
      </c>
      <c r="C8" s="125" t="n">
        <v>1750</v>
      </c>
      <c r="D8" s="113" t="n">
        <v>15.1</v>
      </c>
      <c r="E8" s="113" t="n">
        <v>26.3</v>
      </c>
      <c r="F8" s="113" t="n">
        <v>9.8</v>
      </c>
      <c r="G8" s="113" t="n">
        <v>14.1</v>
      </c>
      <c r="H8" s="113" t="n">
        <v>58.1</v>
      </c>
      <c r="I8" s="113" t="n">
        <v>9.1</v>
      </c>
      <c r="J8" s="113" t="n">
        <v>12.7</v>
      </c>
      <c r="K8" s="114" t="n">
        <v>0.8</v>
      </c>
    </row>
    <row r="9" customFormat="false" ht="20.1" hidden="false" customHeight="true" outlineLevel="0" collapsed="false">
      <c r="A9" s="61"/>
      <c r="B9" s="58" t="s">
        <v>19</v>
      </c>
      <c r="C9" s="125" t="n">
        <v>1760</v>
      </c>
      <c r="D9" s="113" t="n">
        <v>15.5</v>
      </c>
      <c r="E9" s="113" t="n">
        <v>20.6</v>
      </c>
      <c r="F9" s="113" t="n">
        <v>8.1</v>
      </c>
      <c r="G9" s="113" t="n">
        <v>12.7</v>
      </c>
      <c r="H9" s="113" t="n">
        <v>59.8</v>
      </c>
      <c r="I9" s="113" t="n">
        <v>9.8</v>
      </c>
      <c r="J9" s="113" t="n">
        <v>9.5</v>
      </c>
      <c r="K9" s="114" t="n">
        <v>0.6</v>
      </c>
    </row>
    <row r="10" customFormat="false" ht="20.1" hidden="false" customHeight="true" outlineLevel="0" collapsed="false">
      <c r="A10" s="61"/>
      <c r="B10" s="122" t="s">
        <v>21</v>
      </c>
      <c r="C10" s="112" t="n">
        <v>1765</v>
      </c>
      <c r="D10" s="19" t="n">
        <v>13.8</v>
      </c>
      <c r="E10" s="19" t="n">
        <v>23.9</v>
      </c>
      <c r="F10" s="19" t="n">
        <v>10.8</v>
      </c>
      <c r="G10" s="19" t="n">
        <v>17</v>
      </c>
      <c r="H10" s="19" t="n">
        <v>56.9</v>
      </c>
      <c r="I10" s="19" t="n">
        <v>9.6</v>
      </c>
      <c r="J10" s="19" t="n">
        <v>12.2</v>
      </c>
      <c r="K10" s="20" t="n">
        <v>1.2</v>
      </c>
    </row>
    <row r="11" customFormat="false" ht="20.1" hidden="false" customHeight="true" outlineLevel="0" collapsed="false">
      <c r="A11" s="61" t="s">
        <v>95</v>
      </c>
      <c r="B11" s="94" t="s">
        <v>69</v>
      </c>
      <c r="C11" s="34" t="n">
        <v>47</v>
      </c>
      <c r="D11" s="120" t="n">
        <v>10.6</v>
      </c>
      <c r="E11" s="120" t="n">
        <v>21.3</v>
      </c>
      <c r="F11" s="120" t="n">
        <v>10.6</v>
      </c>
      <c r="G11" s="120" t="n">
        <v>14.9</v>
      </c>
      <c r="H11" s="120" t="n">
        <v>57.4</v>
      </c>
      <c r="I11" s="120" t="n">
        <v>14.9</v>
      </c>
      <c r="J11" s="120" t="n">
        <v>6.4</v>
      </c>
      <c r="K11" s="121" t="n">
        <v>2.1</v>
      </c>
    </row>
    <row r="12" customFormat="false" ht="20.1" hidden="false" customHeight="true" outlineLevel="0" collapsed="false">
      <c r="A12" s="61"/>
      <c r="B12" s="91" t="s">
        <v>70</v>
      </c>
      <c r="C12" s="125" t="n">
        <v>280</v>
      </c>
      <c r="D12" s="113" t="n">
        <v>10.7</v>
      </c>
      <c r="E12" s="113" t="n">
        <v>18.6</v>
      </c>
      <c r="F12" s="113" t="n">
        <v>12.1</v>
      </c>
      <c r="G12" s="113" t="n">
        <v>13.6</v>
      </c>
      <c r="H12" s="113" t="n">
        <v>57.5</v>
      </c>
      <c r="I12" s="113" t="n">
        <v>15</v>
      </c>
      <c r="J12" s="113" t="n">
        <v>15.7</v>
      </c>
      <c r="K12" s="114" t="n">
        <v>1.4</v>
      </c>
    </row>
    <row r="13" customFormat="false" ht="20.1" hidden="false" customHeight="true" outlineLevel="0" collapsed="false">
      <c r="A13" s="61"/>
      <c r="B13" s="91" t="s">
        <v>71</v>
      </c>
      <c r="C13" s="125" t="n">
        <v>491</v>
      </c>
      <c r="D13" s="113" t="n">
        <v>14.7</v>
      </c>
      <c r="E13" s="113" t="n">
        <v>26.1</v>
      </c>
      <c r="F13" s="113" t="n">
        <v>8.4</v>
      </c>
      <c r="G13" s="113" t="n">
        <v>15.9</v>
      </c>
      <c r="H13" s="113" t="n">
        <v>60.9</v>
      </c>
      <c r="I13" s="113" t="n">
        <v>13.6</v>
      </c>
      <c r="J13" s="113" t="n">
        <v>14.3</v>
      </c>
      <c r="K13" s="114" t="n">
        <v>0.4</v>
      </c>
    </row>
    <row r="14" customFormat="false" ht="20.1" hidden="false" customHeight="true" outlineLevel="0" collapsed="false">
      <c r="A14" s="61"/>
      <c r="B14" s="91" t="s">
        <v>72</v>
      </c>
      <c r="C14" s="125" t="n">
        <v>523</v>
      </c>
      <c r="D14" s="113" t="n">
        <v>15.3</v>
      </c>
      <c r="E14" s="113" t="n">
        <v>24.1</v>
      </c>
      <c r="F14" s="113" t="n">
        <v>11.9</v>
      </c>
      <c r="G14" s="113" t="n">
        <v>18.7</v>
      </c>
      <c r="H14" s="113" t="n">
        <v>55.8</v>
      </c>
      <c r="I14" s="113" t="n">
        <v>6.1</v>
      </c>
      <c r="J14" s="113" t="n">
        <v>10.7</v>
      </c>
      <c r="K14" s="114" t="n">
        <v>1.7</v>
      </c>
    </row>
    <row r="15" customFormat="false" ht="20.1" hidden="false" customHeight="true" outlineLevel="0" collapsed="false">
      <c r="A15" s="61"/>
      <c r="B15" s="91" t="s">
        <v>73</v>
      </c>
      <c r="C15" s="125" t="n">
        <v>422</v>
      </c>
      <c r="D15" s="113" t="n">
        <v>13.5</v>
      </c>
      <c r="E15" s="113" t="n">
        <v>24.6</v>
      </c>
      <c r="F15" s="113" t="n">
        <v>11.6</v>
      </c>
      <c r="G15" s="113" t="n">
        <v>18.7</v>
      </c>
      <c r="H15" s="113" t="n">
        <v>53.1</v>
      </c>
      <c r="I15" s="113" t="n">
        <v>5.2</v>
      </c>
      <c r="J15" s="113" t="n">
        <v>10</v>
      </c>
      <c r="K15" s="114" t="n">
        <v>1.4</v>
      </c>
    </row>
    <row r="16" customFormat="false" ht="20.1" hidden="false" customHeight="true" outlineLevel="0" collapsed="false">
      <c r="A16" s="61"/>
      <c r="B16" s="122" t="s">
        <v>13</v>
      </c>
      <c r="C16" s="125" t="n">
        <v>2</v>
      </c>
      <c r="D16" s="123" t="s">
        <v>26</v>
      </c>
      <c r="E16" s="113" t="n">
        <v>50</v>
      </c>
      <c r="F16" s="123" t="s">
        <v>26</v>
      </c>
      <c r="G16" s="123" t="s">
        <v>26</v>
      </c>
      <c r="H16" s="113" t="n">
        <v>100</v>
      </c>
      <c r="I16" s="123" t="s">
        <v>26</v>
      </c>
      <c r="J16" s="123" t="s">
        <v>26</v>
      </c>
      <c r="K16" s="124" t="s">
        <v>26</v>
      </c>
    </row>
    <row r="17" customFormat="false" ht="20.1" hidden="false" customHeight="true" outlineLevel="0" collapsed="false">
      <c r="A17" s="61" t="s">
        <v>77</v>
      </c>
      <c r="B17" s="86" t="s">
        <v>78</v>
      </c>
      <c r="C17" s="128" t="n">
        <v>1183</v>
      </c>
      <c r="D17" s="120" t="n">
        <v>14.2</v>
      </c>
      <c r="E17" s="120" t="n">
        <v>23.2</v>
      </c>
      <c r="F17" s="120" t="n">
        <v>14.2</v>
      </c>
      <c r="G17" s="120" t="n">
        <v>21.3</v>
      </c>
      <c r="H17" s="120" t="n">
        <v>54</v>
      </c>
      <c r="I17" s="120" t="n">
        <v>9.3</v>
      </c>
      <c r="J17" s="120" t="n">
        <v>14.1</v>
      </c>
      <c r="K17" s="121" t="n">
        <v>0.8</v>
      </c>
    </row>
    <row r="18" customFormat="false" ht="20.1" hidden="false" customHeight="true" outlineLevel="0" collapsed="false">
      <c r="A18" s="61"/>
      <c r="B18" s="115" t="s">
        <v>79</v>
      </c>
      <c r="C18" s="129" t="n">
        <v>582</v>
      </c>
      <c r="D18" s="117" t="n">
        <v>13.1</v>
      </c>
      <c r="E18" s="117" t="n">
        <v>25.3</v>
      </c>
      <c r="F18" s="117" t="n">
        <v>4</v>
      </c>
      <c r="G18" s="117" t="n">
        <v>8.2</v>
      </c>
      <c r="H18" s="117" t="n">
        <v>62.9</v>
      </c>
      <c r="I18" s="117" t="n">
        <v>10.3</v>
      </c>
      <c r="J18" s="117" t="n">
        <v>8.2</v>
      </c>
      <c r="K18" s="118" t="n">
        <v>2.2</v>
      </c>
    </row>
    <row r="19" customFormat="false" ht="20.1" hidden="false" customHeight="true" outlineLevel="0" collapsed="false">
      <c r="A19" s="105" t="s">
        <v>80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48"/>
      <c r="D1" s="49"/>
      <c r="E1" s="49"/>
      <c r="F1" s="49"/>
      <c r="G1" s="49"/>
      <c r="H1" s="49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48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50" t="s">
        <v>33</v>
      </c>
      <c r="B3" s="2"/>
      <c r="C3" s="48"/>
      <c r="D3" s="49"/>
      <c r="E3" s="49"/>
      <c r="F3" s="49"/>
      <c r="G3" s="49"/>
      <c r="H3" s="49"/>
      <c r="I3" s="51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52" t="s">
        <v>6</v>
      </c>
      <c r="F4" s="52"/>
      <c r="G4" s="52"/>
      <c r="H4" s="52"/>
      <c r="I4" s="52"/>
    </row>
    <row r="5" customFormat="false" ht="20.1" hidden="false" customHeight="true" outlineLevel="0" collapsed="false">
      <c r="A5" s="10"/>
      <c r="B5" s="10"/>
      <c r="C5" s="53" t="s">
        <v>7</v>
      </c>
      <c r="D5" s="54" t="s">
        <v>8</v>
      </c>
      <c r="E5" s="54" t="s">
        <v>9</v>
      </c>
      <c r="F5" s="54" t="s">
        <v>10</v>
      </c>
      <c r="G5" s="54" t="s">
        <v>11</v>
      </c>
      <c r="H5" s="54" t="s">
        <v>12</v>
      </c>
      <c r="I5" s="55" t="s">
        <v>13</v>
      </c>
    </row>
    <row r="6" customFormat="false" ht="13.5" hidden="false" customHeight="false" outlineLevel="0" collapsed="false">
      <c r="A6" s="15"/>
      <c r="B6" s="15"/>
      <c r="C6" s="56" t="s">
        <v>14</v>
      </c>
      <c r="D6" s="41" t="s">
        <v>15</v>
      </c>
      <c r="E6" s="41" t="s">
        <v>15</v>
      </c>
      <c r="F6" s="41" t="s">
        <v>15</v>
      </c>
      <c r="G6" s="41" t="s">
        <v>15</v>
      </c>
      <c r="H6" s="41" t="s">
        <v>15</v>
      </c>
      <c r="I6" s="42" t="s">
        <v>15</v>
      </c>
    </row>
    <row r="7" customFormat="false" ht="20.1" hidden="false" customHeight="true" outlineLevel="0" collapsed="false">
      <c r="A7" s="16" t="s">
        <v>34</v>
      </c>
      <c r="B7" s="57" t="s">
        <v>17</v>
      </c>
      <c r="C7" s="24" t="n">
        <v>1015</v>
      </c>
      <c r="D7" s="25" t="n">
        <v>50.8</v>
      </c>
      <c r="E7" s="25" t="n">
        <v>77.4</v>
      </c>
      <c r="F7" s="25" t="n">
        <v>15.8</v>
      </c>
      <c r="G7" s="25" t="n">
        <v>3.2</v>
      </c>
      <c r="H7" s="25" t="n">
        <v>1.7</v>
      </c>
      <c r="I7" s="26" t="n">
        <v>1.9</v>
      </c>
    </row>
    <row r="8" customFormat="false" ht="20.1" hidden="false" customHeight="true" outlineLevel="0" collapsed="false">
      <c r="A8" s="16"/>
      <c r="B8" s="57" t="s">
        <v>18</v>
      </c>
      <c r="C8" s="18" t="n">
        <v>1177</v>
      </c>
      <c r="D8" s="19" t="n">
        <v>58.9</v>
      </c>
      <c r="E8" s="19" t="n">
        <v>78.5</v>
      </c>
      <c r="F8" s="19" t="n">
        <v>17</v>
      </c>
      <c r="G8" s="19" t="n">
        <v>2.7</v>
      </c>
      <c r="H8" s="19" t="n">
        <v>1</v>
      </c>
      <c r="I8" s="20" t="n">
        <v>0.8</v>
      </c>
    </row>
    <row r="9" customFormat="false" ht="20.1" hidden="false" customHeight="true" outlineLevel="0" collapsed="false">
      <c r="A9" s="16"/>
      <c r="B9" s="58" t="s">
        <v>19</v>
      </c>
      <c r="C9" s="18" t="n">
        <v>1011</v>
      </c>
      <c r="D9" s="19" t="n">
        <v>51</v>
      </c>
      <c r="E9" s="19" t="n">
        <v>82.4</v>
      </c>
      <c r="F9" s="19" t="n">
        <v>13.1</v>
      </c>
      <c r="G9" s="19" t="n">
        <v>2.9</v>
      </c>
      <c r="H9" s="19" t="n">
        <v>0.7</v>
      </c>
      <c r="I9" s="20" t="n">
        <v>1</v>
      </c>
    </row>
    <row r="10" customFormat="false" ht="20.1" hidden="false" customHeight="true" outlineLevel="0" collapsed="false">
      <c r="A10" s="16"/>
      <c r="B10" s="57" t="s">
        <v>20</v>
      </c>
      <c r="C10" s="18" t="n">
        <v>1186</v>
      </c>
      <c r="D10" s="19" t="n">
        <v>59.3</v>
      </c>
      <c r="E10" s="19" t="n">
        <v>76.2</v>
      </c>
      <c r="F10" s="19" t="n">
        <v>17.5</v>
      </c>
      <c r="G10" s="19" t="n">
        <v>3.6</v>
      </c>
      <c r="H10" s="19" t="n">
        <v>0.7</v>
      </c>
      <c r="I10" s="20" t="n">
        <v>2</v>
      </c>
    </row>
    <row r="11" customFormat="false" ht="20.1" hidden="false" customHeight="true" outlineLevel="0" collapsed="false">
      <c r="A11" s="16"/>
      <c r="B11" s="58" t="s">
        <v>19</v>
      </c>
      <c r="C11" s="18" t="n">
        <v>1032</v>
      </c>
      <c r="D11" s="19" t="n">
        <v>51.6</v>
      </c>
      <c r="E11" s="19" t="n">
        <v>82.7</v>
      </c>
      <c r="F11" s="19" t="n">
        <v>14</v>
      </c>
      <c r="G11" s="19" t="n">
        <v>2.5</v>
      </c>
      <c r="H11" s="19" t="n">
        <v>0.5</v>
      </c>
      <c r="I11" s="20" t="n">
        <v>0.4</v>
      </c>
    </row>
    <row r="12" customFormat="false" ht="20.1" hidden="false" customHeight="true" outlineLevel="0" collapsed="false">
      <c r="A12" s="16"/>
      <c r="B12" s="57" t="s">
        <v>21</v>
      </c>
      <c r="C12" s="18" t="n">
        <v>1154</v>
      </c>
      <c r="D12" s="19" t="n">
        <v>57.7</v>
      </c>
      <c r="E12" s="19" t="n">
        <v>78.8</v>
      </c>
      <c r="F12" s="19" t="n">
        <v>17.2</v>
      </c>
      <c r="G12" s="19" t="n">
        <v>2.9</v>
      </c>
      <c r="H12" s="19" t="n">
        <v>0.3</v>
      </c>
      <c r="I12" s="20" t="n">
        <v>0.9</v>
      </c>
    </row>
    <row r="13" customFormat="false" ht="20.1" hidden="false" customHeight="true" outlineLevel="0" collapsed="false">
      <c r="A13" s="16" t="s">
        <v>35</v>
      </c>
      <c r="B13" s="59" t="s">
        <v>17</v>
      </c>
      <c r="C13" s="34" t="n">
        <v>688</v>
      </c>
      <c r="D13" s="35" t="n">
        <v>34.4</v>
      </c>
      <c r="E13" s="35" t="n">
        <v>84.9</v>
      </c>
      <c r="F13" s="35" t="n">
        <v>8.3</v>
      </c>
      <c r="G13" s="35" t="n">
        <v>1.9</v>
      </c>
      <c r="H13" s="35" t="n">
        <v>1.9</v>
      </c>
      <c r="I13" s="36" t="n">
        <v>3</v>
      </c>
    </row>
    <row r="14" customFormat="false" ht="20.1" hidden="false" customHeight="true" outlineLevel="0" collapsed="false">
      <c r="A14" s="16"/>
      <c r="B14" s="57" t="s">
        <v>18</v>
      </c>
      <c r="C14" s="18" t="n">
        <v>744</v>
      </c>
      <c r="D14" s="19" t="n">
        <v>37.2</v>
      </c>
      <c r="E14" s="19" t="n">
        <v>89.4</v>
      </c>
      <c r="F14" s="19" t="n">
        <v>7.9</v>
      </c>
      <c r="G14" s="19" t="n">
        <v>1.3</v>
      </c>
      <c r="H14" s="19" t="n">
        <v>0.4</v>
      </c>
      <c r="I14" s="20" t="n">
        <v>0.9</v>
      </c>
    </row>
    <row r="15" customFormat="false" ht="20.1" hidden="false" customHeight="true" outlineLevel="0" collapsed="false">
      <c r="A15" s="16"/>
      <c r="B15" s="58" t="s">
        <v>19</v>
      </c>
      <c r="C15" s="18" t="n">
        <v>740</v>
      </c>
      <c r="D15" s="19" t="n">
        <v>37.3</v>
      </c>
      <c r="E15" s="19" t="n">
        <v>86.5</v>
      </c>
      <c r="F15" s="19" t="n">
        <v>10.3</v>
      </c>
      <c r="G15" s="19" t="n">
        <v>1.6</v>
      </c>
      <c r="H15" s="19" t="n">
        <v>0.4</v>
      </c>
      <c r="I15" s="20" t="n">
        <v>1.2</v>
      </c>
    </row>
    <row r="16" customFormat="false" ht="20.1" hidden="false" customHeight="true" outlineLevel="0" collapsed="false">
      <c r="A16" s="16"/>
      <c r="B16" s="57" t="s">
        <v>20</v>
      </c>
      <c r="C16" s="18" t="n">
        <v>779</v>
      </c>
      <c r="D16" s="19" t="n">
        <v>39</v>
      </c>
      <c r="E16" s="19" t="n">
        <v>86.4</v>
      </c>
      <c r="F16" s="19" t="n">
        <v>9.4</v>
      </c>
      <c r="G16" s="19" t="n">
        <v>1.3</v>
      </c>
      <c r="H16" s="19" t="n">
        <v>0.6</v>
      </c>
      <c r="I16" s="20" t="n">
        <v>2.3</v>
      </c>
    </row>
    <row r="17" customFormat="false" ht="20.1" hidden="false" customHeight="true" outlineLevel="0" collapsed="false">
      <c r="A17" s="16"/>
      <c r="B17" s="58" t="s">
        <v>19</v>
      </c>
      <c r="C17" s="18" t="n">
        <v>717</v>
      </c>
      <c r="D17" s="19" t="n">
        <v>35.9</v>
      </c>
      <c r="E17" s="19" t="n">
        <v>90.7</v>
      </c>
      <c r="F17" s="19" t="n">
        <v>8.1</v>
      </c>
      <c r="G17" s="19" t="n">
        <v>0.6</v>
      </c>
      <c r="H17" s="19" t="n">
        <v>0.3</v>
      </c>
      <c r="I17" s="20" t="n">
        <v>0.4</v>
      </c>
    </row>
    <row r="18" customFormat="false" ht="20.1" hidden="false" customHeight="true" outlineLevel="0" collapsed="false">
      <c r="A18" s="16"/>
      <c r="B18" s="60" t="s">
        <v>21</v>
      </c>
      <c r="C18" s="28" t="n">
        <v>780</v>
      </c>
      <c r="D18" s="29" t="n">
        <v>39</v>
      </c>
      <c r="E18" s="29" t="n">
        <v>85.4</v>
      </c>
      <c r="F18" s="29" t="n">
        <v>10.5</v>
      </c>
      <c r="G18" s="29" t="n">
        <v>1.5</v>
      </c>
      <c r="H18" s="29" t="n">
        <v>0.1</v>
      </c>
      <c r="I18" s="37" t="n">
        <v>2.4</v>
      </c>
    </row>
    <row r="19" customFormat="false" ht="20.1" hidden="false" customHeight="true" outlineLevel="0" collapsed="false">
      <c r="A19" s="16" t="s">
        <v>36</v>
      </c>
      <c r="B19" s="57" t="s">
        <v>17</v>
      </c>
      <c r="C19" s="18" t="n">
        <v>577</v>
      </c>
      <c r="D19" s="19" t="n">
        <v>28.9</v>
      </c>
      <c r="E19" s="19" t="n">
        <v>79.7</v>
      </c>
      <c r="F19" s="19" t="n">
        <v>13.3</v>
      </c>
      <c r="G19" s="19" t="n">
        <v>2.6</v>
      </c>
      <c r="H19" s="19" t="n">
        <v>1.4</v>
      </c>
      <c r="I19" s="20" t="n">
        <v>3</v>
      </c>
    </row>
    <row r="20" customFormat="false" ht="20.1" hidden="false" customHeight="true" outlineLevel="0" collapsed="false">
      <c r="A20" s="16"/>
      <c r="B20" s="57" t="s">
        <v>18</v>
      </c>
      <c r="C20" s="18" t="n">
        <v>692</v>
      </c>
      <c r="D20" s="19" t="n">
        <v>34.6</v>
      </c>
      <c r="E20" s="19" t="n">
        <v>80.8</v>
      </c>
      <c r="F20" s="19" t="n">
        <v>14.9</v>
      </c>
      <c r="G20" s="19" t="n">
        <v>2.3</v>
      </c>
      <c r="H20" s="19" t="n">
        <v>1</v>
      </c>
      <c r="I20" s="20" t="n">
        <v>1</v>
      </c>
    </row>
    <row r="21" customFormat="false" ht="20.1" hidden="false" customHeight="true" outlineLevel="0" collapsed="false">
      <c r="A21" s="16"/>
      <c r="B21" s="58" t="s">
        <v>19</v>
      </c>
      <c r="C21" s="18" t="n">
        <v>598</v>
      </c>
      <c r="D21" s="19" t="n">
        <v>30.1</v>
      </c>
      <c r="E21" s="19" t="n">
        <v>82.8</v>
      </c>
      <c r="F21" s="19" t="n">
        <v>13.7</v>
      </c>
      <c r="G21" s="19" t="n">
        <v>1.7</v>
      </c>
      <c r="H21" s="19" t="n">
        <v>0.7</v>
      </c>
      <c r="I21" s="20" t="n">
        <v>1.2</v>
      </c>
    </row>
    <row r="22" customFormat="false" ht="20.1" hidden="false" customHeight="true" outlineLevel="0" collapsed="false">
      <c r="A22" s="16"/>
      <c r="B22" s="57" t="s">
        <v>20</v>
      </c>
      <c r="C22" s="18" t="n">
        <v>698</v>
      </c>
      <c r="D22" s="19" t="n">
        <v>34.9</v>
      </c>
      <c r="E22" s="19" t="n">
        <v>81.5</v>
      </c>
      <c r="F22" s="19" t="n">
        <v>14.8</v>
      </c>
      <c r="G22" s="19" t="n">
        <v>1.3</v>
      </c>
      <c r="H22" s="19" t="n">
        <v>0.6</v>
      </c>
      <c r="I22" s="20" t="n">
        <v>1.9</v>
      </c>
    </row>
    <row r="23" customFormat="false" ht="20.1" hidden="false" customHeight="true" outlineLevel="0" collapsed="false">
      <c r="A23" s="16"/>
      <c r="B23" s="58" t="s">
        <v>19</v>
      </c>
      <c r="C23" s="18" t="n">
        <v>612</v>
      </c>
      <c r="D23" s="19" t="n">
        <v>30.6</v>
      </c>
      <c r="E23" s="19" t="n">
        <v>85.6</v>
      </c>
      <c r="F23" s="19" t="n">
        <v>11.1</v>
      </c>
      <c r="G23" s="19" t="n">
        <v>2.5</v>
      </c>
      <c r="H23" s="19" t="n">
        <v>0.3</v>
      </c>
      <c r="I23" s="20" t="n">
        <v>0.5</v>
      </c>
    </row>
    <row r="24" customFormat="false" ht="20.1" hidden="false" customHeight="true" outlineLevel="0" collapsed="false">
      <c r="A24" s="16"/>
      <c r="B24" s="60" t="s">
        <v>21</v>
      </c>
      <c r="C24" s="28" t="n">
        <v>702</v>
      </c>
      <c r="D24" s="29" t="n">
        <v>35.1</v>
      </c>
      <c r="E24" s="29" t="n">
        <v>81.3</v>
      </c>
      <c r="F24" s="29" t="n">
        <v>14.2</v>
      </c>
      <c r="G24" s="29" t="n">
        <v>2.6</v>
      </c>
      <c r="H24" s="29" t="n">
        <v>0.3</v>
      </c>
      <c r="I24" s="37" t="n">
        <v>1.6</v>
      </c>
    </row>
    <row r="25" customFormat="false" ht="20.1" hidden="false" customHeight="true" outlineLevel="0" collapsed="false">
      <c r="A25" s="16" t="s">
        <v>37</v>
      </c>
      <c r="B25" s="57" t="s">
        <v>17</v>
      </c>
      <c r="C25" s="18" t="n">
        <v>146</v>
      </c>
      <c r="D25" s="19" t="n">
        <v>7.3</v>
      </c>
      <c r="E25" s="19" t="n">
        <v>83.6</v>
      </c>
      <c r="F25" s="19" t="n">
        <v>13.7</v>
      </c>
      <c r="G25" s="38" t="s">
        <v>26</v>
      </c>
      <c r="H25" s="38" t="s">
        <v>26</v>
      </c>
      <c r="I25" s="20" t="n">
        <v>2.7</v>
      </c>
    </row>
    <row r="26" customFormat="false" ht="20.1" hidden="false" customHeight="true" outlineLevel="0" collapsed="false">
      <c r="A26" s="16"/>
      <c r="B26" s="57" t="s">
        <v>18</v>
      </c>
      <c r="C26" s="18" t="n">
        <v>121</v>
      </c>
      <c r="D26" s="19" t="n">
        <v>6.1</v>
      </c>
      <c r="E26" s="19" t="n">
        <v>91.7</v>
      </c>
      <c r="F26" s="19" t="n">
        <v>6.6</v>
      </c>
      <c r="G26" s="19" t="n">
        <v>0.8</v>
      </c>
      <c r="H26" s="38" t="s">
        <v>26</v>
      </c>
      <c r="I26" s="20" t="n">
        <v>0.8</v>
      </c>
    </row>
    <row r="27" customFormat="false" ht="20.1" hidden="false" customHeight="true" outlineLevel="0" collapsed="false">
      <c r="A27" s="16"/>
      <c r="B27" s="58" t="s">
        <v>19</v>
      </c>
      <c r="C27" s="18" t="n">
        <v>121</v>
      </c>
      <c r="D27" s="19" t="n">
        <v>6.1</v>
      </c>
      <c r="E27" s="19" t="n">
        <v>89.3</v>
      </c>
      <c r="F27" s="19" t="n">
        <v>9.1</v>
      </c>
      <c r="G27" s="19" t="n">
        <v>0.8</v>
      </c>
      <c r="H27" s="38" t="s">
        <v>26</v>
      </c>
      <c r="I27" s="20" t="n">
        <v>0.8</v>
      </c>
    </row>
    <row r="28" customFormat="false" ht="20.1" hidden="false" customHeight="true" outlineLevel="0" collapsed="false">
      <c r="A28" s="16"/>
      <c r="B28" s="57" t="s">
        <v>20</v>
      </c>
      <c r="C28" s="18" t="n">
        <v>120</v>
      </c>
      <c r="D28" s="19" t="n">
        <v>6</v>
      </c>
      <c r="E28" s="19" t="n">
        <v>86.7</v>
      </c>
      <c r="F28" s="19" t="n">
        <v>5</v>
      </c>
      <c r="G28" s="19" t="n">
        <v>2.5</v>
      </c>
      <c r="H28" s="38" t="s">
        <v>26</v>
      </c>
      <c r="I28" s="20" t="n">
        <v>5.8</v>
      </c>
    </row>
    <row r="29" customFormat="false" ht="20.1" hidden="false" customHeight="true" outlineLevel="0" collapsed="false">
      <c r="A29" s="16"/>
      <c r="B29" s="58" t="s">
        <v>19</v>
      </c>
      <c r="C29" s="18" t="n">
        <v>120</v>
      </c>
      <c r="D29" s="19" t="n">
        <v>6</v>
      </c>
      <c r="E29" s="19" t="n">
        <v>96.7</v>
      </c>
      <c r="F29" s="19" t="n">
        <v>2.5</v>
      </c>
      <c r="G29" s="38" t="s">
        <v>26</v>
      </c>
      <c r="H29" s="38" t="s">
        <v>26</v>
      </c>
      <c r="I29" s="20" t="n">
        <v>0.8</v>
      </c>
    </row>
    <row r="30" customFormat="false" ht="20.1" hidden="false" customHeight="true" outlineLevel="0" collapsed="false">
      <c r="A30" s="16"/>
      <c r="B30" s="60" t="s">
        <v>21</v>
      </c>
      <c r="C30" s="18" t="n">
        <v>132</v>
      </c>
      <c r="D30" s="19" t="n">
        <v>6.6</v>
      </c>
      <c r="E30" s="19" t="n">
        <v>90.9</v>
      </c>
      <c r="F30" s="19" t="n">
        <v>4.5</v>
      </c>
      <c r="G30" s="19" t="n">
        <v>1.5</v>
      </c>
      <c r="H30" s="38" t="s">
        <v>26</v>
      </c>
      <c r="I30" s="20" t="n">
        <v>3</v>
      </c>
    </row>
    <row r="31" customFormat="false" ht="20.1" hidden="false" customHeight="true" outlineLevel="0" collapsed="false">
      <c r="A31" s="61" t="s">
        <v>38</v>
      </c>
      <c r="B31" s="57" t="s">
        <v>17</v>
      </c>
      <c r="C31" s="34" t="n">
        <v>212</v>
      </c>
      <c r="D31" s="35" t="n">
        <v>10.6</v>
      </c>
      <c r="E31" s="35" t="n">
        <v>82.1</v>
      </c>
      <c r="F31" s="35" t="n">
        <v>11.8</v>
      </c>
      <c r="G31" s="35" t="n">
        <v>1.4</v>
      </c>
      <c r="H31" s="40" t="s">
        <v>26</v>
      </c>
      <c r="I31" s="36" t="n">
        <v>4.7</v>
      </c>
    </row>
    <row r="32" customFormat="false" ht="20.1" hidden="false" customHeight="true" outlineLevel="0" collapsed="false">
      <c r="A32" s="61"/>
      <c r="B32" s="57" t="s">
        <v>18</v>
      </c>
      <c r="C32" s="18" t="n">
        <v>186</v>
      </c>
      <c r="D32" s="19" t="n">
        <v>9.3</v>
      </c>
      <c r="E32" s="19" t="n">
        <v>82.8</v>
      </c>
      <c r="F32" s="19" t="n">
        <v>12.4</v>
      </c>
      <c r="G32" s="19" t="n">
        <v>2.2</v>
      </c>
      <c r="H32" s="38" t="s">
        <v>26</v>
      </c>
      <c r="I32" s="20" t="n">
        <v>2.7</v>
      </c>
    </row>
    <row r="33" customFormat="false" ht="20.1" hidden="false" customHeight="true" outlineLevel="0" collapsed="false">
      <c r="A33" s="61"/>
      <c r="B33" s="58" t="s">
        <v>19</v>
      </c>
      <c r="C33" s="18" t="n">
        <v>190</v>
      </c>
      <c r="D33" s="19" t="n">
        <v>9.6</v>
      </c>
      <c r="E33" s="19" t="n">
        <v>80.5</v>
      </c>
      <c r="F33" s="19" t="n">
        <v>16.3</v>
      </c>
      <c r="G33" s="19" t="n">
        <v>2.6</v>
      </c>
      <c r="H33" s="19" t="n">
        <v>0.5</v>
      </c>
      <c r="I33" s="39" t="s">
        <v>26</v>
      </c>
    </row>
    <row r="34" customFormat="false" ht="20.1" hidden="false" customHeight="true" outlineLevel="0" collapsed="false">
      <c r="A34" s="61"/>
      <c r="B34" s="57" t="s">
        <v>20</v>
      </c>
      <c r="C34" s="18" t="n">
        <v>181</v>
      </c>
      <c r="D34" s="19" t="n">
        <v>9.1</v>
      </c>
      <c r="E34" s="19" t="n">
        <v>81.8</v>
      </c>
      <c r="F34" s="19" t="n">
        <v>12.7</v>
      </c>
      <c r="G34" s="19" t="n">
        <v>0.6</v>
      </c>
      <c r="H34" s="38" t="s">
        <v>26</v>
      </c>
      <c r="I34" s="20" t="n">
        <v>5</v>
      </c>
    </row>
    <row r="35" customFormat="false" ht="20.1" hidden="false" customHeight="true" outlineLevel="0" collapsed="false">
      <c r="A35" s="61"/>
      <c r="B35" s="58" t="s">
        <v>19</v>
      </c>
      <c r="C35" s="18" t="n">
        <v>195</v>
      </c>
      <c r="D35" s="19" t="n">
        <v>9.8</v>
      </c>
      <c r="E35" s="19" t="n">
        <v>90.8</v>
      </c>
      <c r="F35" s="19" t="n">
        <v>8.7</v>
      </c>
      <c r="G35" s="38" t="s">
        <v>26</v>
      </c>
      <c r="H35" s="38" t="s">
        <v>26</v>
      </c>
      <c r="I35" s="20" t="n">
        <v>0.5</v>
      </c>
    </row>
    <row r="36" customFormat="false" ht="20.1" hidden="false" customHeight="true" outlineLevel="0" collapsed="false">
      <c r="A36" s="61"/>
      <c r="B36" s="60" t="s">
        <v>21</v>
      </c>
      <c r="C36" s="28" t="n">
        <v>168</v>
      </c>
      <c r="D36" s="29" t="n">
        <v>8.4</v>
      </c>
      <c r="E36" s="29" t="n">
        <v>83.3</v>
      </c>
      <c r="F36" s="29" t="n">
        <v>11.9</v>
      </c>
      <c r="G36" s="29" t="n">
        <v>2.4</v>
      </c>
      <c r="H36" s="41" t="s">
        <v>26</v>
      </c>
      <c r="I36" s="37" t="n">
        <v>2.4</v>
      </c>
    </row>
    <row r="37" customFormat="false" ht="20.1" hidden="false" customHeight="true" outlineLevel="0" collapsed="false">
      <c r="A37" s="16" t="s">
        <v>39</v>
      </c>
      <c r="B37" s="57" t="s">
        <v>17</v>
      </c>
      <c r="C37" s="18" t="n">
        <v>98</v>
      </c>
      <c r="D37" s="19" t="n">
        <v>4.9</v>
      </c>
      <c r="E37" s="19" t="n">
        <v>82.7</v>
      </c>
      <c r="F37" s="19" t="n">
        <v>8.2</v>
      </c>
      <c r="G37" s="19" t="n">
        <v>4.1</v>
      </c>
      <c r="H37" s="19" t="n">
        <v>1</v>
      </c>
      <c r="I37" s="20" t="n">
        <v>4</v>
      </c>
    </row>
    <row r="38" customFormat="false" ht="20.1" hidden="false" customHeight="true" outlineLevel="0" collapsed="false">
      <c r="A38" s="16"/>
      <c r="B38" s="57" t="s">
        <v>18</v>
      </c>
      <c r="C38" s="18" t="n">
        <v>102</v>
      </c>
      <c r="D38" s="19" t="n">
        <v>5.1</v>
      </c>
      <c r="E38" s="19" t="n">
        <v>88.2</v>
      </c>
      <c r="F38" s="19" t="n">
        <v>3.9</v>
      </c>
      <c r="G38" s="19" t="n">
        <v>2.9</v>
      </c>
      <c r="H38" s="38" t="s">
        <v>26</v>
      </c>
      <c r="I38" s="20" t="n">
        <v>4.9</v>
      </c>
    </row>
    <row r="39" customFormat="false" ht="20.1" hidden="false" customHeight="true" outlineLevel="0" collapsed="false">
      <c r="A39" s="16"/>
      <c r="B39" s="58" t="s">
        <v>19</v>
      </c>
      <c r="C39" s="18" t="n">
        <v>94</v>
      </c>
      <c r="D39" s="19" t="n">
        <v>4.7</v>
      </c>
      <c r="E39" s="19" t="n">
        <v>85.1</v>
      </c>
      <c r="F39" s="19" t="n">
        <v>8.5</v>
      </c>
      <c r="G39" s="19" t="n">
        <v>2.1</v>
      </c>
      <c r="H39" s="38" t="s">
        <v>26</v>
      </c>
      <c r="I39" s="20" t="n">
        <v>4.3</v>
      </c>
    </row>
    <row r="40" customFormat="false" ht="20.1" hidden="false" customHeight="true" outlineLevel="0" collapsed="false">
      <c r="A40" s="16"/>
      <c r="B40" s="57" t="s">
        <v>20</v>
      </c>
      <c r="C40" s="18" t="n">
        <v>113</v>
      </c>
      <c r="D40" s="19" t="n">
        <v>5.7</v>
      </c>
      <c r="E40" s="19" t="n">
        <v>85</v>
      </c>
      <c r="F40" s="19" t="n">
        <v>8</v>
      </c>
      <c r="G40" s="19" t="n">
        <v>0.9</v>
      </c>
      <c r="H40" s="38" t="s">
        <v>26</v>
      </c>
      <c r="I40" s="20" t="n">
        <v>6.2</v>
      </c>
    </row>
    <row r="41" customFormat="false" ht="20.1" hidden="false" customHeight="true" outlineLevel="0" collapsed="false">
      <c r="A41" s="16"/>
      <c r="B41" s="58" t="s">
        <v>19</v>
      </c>
      <c r="C41" s="18" t="n">
        <v>97</v>
      </c>
      <c r="D41" s="19" t="n">
        <v>4.9</v>
      </c>
      <c r="E41" s="19" t="n">
        <v>89.7</v>
      </c>
      <c r="F41" s="19" t="n">
        <v>6.2</v>
      </c>
      <c r="G41" s="19" t="n">
        <v>2.1</v>
      </c>
      <c r="H41" s="38" t="s">
        <v>26</v>
      </c>
      <c r="I41" s="20" t="n">
        <v>2.1</v>
      </c>
    </row>
    <row r="42" customFormat="false" ht="20.1" hidden="false" customHeight="true" outlineLevel="0" collapsed="false">
      <c r="A42" s="16"/>
      <c r="B42" s="60" t="s">
        <v>21</v>
      </c>
      <c r="C42" s="28" t="n">
        <v>94</v>
      </c>
      <c r="D42" s="29" t="n">
        <v>4.7</v>
      </c>
      <c r="E42" s="29" t="n">
        <v>86.2</v>
      </c>
      <c r="F42" s="29" t="n">
        <v>9.6</v>
      </c>
      <c r="G42" s="29" t="n">
        <v>2.1</v>
      </c>
      <c r="H42" s="41" t="s">
        <v>26</v>
      </c>
      <c r="I42" s="37" t="n">
        <v>2.1</v>
      </c>
    </row>
    <row r="43" customFormat="false" ht="20.1" hidden="false" customHeight="true" outlineLevel="0" collapsed="false">
      <c r="A43" s="16" t="s">
        <v>40</v>
      </c>
      <c r="B43" s="57" t="s">
        <v>17</v>
      </c>
      <c r="C43" s="18" t="n">
        <v>1947</v>
      </c>
      <c r="D43" s="19" t="n">
        <v>97.4</v>
      </c>
      <c r="E43" s="19" t="n">
        <v>15.8</v>
      </c>
      <c r="F43" s="19" t="n">
        <v>33.1</v>
      </c>
      <c r="G43" s="19" t="n">
        <v>33.4</v>
      </c>
      <c r="H43" s="19" t="n">
        <v>17.4</v>
      </c>
      <c r="I43" s="20" t="n">
        <v>0.3</v>
      </c>
    </row>
    <row r="44" customFormat="false" ht="20.1" hidden="false" customHeight="true" outlineLevel="0" collapsed="false">
      <c r="A44" s="16"/>
      <c r="B44" s="57" t="s">
        <v>18</v>
      </c>
      <c r="C44" s="18" t="n">
        <v>1952</v>
      </c>
      <c r="D44" s="19" t="n">
        <v>97.6</v>
      </c>
      <c r="E44" s="19" t="n">
        <v>15</v>
      </c>
      <c r="F44" s="19" t="n">
        <v>34.8</v>
      </c>
      <c r="G44" s="19" t="n">
        <v>31.4</v>
      </c>
      <c r="H44" s="19" t="n">
        <v>18.6</v>
      </c>
      <c r="I44" s="20" t="n">
        <v>0.1</v>
      </c>
    </row>
    <row r="45" customFormat="false" ht="20.1" hidden="false" customHeight="true" outlineLevel="0" collapsed="false">
      <c r="A45" s="16"/>
      <c r="B45" s="58" t="s">
        <v>19</v>
      </c>
      <c r="C45" s="18" t="n">
        <v>1942</v>
      </c>
      <c r="D45" s="19" t="n">
        <v>97.9</v>
      </c>
      <c r="E45" s="19" t="n">
        <v>19.6</v>
      </c>
      <c r="F45" s="19" t="n">
        <v>32.9</v>
      </c>
      <c r="G45" s="19" t="n">
        <v>29.9</v>
      </c>
      <c r="H45" s="19" t="n">
        <v>17.3</v>
      </c>
      <c r="I45" s="20" t="n">
        <v>0.4</v>
      </c>
    </row>
    <row r="46" customFormat="false" ht="20.1" hidden="false" customHeight="true" outlineLevel="0" collapsed="false">
      <c r="A46" s="16"/>
      <c r="B46" s="57" t="s">
        <v>20</v>
      </c>
      <c r="C46" s="18" t="n">
        <v>1966</v>
      </c>
      <c r="D46" s="19" t="n">
        <v>98.3</v>
      </c>
      <c r="E46" s="19" t="n">
        <v>16</v>
      </c>
      <c r="F46" s="19" t="n">
        <v>33.9</v>
      </c>
      <c r="G46" s="19" t="n">
        <v>32.1</v>
      </c>
      <c r="H46" s="19" t="n">
        <v>17.7</v>
      </c>
      <c r="I46" s="20" t="n">
        <v>0.3</v>
      </c>
    </row>
    <row r="47" customFormat="false" ht="20.1" hidden="false" customHeight="true" outlineLevel="0" collapsed="false">
      <c r="A47" s="16"/>
      <c r="B47" s="58" t="s">
        <v>19</v>
      </c>
      <c r="C47" s="18" t="n">
        <v>1955</v>
      </c>
      <c r="D47" s="19" t="n">
        <v>97.8</v>
      </c>
      <c r="E47" s="19" t="n">
        <v>17.6</v>
      </c>
      <c r="F47" s="19" t="n">
        <v>36.5</v>
      </c>
      <c r="G47" s="19" t="n">
        <v>29</v>
      </c>
      <c r="H47" s="19" t="n">
        <v>16.6</v>
      </c>
      <c r="I47" s="20" t="n">
        <v>0.3</v>
      </c>
    </row>
    <row r="48" customFormat="false" ht="20.1" hidden="false" customHeight="true" outlineLevel="0" collapsed="false">
      <c r="A48" s="16"/>
      <c r="B48" s="60" t="s">
        <v>21</v>
      </c>
      <c r="C48" s="28" t="n">
        <v>1887</v>
      </c>
      <c r="D48" s="29" t="n">
        <v>94.4</v>
      </c>
      <c r="E48" s="29" t="n">
        <v>17.1</v>
      </c>
      <c r="F48" s="29" t="n">
        <v>32</v>
      </c>
      <c r="G48" s="29" t="n">
        <v>30.2</v>
      </c>
      <c r="H48" s="29" t="n">
        <v>20.1</v>
      </c>
      <c r="I48" s="37" t="n">
        <v>0.6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2"/>
      <c r="C1" s="48"/>
      <c r="D1" s="49"/>
      <c r="E1" s="49"/>
      <c r="F1" s="49"/>
      <c r="G1" s="49"/>
      <c r="H1" s="49"/>
      <c r="I1" s="49"/>
      <c r="J1" s="3" t="s">
        <v>1</v>
      </c>
    </row>
    <row r="2" customFormat="false" ht="24.95" hidden="false" customHeight="true" outlineLevel="0" collapsed="false">
      <c r="A2" s="4" t="s">
        <v>41</v>
      </c>
      <c r="B2" s="2"/>
      <c r="C2" s="48"/>
      <c r="D2" s="49"/>
      <c r="E2" s="49"/>
      <c r="F2" s="49"/>
      <c r="G2" s="49"/>
      <c r="H2" s="49"/>
      <c r="I2" s="49"/>
      <c r="J2" s="49"/>
    </row>
    <row r="3" customFormat="false" ht="24.95" hidden="false" customHeight="true" outlineLevel="0" collapsed="false">
      <c r="A3" s="5" t="s">
        <v>42</v>
      </c>
      <c r="B3" s="2"/>
      <c r="C3" s="48"/>
      <c r="D3" s="49"/>
      <c r="E3" s="49"/>
      <c r="F3" s="49"/>
      <c r="G3" s="49"/>
      <c r="H3" s="49"/>
      <c r="I3" s="62"/>
      <c r="J3" s="49"/>
    </row>
    <row r="4" customFormat="false" ht="20.1" hidden="false" customHeight="true" outlineLevel="0" collapsed="false">
      <c r="A4" s="7"/>
      <c r="B4" s="7"/>
      <c r="C4" s="63" t="s">
        <v>43</v>
      </c>
      <c r="D4" s="64" t="s">
        <v>44</v>
      </c>
      <c r="E4" s="64" t="s">
        <v>45</v>
      </c>
      <c r="F4" s="64" t="s">
        <v>46</v>
      </c>
      <c r="G4" s="64" t="s">
        <v>47</v>
      </c>
      <c r="H4" s="64" t="s">
        <v>48</v>
      </c>
      <c r="I4" s="64" t="s">
        <v>49</v>
      </c>
      <c r="J4" s="65" t="s">
        <v>13</v>
      </c>
    </row>
    <row r="5" customFormat="false" ht="13.5" hidden="false" customHeight="false" outlineLevel="0" collapsed="false">
      <c r="A5" s="13"/>
      <c r="B5" s="10"/>
      <c r="C5" s="66" t="s">
        <v>50</v>
      </c>
      <c r="D5" s="38" t="s">
        <v>15</v>
      </c>
      <c r="E5" s="38" t="s">
        <v>15</v>
      </c>
      <c r="F5" s="38" t="s">
        <v>15</v>
      </c>
      <c r="G5" s="38" t="s">
        <v>15</v>
      </c>
      <c r="H5" s="38" t="s">
        <v>15</v>
      </c>
      <c r="I5" s="38" t="s">
        <v>15</v>
      </c>
      <c r="J5" s="39" t="s">
        <v>15</v>
      </c>
    </row>
    <row r="6" customFormat="false" ht="20.1" hidden="false" customHeight="true" outlineLevel="0" collapsed="false">
      <c r="A6" s="61" t="s">
        <v>16</v>
      </c>
      <c r="B6" s="17" t="s">
        <v>17</v>
      </c>
      <c r="C6" s="24" t="n">
        <v>1735</v>
      </c>
      <c r="D6" s="25" t="n">
        <v>29.1</v>
      </c>
      <c r="E6" s="25" t="n">
        <v>57.4</v>
      </c>
      <c r="F6" s="25" t="n">
        <v>10.7</v>
      </c>
      <c r="G6" s="25" t="n">
        <v>16.7</v>
      </c>
      <c r="H6" s="25" t="n">
        <v>1.8</v>
      </c>
      <c r="I6" s="25" t="n">
        <v>1</v>
      </c>
      <c r="J6" s="26" t="n">
        <v>0.3</v>
      </c>
    </row>
    <row r="7" customFormat="false" ht="20.1" hidden="false" customHeight="true" outlineLevel="0" collapsed="false">
      <c r="A7" s="61"/>
      <c r="B7" s="21" t="s">
        <v>18</v>
      </c>
      <c r="C7" s="18" t="n">
        <v>1670</v>
      </c>
      <c r="D7" s="19" t="n">
        <v>24.9</v>
      </c>
      <c r="E7" s="19" t="n">
        <v>58.3</v>
      </c>
      <c r="F7" s="19" t="n">
        <v>10.1</v>
      </c>
      <c r="G7" s="19" t="n">
        <v>19</v>
      </c>
      <c r="H7" s="19" t="n">
        <v>2.9</v>
      </c>
      <c r="I7" s="19" t="n">
        <v>0.8</v>
      </c>
      <c r="J7" s="27" t="n">
        <v>0.6</v>
      </c>
    </row>
    <row r="8" customFormat="false" ht="20.1" hidden="false" customHeight="true" outlineLevel="0" collapsed="false">
      <c r="A8" s="61"/>
      <c r="B8" s="22" t="s">
        <v>19</v>
      </c>
      <c r="C8" s="18" t="n">
        <v>1691</v>
      </c>
      <c r="D8" s="19" t="n">
        <v>23.1</v>
      </c>
      <c r="E8" s="19" t="n">
        <v>59.1</v>
      </c>
      <c r="F8" s="19" t="n">
        <v>9.8</v>
      </c>
      <c r="G8" s="19" t="n">
        <v>18.3</v>
      </c>
      <c r="H8" s="19" t="n">
        <v>3</v>
      </c>
      <c r="I8" s="19" t="n">
        <v>0.8</v>
      </c>
      <c r="J8" s="27" t="n">
        <v>1</v>
      </c>
    </row>
    <row r="9" customFormat="false" ht="20.1" hidden="false" customHeight="true" outlineLevel="0" collapsed="false">
      <c r="A9" s="61"/>
      <c r="B9" s="21" t="s">
        <v>20</v>
      </c>
      <c r="C9" s="18" t="n">
        <v>1705</v>
      </c>
      <c r="D9" s="19" t="n">
        <v>21</v>
      </c>
      <c r="E9" s="19" t="n">
        <v>60.7</v>
      </c>
      <c r="F9" s="19" t="n">
        <v>11.1</v>
      </c>
      <c r="G9" s="19" t="n">
        <v>17.7</v>
      </c>
      <c r="H9" s="19" t="n">
        <v>3.3</v>
      </c>
      <c r="I9" s="19" t="n">
        <v>0.5</v>
      </c>
      <c r="J9" s="27" t="n">
        <v>0.4</v>
      </c>
    </row>
    <row r="10" customFormat="false" ht="20.1" hidden="false" customHeight="true" outlineLevel="0" collapsed="false">
      <c r="A10" s="61"/>
      <c r="B10" s="22" t="s">
        <v>19</v>
      </c>
      <c r="C10" s="18" t="n">
        <v>1714</v>
      </c>
      <c r="D10" s="19" t="n">
        <v>22.6</v>
      </c>
      <c r="E10" s="19" t="n">
        <v>58.6</v>
      </c>
      <c r="F10" s="19" t="n">
        <v>12.5</v>
      </c>
      <c r="G10" s="19" t="n">
        <v>16.6</v>
      </c>
      <c r="H10" s="19" t="n">
        <v>2.9</v>
      </c>
      <c r="I10" s="19" t="n">
        <v>0.3</v>
      </c>
      <c r="J10" s="27" t="n">
        <v>0.5</v>
      </c>
    </row>
    <row r="11" customFormat="false" ht="20.1" hidden="false" customHeight="true" outlineLevel="0" collapsed="false">
      <c r="A11" s="61"/>
      <c r="B11" s="21" t="s">
        <v>21</v>
      </c>
      <c r="C11" s="18" t="n">
        <v>1566</v>
      </c>
      <c r="D11" s="19" t="n">
        <v>21</v>
      </c>
      <c r="E11" s="19" t="n">
        <v>59.3</v>
      </c>
      <c r="F11" s="19" t="n">
        <v>12.6</v>
      </c>
      <c r="G11" s="19" t="n">
        <v>16</v>
      </c>
      <c r="H11" s="19" t="n">
        <v>3.3</v>
      </c>
      <c r="I11" s="19" t="n">
        <v>0.8</v>
      </c>
      <c r="J11" s="27" t="n">
        <v>1</v>
      </c>
    </row>
    <row r="12" customFormat="false" ht="20.1" hidden="false" customHeight="true" outlineLevel="0" collapsed="false">
      <c r="A12" s="61" t="s">
        <v>22</v>
      </c>
      <c r="B12" s="17" t="s">
        <v>17</v>
      </c>
      <c r="C12" s="34" t="n">
        <v>1752</v>
      </c>
      <c r="D12" s="35" t="n">
        <v>21.9</v>
      </c>
      <c r="E12" s="35" t="n">
        <v>61.1</v>
      </c>
      <c r="F12" s="35" t="n">
        <v>5</v>
      </c>
      <c r="G12" s="35" t="n">
        <v>19.2</v>
      </c>
      <c r="H12" s="35" t="n">
        <v>3.6</v>
      </c>
      <c r="I12" s="35" t="n">
        <v>0.7</v>
      </c>
      <c r="J12" s="45" t="n">
        <v>0.5</v>
      </c>
    </row>
    <row r="13" customFormat="false" ht="20.1" hidden="false" customHeight="true" outlineLevel="0" collapsed="false">
      <c r="A13" s="61"/>
      <c r="B13" s="21" t="s">
        <v>18</v>
      </c>
      <c r="C13" s="18" t="n">
        <v>1747</v>
      </c>
      <c r="D13" s="19" t="n">
        <v>19.3</v>
      </c>
      <c r="E13" s="19" t="n">
        <v>60.6</v>
      </c>
      <c r="F13" s="19" t="n">
        <v>4.5</v>
      </c>
      <c r="G13" s="19" t="n">
        <v>21.2</v>
      </c>
      <c r="H13" s="19" t="n">
        <v>4</v>
      </c>
      <c r="I13" s="19" t="n">
        <v>0.9</v>
      </c>
      <c r="J13" s="27" t="n">
        <v>0.8</v>
      </c>
    </row>
    <row r="14" customFormat="false" ht="20.1" hidden="false" customHeight="true" outlineLevel="0" collapsed="false">
      <c r="A14" s="61"/>
      <c r="B14" s="22" t="s">
        <v>19</v>
      </c>
      <c r="C14" s="18" t="n">
        <v>1727</v>
      </c>
      <c r="D14" s="19" t="n">
        <v>17.5</v>
      </c>
      <c r="E14" s="19" t="n">
        <v>62.9</v>
      </c>
      <c r="F14" s="19" t="n">
        <v>4.7</v>
      </c>
      <c r="G14" s="19" t="n">
        <v>21.4</v>
      </c>
      <c r="H14" s="19" t="n">
        <v>4.1</v>
      </c>
      <c r="I14" s="19" t="n">
        <v>0.9</v>
      </c>
      <c r="J14" s="27" t="n">
        <v>0.4</v>
      </c>
    </row>
    <row r="15" customFormat="false" ht="20.1" hidden="false" customHeight="true" outlineLevel="0" collapsed="false">
      <c r="A15" s="61"/>
      <c r="B15" s="21" t="s">
        <v>20</v>
      </c>
      <c r="C15" s="18" t="n">
        <v>1750</v>
      </c>
      <c r="D15" s="19" t="n">
        <v>17.9</v>
      </c>
      <c r="E15" s="19" t="n">
        <v>60.9</v>
      </c>
      <c r="F15" s="19" t="n">
        <v>6.4</v>
      </c>
      <c r="G15" s="19" t="n">
        <v>19.7</v>
      </c>
      <c r="H15" s="19" t="n">
        <v>5.4</v>
      </c>
      <c r="I15" s="19" t="n">
        <v>0.7</v>
      </c>
      <c r="J15" s="27" t="n">
        <v>1.5</v>
      </c>
    </row>
    <row r="16" customFormat="false" ht="20.1" hidden="false" customHeight="true" outlineLevel="0" collapsed="false">
      <c r="A16" s="61"/>
      <c r="B16" s="22" t="s">
        <v>19</v>
      </c>
      <c r="C16" s="18" t="n">
        <v>1760</v>
      </c>
      <c r="D16" s="19" t="n">
        <v>17.3</v>
      </c>
      <c r="E16" s="19" t="n">
        <v>63.3</v>
      </c>
      <c r="F16" s="19" t="n">
        <v>6</v>
      </c>
      <c r="G16" s="19" t="n">
        <v>18.6</v>
      </c>
      <c r="H16" s="19" t="n">
        <v>4.1</v>
      </c>
      <c r="I16" s="19" t="n">
        <v>0.7</v>
      </c>
      <c r="J16" s="27" t="n">
        <v>0.9</v>
      </c>
    </row>
    <row r="17" customFormat="false" ht="20.1" hidden="false" customHeight="true" outlineLevel="0" collapsed="false">
      <c r="A17" s="61"/>
      <c r="B17" s="23" t="s">
        <v>21</v>
      </c>
      <c r="C17" s="28" t="n">
        <v>1765</v>
      </c>
      <c r="D17" s="29" t="n">
        <v>16.4</v>
      </c>
      <c r="E17" s="29" t="n">
        <v>62.8</v>
      </c>
      <c r="F17" s="29" t="n">
        <v>7.5</v>
      </c>
      <c r="G17" s="29" t="n">
        <v>18.6</v>
      </c>
      <c r="H17" s="29" t="n">
        <v>4.7</v>
      </c>
      <c r="I17" s="29" t="n">
        <v>1.1</v>
      </c>
      <c r="J17" s="30" t="n">
        <v>1.2</v>
      </c>
    </row>
    <row r="18" customFormat="false" ht="20.1" hidden="false" customHeight="true" outlineLevel="0" collapsed="false">
      <c r="A18" s="61" t="s">
        <v>23</v>
      </c>
      <c r="B18" s="21" t="s">
        <v>17</v>
      </c>
      <c r="C18" s="18" t="n">
        <v>834</v>
      </c>
      <c r="D18" s="19" t="n">
        <v>17.9</v>
      </c>
      <c r="E18" s="19" t="n">
        <v>60.8</v>
      </c>
      <c r="F18" s="19" t="n">
        <v>2.6</v>
      </c>
      <c r="G18" s="19" t="n">
        <v>18.5</v>
      </c>
      <c r="H18" s="19" t="n">
        <v>2.6</v>
      </c>
      <c r="I18" s="19" t="n">
        <v>0.6</v>
      </c>
      <c r="J18" s="27" t="n">
        <v>0.4</v>
      </c>
    </row>
    <row r="19" customFormat="false" ht="20.1" hidden="false" customHeight="true" outlineLevel="0" collapsed="false">
      <c r="A19" s="61"/>
      <c r="B19" s="21" t="s">
        <v>18</v>
      </c>
      <c r="C19" s="18" t="n">
        <v>912</v>
      </c>
      <c r="D19" s="19" t="n">
        <v>14.4</v>
      </c>
      <c r="E19" s="19" t="n">
        <v>59.6</v>
      </c>
      <c r="F19" s="19" t="n">
        <v>2.5</v>
      </c>
      <c r="G19" s="19" t="n">
        <v>18.8</v>
      </c>
      <c r="H19" s="19" t="n">
        <v>3.6</v>
      </c>
      <c r="I19" s="19" t="n">
        <v>0.8</v>
      </c>
      <c r="J19" s="27" t="n">
        <v>2.4</v>
      </c>
    </row>
    <row r="20" customFormat="false" ht="20.1" hidden="false" customHeight="true" outlineLevel="0" collapsed="false">
      <c r="A20" s="61"/>
      <c r="B20" s="22" t="s">
        <v>19</v>
      </c>
      <c r="C20" s="18" t="n">
        <v>742</v>
      </c>
      <c r="D20" s="19" t="n">
        <v>14.8</v>
      </c>
      <c r="E20" s="19" t="n">
        <v>62.1</v>
      </c>
      <c r="F20" s="19" t="n">
        <v>2.7</v>
      </c>
      <c r="G20" s="19" t="n">
        <v>18.1</v>
      </c>
      <c r="H20" s="19" t="n">
        <v>3.1</v>
      </c>
      <c r="I20" s="19" t="n">
        <v>0.8</v>
      </c>
      <c r="J20" s="27" t="n">
        <v>1.3</v>
      </c>
    </row>
    <row r="21" customFormat="false" ht="20.1" hidden="false" customHeight="true" outlineLevel="0" collapsed="false">
      <c r="A21" s="61"/>
      <c r="B21" s="21" t="s">
        <v>20</v>
      </c>
      <c r="C21" s="18" t="n">
        <v>923</v>
      </c>
      <c r="D21" s="19" t="n">
        <v>13.7</v>
      </c>
      <c r="E21" s="19" t="n">
        <v>60.3</v>
      </c>
      <c r="F21" s="19" t="n">
        <v>4.3</v>
      </c>
      <c r="G21" s="19" t="n">
        <v>17.2</v>
      </c>
      <c r="H21" s="19" t="n">
        <v>3.9</v>
      </c>
      <c r="I21" s="19" t="n">
        <v>0.2</v>
      </c>
      <c r="J21" s="27" t="n">
        <v>3.5</v>
      </c>
    </row>
    <row r="22" customFormat="false" ht="20.1" hidden="false" customHeight="true" outlineLevel="0" collapsed="false">
      <c r="A22" s="61"/>
      <c r="B22" s="22" t="s">
        <v>19</v>
      </c>
      <c r="C22" s="18" t="n">
        <v>828</v>
      </c>
      <c r="D22" s="19" t="n">
        <v>12.7</v>
      </c>
      <c r="E22" s="19" t="n">
        <v>61</v>
      </c>
      <c r="F22" s="19" t="n">
        <v>3.1</v>
      </c>
      <c r="G22" s="19" t="n">
        <v>18</v>
      </c>
      <c r="H22" s="19" t="n">
        <v>3</v>
      </c>
      <c r="I22" s="19" t="n">
        <v>0.4</v>
      </c>
      <c r="J22" s="27" t="n">
        <v>3.6</v>
      </c>
    </row>
    <row r="23" customFormat="false" ht="20.1" hidden="false" customHeight="true" outlineLevel="0" collapsed="false">
      <c r="A23" s="61"/>
      <c r="B23" s="21" t="s">
        <v>21</v>
      </c>
      <c r="C23" s="18" t="n">
        <v>850</v>
      </c>
      <c r="D23" s="19" t="n">
        <v>10.5</v>
      </c>
      <c r="E23" s="19" t="n">
        <v>62.4</v>
      </c>
      <c r="F23" s="19" t="n">
        <v>4.4</v>
      </c>
      <c r="G23" s="19" t="n">
        <v>16.2</v>
      </c>
      <c r="H23" s="19" t="n">
        <v>3.3</v>
      </c>
      <c r="I23" s="19" t="n">
        <v>0.7</v>
      </c>
      <c r="J23" s="27" t="n">
        <v>5.9</v>
      </c>
    </row>
    <row r="24" customFormat="false" ht="20.1" hidden="false" customHeight="true" outlineLevel="0" collapsed="false">
      <c r="A24" s="61" t="s">
        <v>24</v>
      </c>
      <c r="B24" s="17" t="s">
        <v>17</v>
      </c>
      <c r="C24" s="34" t="n">
        <v>1530</v>
      </c>
      <c r="D24" s="35" t="n">
        <v>20.3</v>
      </c>
      <c r="E24" s="35" t="n">
        <v>58.3</v>
      </c>
      <c r="F24" s="35" t="n">
        <v>4</v>
      </c>
      <c r="G24" s="35" t="n">
        <v>20.2</v>
      </c>
      <c r="H24" s="35" t="n">
        <v>2.5</v>
      </c>
      <c r="I24" s="35" t="n">
        <v>0.9</v>
      </c>
      <c r="J24" s="45" t="n">
        <v>0.5</v>
      </c>
    </row>
    <row r="25" customFormat="false" ht="20.1" hidden="false" customHeight="true" outlineLevel="0" collapsed="false">
      <c r="A25" s="61"/>
      <c r="B25" s="21" t="s">
        <v>18</v>
      </c>
      <c r="C25" s="18" t="n">
        <v>1384</v>
      </c>
      <c r="D25" s="19" t="n">
        <v>16</v>
      </c>
      <c r="E25" s="19" t="n">
        <v>57.7</v>
      </c>
      <c r="F25" s="19" t="n">
        <v>3.9</v>
      </c>
      <c r="G25" s="19" t="n">
        <v>20.7</v>
      </c>
      <c r="H25" s="19" t="n">
        <v>3.6</v>
      </c>
      <c r="I25" s="19" t="n">
        <v>0.7</v>
      </c>
      <c r="J25" s="27" t="n">
        <v>2.1</v>
      </c>
    </row>
    <row r="26" customFormat="false" ht="20.1" hidden="false" customHeight="true" outlineLevel="0" collapsed="false">
      <c r="A26" s="61"/>
      <c r="B26" s="22" t="s">
        <v>19</v>
      </c>
      <c r="C26" s="18" t="n">
        <v>1421</v>
      </c>
      <c r="D26" s="19" t="n">
        <v>14.2</v>
      </c>
      <c r="E26" s="19" t="n">
        <v>61.4</v>
      </c>
      <c r="F26" s="19" t="n">
        <v>3.2</v>
      </c>
      <c r="G26" s="19" t="n">
        <v>20.7</v>
      </c>
      <c r="H26" s="19" t="n">
        <v>3</v>
      </c>
      <c r="I26" s="19" t="n">
        <v>1.1</v>
      </c>
      <c r="J26" s="27" t="n">
        <v>1.4</v>
      </c>
    </row>
    <row r="27" customFormat="false" ht="20.1" hidden="false" customHeight="true" outlineLevel="0" collapsed="false">
      <c r="A27" s="61"/>
      <c r="B27" s="21" t="s">
        <v>20</v>
      </c>
      <c r="C27" s="18" t="n">
        <v>1458</v>
      </c>
      <c r="D27" s="19" t="n">
        <v>15.4</v>
      </c>
      <c r="E27" s="19" t="n">
        <v>59.7</v>
      </c>
      <c r="F27" s="19" t="n">
        <v>3.9</v>
      </c>
      <c r="G27" s="19" t="n">
        <v>18.9</v>
      </c>
      <c r="H27" s="19" t="n">
        <v>3.7</v>
      </c>
      <c r="I27" s="19" t="n">
        <v>0.8</v>
      </c>
      <c r="J27" s="27" t="n">
        <v>3.4</v>
      </c>
    </row>
    <row r="28" customFormat="false" ht="20.1" hidden="false" customHeight="true" outlineLevel="0" collapsed="false">
      <c r="A28" s="61"/>
      <c r="B28" s="22" t="s">
        <v>19</v>
      </c>
      <c r="C28" s="18" t="n">
        <v>1461</v>
      </c>
      <c r="D28" s="19" t="n">
        <v>15.5</v>
      </c>
      <c r="E28" s="19" t="n">
        <v>60.6</v>
      </c>
      <c r="F28" s="19" t="n">
        <v>5.6</v>
      </c>
      <c r="G28" s="19" t="n">
        <v>18.2</v>
      </c>
      <c r="H28" s="19" t="n">
        <v>3</v>
      </c>
      <c r="I28" s="19" t="n">
        <v>0.8</v>
      </c>
      <c r="J28" s="27" t="n">
        <v>1.8</v>
      </c>
    </row>
    <row r="29" customFormat="false" ht="20.1" hidden="false" customHeight="true" outlineLevel="0" collapsed="false">
      <c r="A29" s="61"/>
      <c r="B29" s="23" t="s">
        <v>21</v>
      </c>
      <c r="C29" s="28" t="n">
        <v>1463</v>
      </c>
      <c r="D29" s="29" t="n">
        <v>15.2</v>
      </c>
      <c r="E29" s="29" t="n">
        <v>59.7</v>
      </c>
      <c r="F29" s="29" t="n">
        <v>5.6</v>
      </c>
      <c r="G29" s="29" t="n">
        <v>17.4</v>
      </c>
      <c r="H29" s="29" t="n">
        <v>4.4</v>
      </c>
      <c r="I29" s="29" t="n">
        <v>0.8</v>
      </c>
      <c r="J29" s="30" t="n">
        <v>2.2</v>
      </c>
    </row>
    <row r="30" customFormat="false" ht="20.1" hidden="false" customHeight="true" outlineLevel="0" collapsed="false">
      <c r="A30" s="61" t="s">
        <v>25</v>
      </c>
      <c r="B30" s="17" t="s">
        <v>17</v>
      </c>
      <c r="C30" s="18" t="n">
        <v>68</v>
      </c>
      <c r="D30" s="19" t="n">
        <v>19.1</v>
      </c>
      <c r="E30" s="19" t="n">
        <v>51.5</v>
      </c>
      <c r="F30" s="19" t="n">
        <v>2.9</v>
      </c>
      <c r="G30" s="19" t="n">
        <v>25</v>
      </c>
      <c r="H30" s="38" t="s">
        <v>26</v>
      </c>
      <c r="I30" s="38" t="s">
        <v>26</v>
      </c>
      <c r="J30" s="27" t="n">
        <v>1.5</v>
      </c>
    </row>
    <row r="31" customFormat="false" ht="20.1" hidden="false" customHeight="true" outlineLevel="0" collapsed="false">
      <c r="A31" s="61"/>
      <c r="B31" s="21" t="s">
        <v>18</v>
      </c>
      <c r="C31" s="18" t="n">
        <v>66</v>
      </c>
      <c r="D31" s="19" t="n">
        <v>15.2</v>
      </c>
      <c r="E31" s="19" t="n">
        <v>51.5</v>
      </c>
      <c r="F31" s="19" t="n">
        <v>1.5</v>
      </c>
      <c r="G31" s="19" t="n">
        <v>24.2</v>
      </c>
      <c r="H31" s="38" t="s">
        <v>26</v>
      </c>
      <c r="I31" s="19" t="n">
        <v>6.1</v>
      </c>
      <c r="J31" s="27" t="n">
        <v>4.5</v>
      </c>
    </row>
    <row r="32" customFormat="false" ht="20.1" hidden="false" customHeight="true" outlineLevel="0" collapsed="false">
      <c r="A32" s="61"/>
      <c r="B32" s="22" t="s">
        <v>19</v>
      </c>
      <c r="C32" s="18" t="n">
        <v>37</v>
      </c>
      <c r="D32" s="19" t="n">
        <v>16.2</v>
      </c>
      <c r="E32" s="19" t="n">
        <v>48.6</v>
      </c>
      <c r="F32" s="19" t="n">
        <v>2.7</v>
      </c>
      <c r="G32" s="19" t="n">
        <v>24.3</v>
      </c>
      <c r="H32" s="38" t="s">
        <v>26</v>
      </c>
      <c r="I32" s="38" t="s">
        <v>26</v>
      </c>
      <c r="J32" s="27" t="n">
        <v>8.1</v>
      </c>
    </row>
    <row r="33" customFormat="false" ht="20.1" hidden="false" customHeight="true" outlineLevel="0" collapsed="false">
      <c r="A33" s="61"/>
      <c r="B33" s="21" t="s">
        <v>20</v>
      </c>
      <c r="C33" s="18" t="n">
        <v>49</v>
      </c>
      <c r="D33" s="19" t="n">
        <v>20.4</v>
      </c>
      <c r="E33" s="19" t="n">
        <v>44.9</v>
      </c>
      <c r="F33" s="38" t="s">
        <v>26</v>
      </c>
      <c r="G33" s="19" t="n">
        <v>24.5</v>
      </c>
      <c r="H33" s="19" t="n">
        <v>2</v>
      </c>
      <c r="I33" s="19" t="n">
        <v>4.1</v>
      </c>
      <c r="J33" s="27" t="n">
        <v>4.1</v>
      </c>
    </row>
    <row r="34" customFormat="false" ht="20.1" hidden="false" customHeight="true" outlineLevel="0" collapsed="false">
      <c r="A34" s="61"/>
      <c r="B34" s="22" t="s">
        <v>19</v>
      </c>
      <c r="C34" s="18" t="n">
        <v>29</v>
      </c>
      <c r="D34" s="19" t="n">
        <v>24.1</v>
      </c>
      <c r="E34" s="19" t="n">
        <v>48.3</v>
      </c>
      <c r="F34" s="19" t="n">
        <v>3.4</v>
      </c>
      <c r="G34" s="19" t="n">
        <v>17.2</v>
      </c>
      <c r="H34" s="38" t="s">
        <v>26</v>
      </c>
      <c r="I34" s="19" t="n">
        <v>3.4</v>
      </c>
      <c r="J34" s="27" t="n">
        <v>3.4</v>
      </c>
    </row>
    <row r="35" customFormat="false" ht="20.1" hidden="false" customHeight="true" outlineLevel="0" collapsed="false">
      <c r="A35" s="61"/>
      <c r="B35" s="23" t="s">
        <v>21</v>
      </c>
      <c r="C35" s="18" t="n">
        <v>47</v>
      </c>
      <c r="D35" s="19" t="n">
        <v>17</v>
      </c>
      <c r="E35" s="19" t="n">
        <v>48.9</v>
      </c>
      <c r="F35" s="19" t="n">
        <v>6.4</v>
      </c>
      <c r="G35" s="19" t="n">
        <v>14.9</v>
      </c>
      <c r="H35" s="19" t="n">
        <v>6.4</v>
      </c>
      <c r="I35" s="19" t="n">
        <v>2.1</v>
      </c>
      <c r="J35" s="27" t="n">
        <v>4.3</v>
      </c>
    </row>
    <row r="36" customFormat="false" ht="20.1" hidden="false" customHeight="true" outlineLevel="0" collapsed="false">
      <c r="A36" s="61" t="s">
        <v>27</v>
      </c>
      <c r="B36" s="17" t="s">
        <v>17</v>
      </c>
      <c r="C36" s="34" t="n">
        <v>9</v>
      </c>
      <c r="D36" s="35" t="n">
        <v>33.3</v>
      </c>
      <c r="E36" s="35" t="n">
        <v>33.3</v>
      </c>
      <c r="F36" s="40" t="s">
        <v>26</v>
      </c>
      <c r="G36" s="35" t="n">
        <v>33.3</v>
      </c>
      <c r="H36" s="40" t="s">
        <v>26</v>
      </c>
      <c r="I36" s="40" t="s">
        <v>26</v>
      </c>
      <c r="J36" s="67" t="s">
        <v>26</v>
      </c>
    </row>
    <row r="37" customFormat="false" ht="20.1" hidden="false" customHeight="true" outlineLevel="0" collapsed="false">
      <c r="A37" s="61"/>
      <c r="B37" s="21" t="s">
        <v>18</v>
      </c>
      <c r="C37" s="18" t="n">
        <v>14</v>
      </c>
      <c r="D37" s="19" t="n">
        <v>50</v>
      </c>
      <c r="E37" s="19" t="n">
        <v>21.4</v>
      </c>
      <c r="F37" s="38" t="s">
        <v>26</v>
      </c>
      <c r="G37" s="19" t="n">
        <v>14.3</v>
      </c>
      <c r="H37" s="38" t="s">
        <v>26</v>
      </c>
      <c r="I37" s="19" t="n">
        <v>7.1</v>
      </c>
      <c r="J37" s="27" t="n">
        <v>7.1</v>
      </c>
    </row>
    <row r="38" customFormat="false" ht="20.1" hidden="false" customHeight="true" outlineLevel="0" collapsed="false">
      <c r="A38" s="61"/>
      <c r="B38" s="22" t="s">
        <v>19</v>
      </c>
      <c r="C38" s="18" t="n">
        <v>15</v>
      </c>
      <c r="D38" s="19" t="n">
        <v>60</v>
      </c>
      <c r="E38" s="19" t="n">
        <v>26.7</v>
      </c>
      <c r="F38" s="38" t="s">
        <v>26</v>
      </c>
      <c r="G38" s="19" t="n">
        <v>6.7</v>
      </c>
      <c r="H38" s="38" t="s">
        <v>26</v>
      </c>
      <c r="I38" s="38" t="s">
        <v>26</v>
      </c>
      <c r="J38" s="27" t="n">
        <v>6.7</v>
      </c>
    </row>
    <row r="39" customFormat="false" ht="20.1" hidden="false" customHeight="true" outlineLevel="0" collapsed="false">
      <c r="A39" s="61"/>
      <c r="B39" s="21" t="s">
        <v>20</v>
      </c>
      <c r="C39" s="18" t="n">
        <v>13</v>
      </c>
      <c r="D39" s="19" t="n">
        <v>15.4</v>
      </c>
      <c r="E39" s="19" t="n">
        <v>46.2</v>
      </c>
      <c r="F39" s="19" t="n">
        <v>23.1</v>
      </c>
      <c r="G39" s="38" t="s">
        <v>26</v>
      </c>
      <c r="H39" s="19" t="n">
        <v>7.7</v>
      </c>
      <c r="I39" s="19" t="n">
        <v>7.7</v>
      </c>
      <c r="J39" s="68" t="s">
        <v>26</v>
      </c>
    </row>
    <row r="40" customFormat="false" ht="20.1" hidden="false" customHeight="true" outlineLevel="0" collapsed="false">
      <c r="A40" s="61"/>
      <c r="B40" s="22" t="s">
        <v>19</v>
      </c>
      <c r="C40" s="18" t="n">
        <v>11</v>
      </c>
      <c r="D40" s="19" t="n">
        <v>45.5</v>
      </c>
      <c r="E40" s="19" t="n">
        <v>36.4</v>
      </c>
      <c r="F40" s="38" t="s">
        <v>26</v>
      </c>
      <c r="G40" s="38" t="s">
        <v>26</v>
      </c>
      <c r="H40" s="38" t="s">
        <v>26</v>
      </c>
      <c r="I40" s="19" t="n">
        <v>18.2</v>
      </c>
      <c r="J40" s="68" t="s">
        <v>26</v>
      </c>
    </row>
    <row r="41" customFormat="false" ht="20.1" hidden="false" customHeight="true" outlineLevel="0" collapsed="false">
      <c r="A41" s="61"/>
      <c r="B41" s="23" t="s">
        <v>21</v>
      </c>
      <c r="C41" s="28" t="n">
        <v>6</v>
      </c>
      <c r="D41" s="29" t="n">
        <v>33.3</v>
      </c>
      <c r="E41" s="41" t="s">
        <v>26</v>
      </c>
      <c r="F41" s="41" t="s">
        <v>26</v>
      </c>
      <c r="G41" s="41" t="s">
        <v>26</v>
      </c>
      <c r="H41" s="29" t="n">
        <v>16.7</v>
      </c>
      <c r="I41" s="29" t="n">
        <v>16.7</v>
      </c>
      <c r="J41" s="30" t="n">
        <v>33.3</v>
      </c>
    </row>
    <row r="42" customFormat="false" ht="20.1" hidden="false" customHeight="true" outlineLevel="0" collapsed="false">
      <c r="A42" s="61" t="s">
        <v>30</v>
      </c>
      <c r="B42" s="17" t="s">
        <v>17</v>
      </c>
      <c r="C42" s="18" t="n">
        <v>200</v>
      </c>
      <c r="D42" s="19" t="n">
        <v>31</v>
      </c>
      <c r="E42" s="19" t="n">
        <v>54</v>
      </c>
      <c r="F42" s="19" t="n">
        <v>5.5</v>
      </c>
      <c r="G42" s="19" t="n">
        <v>7.5</v>
      </c>
      <c r="H42" s="19" t="n">
        <v>1.5</v>
      </c>
      <c r="I42" s="19" t="n">
        <v>1</v>
      </c>
      <c r="J42" s="27" t="n">
        <v>1.5</v>
      </c>
    </row>
    <row r="43" customFormat="false" ht="20.1" hidden="false" customHeight="true" outlineLevel="0" collapsed="false">
      <c r="A43" s="61"/>
      <c r="B43" s="21" t="s">
        <v>18</v>
      </c>
      <c r="C43" s="18" t="n">
        <v>205</v>
      </c>
      <c r="D43" s="19" t="n">
        <v>21</v>
      </c>
      <c r="E43" s="19" t="n">
        <v>50.7</v>
      </c>
      <c r="F43" s="19" t="n">
        <v>9.8</v>
      </c>
      <c r="G43" s="19" t="n">
        <v>14.1</v>
      </c>
      <c r="H43" s="19" t="n">
        <v>2.4</v>
      </c>
      <c r="I43" s="19" t="n">
        <v>0.5</v>
      </c>
      <c r="J43" s="27" t="n">
        <v>1.5</v>
      </c>
    </row>
    <row r="44" customFormat="false" ht="20.1" hidden="false" customHeight="true" outlineLevel="0" collapsed="false">
      <c r="A44" s="61"/>
      <c r="B44" s="22" t="s">
        <v>19</v>
      </c>
      <c r="C44" s="18" t="n">
        <v>187</v>
      </c>
      <c r="D44" s="19" t="n">
        <v>21.4</v>
      </c>
      <c r="E44" s="19" t="n">
        <v>58.8</v>
      </c>
      <c r="F44" s="19" t="n">
        <v>5.3</v>
      </c>
      <c r="G44" s="19" t="n">
        <v>11.2</v>
      </c>
      <c r="H44" s="19" t="n">
        <v>1.6</v>
      </c>
      <c r="I44" s="19" t="n">
        <v>0.5</v>
      </c>
      <c r="J44" s="27" t="n">
        <v>3.7</v>
      </c>
    </row>
    <row r="45" customFormat="false" ht="20.1" hidden="false" customHeight="true" outlineLevel="0" collapsed="false">
      <c r="A45" s="61"/>
      <c r="B45" s="21" t="s">
        <v>20</v>
      </c>
      <c r="C45" s="18" t="n">
        <v>208</v>
      </c>
      <c r="D45" s="19" t="n">
        <v>23.1</v>
      </c>
      <c r="E45" s="19" t="n">
        <v>50</v>
      </c>
      <c r="F45" s="19" t="n">
        <v>7.2</v>
      </c>
      <c r="G45" s="19" t="n">
        <v>14.9</v>
      </c>
      <c r="H45" s="19" t="n">
        <v>2.4</v>
      </c>
      <c r="I45" s="19" t="n">
        <v>1.9</v>
      </c>
      <c r="J45" s="27" t="n">
        <v>2.9</v>
      </c>
    </row>
    <row r="46" customFormat="false" ht="20.1" hidden="false" customHeight="true" outlineLevel="0" collapsed="false">
      <c r="A46" s="61"/>
      <c r="B46" s="22" t="s">
        <v>19</v>
      </c>
      <c r="C46" s="18" t="n">
        <v>195</v>
      </c>
      <c r="D46" s="19" t="n">
        <v>24.1</v>
      </c>
      <c r="E46" s="19" t="n">
        <v>50.3</v>
      </c>
      <c r="F46" s="19" t="n">
        <v>8.7</v>
      </c>
      <c r="G46" s="19" t="n">
        <v>12.8</v>
      </c>
      <c r="H46" s="19" t="n">
        <v>2.6</v>
      </c>
      <c r="I46" s="19" t="n">
        <v>1</v>
      </c>
      <c r="J46" s="27" t="n">
        <v>1</v>
      </c>
    </row>
    <row r="47" customFormat="false" ht="20.1" hidden="false" customHeight="true" outlineLevel="0" collapsed="false">
      <c r="A47" s="61"/>
      <c r="B47" s="23" t="s">
        <v>21</v>
      </c>
      <c r="C47" s="28" t="n">
        <v>155</v>
      </c>
      <c r="D47" s="29" t="n">
        <v>22.6</v>
      </c>
      <c r="E47" s="29" t="n">
        <v>58.7</v>
      </c>
      <c r="F47" s="29" t="n">
        <v>5.8</v>
      </c>
      <c r="G47" s="29" t="n">
        <v>12.3</v>
      </c>
      <c r="H47" s="29" t="n">
        <v>1.3</v>
      </c>
      <c r="I47" s="29" t="n">
        <v>0.6</v>
      </c>
      <c r="J47" s="30" t="n">
        <v>1.3</v>
      </c>
    </row>
    <row r="48" customFormat="false" ht="20.1" hidden="false" customHeight="true" outlineLevel="0" collapsed="false">
      <c r="A48" s="2" t="s">
        <v>51</v>
      </c>
      <c r="B48" s="2"/>
      <c r="C48" s="48"/>
      <c r="D48" s="49"/>
      <c r="E48" s="49"/>
      <c r="F48" s="49"/>
      <c r="G48" s="49"/>
      <c r="H48" s="49"/>
      <c r="I48" s="49"/>
      <c r="J48" s="49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69"/>
      <c r="C1" s="48"/>
      <c r="D1" s="49"/>
      <c r="E1" s="49"/>
      <c r="F1" s="49"/>
      <c r="G1" s="49"/>
      <c r="H1" s="49"/>
      <c r="I1" s="49"/>
      <c r="J1" s="3" t="s">
        <v>1</v>
      </c>
    </row>
    <row r="2" customFormat="false" ht="24.95" hidden="false" customHeight="true" outlineLevel="0" collapsed="false">
      <c r="A2" s="4" t="s">
        <v>41</v>
      </c>
      <c r="B2" s="69"/>
      <c r="C2" s="48"/>
      <c r="D2" s="49"/>
      <c r="E2" s="49"/>
      <c r="F2" s="49"/>
      <c r="G2" s="49"/>
      <c r="H2" s="49"/>
      <c r="I2" s="49"/>
      <c r="J2" s="49"/>
    </row>
    <row r="3" customFormat="false" ht="24.95" hidden="false" customHeight="true" outlineLevel="0" collapsed="false">
      <c r="A3" s="5" t="s">
        <v>52</v>
      </c>
      <c r="B3" s="69"/>
      <c r="C3" s="48"/>
      <c r="D3" s="49"/>
      <c r="E3" s="49"/>
      <c r="F3" s="49"/>
      <c r="G3" s="49"/>
      <c r="H3" s="49"/>
      <c r="I3" s="62"/>
      <c r="J3" s="49"/>
    </row>
    <row r="4" customFormat="false" ht="20.1" hidden="false" customHeight="true" outlineLevel="0" collapsed="false">
      <c r="A4" s="7"/>
      <c r="B4" s="70"/>
      <c r="C4" s="63" t="s">
        <v>43</v>
      </c>
      <c r="D4" s="64" t="s">
        <v>44</v>
      </c>
      <c r="E4" s="64" t="s">
        <v>45</v>
      </c>
      <c r="F4" s="64" t="s">
        <v>46</v>
      </c>
      <c r="G4" s="64" t="s">
        <v>47</v>
      </c>
      <c r="H4" s="64" t="s">
        <v>48</v>
      </c>
      <c r="I4" s="64" t="s">
        <v>49</v>
      </c>
      <c r="J4" s="65" t="s">
        <v>13</v>
      </c>
    </row>
    <row r="5" customFormat="false" ht="13.5" hidden="false" customHeight="false" outlineLevel="0" collapsed="false">
      <c r="A5" s="13"/>
      <c r="B5" s="71"/>
      <c r="C5" s="56" t="s">
        <v>50</v>
      </c>
      <c r="D5" s="41" t="s">
        <v>15</v>
      </c>
      <c r="E5" s="41" t="s">
        <v>15</v>
      </c>
      <c r="F5" s="41" t="s">
        <v>15</v>
      </c>
      <c r="G5" s="41" t="s">
        <v>15</v>
      </c>
      <c r="H5" s="41" t="s">
        <v>15</v>
      </c>
      <c r="I5" s="41" t="s">
        <v>15</v>
      </c>
      <c r="J5" s="42" t="s">
        <v>15</v>
      </c>
    </row>
    <row r="6" customFormat="false" ht="20.1" hidden="false" customHeight="true" outlineLevel="0" collapsed="false">
      <c r="A6" s="61" t="s">
        <v>34</v>
      </c>
      <c r="B6" s="17" t="s">
        <v>17</v>
      </c>
      <c r="C6" s="24" t="n">
        <v>1015</v>
      </c>
      <c r="D6" s="25" t="n">
        <v>16.3</v>
      </c>
      <c r="E6" s="25" t="n">
        <v>59.4</v>
      </c>
      <c r="F6" s="25" t="n">
        <v>7.1</v>
      </c>
      <c r="G6" s="25" t="n">
        <v>15</v>
      </c>
      <c r="H6" s="25" t="n">
        <v>2.4</v>
      </c>
      <c r="I6" s="25" t="n">
        <v>2</v>
      </c>
      <c r="J6" s="26" t="n">
        <v>1.6</v>
      </c>
    </row>
    <row r="7" customFormat="false" ht="20.1" hidden="false" customHeight="true" outlineLevel="0" collapsed="false">
      <c r="A7" s="61"/>
      <c r="B7" s="21" t="s">
        <v>18</v>
      </c>
      <c r="C7" s="18" t="n">
        <v>1177</v>
      </c>
      <c r="D7" s="19" t="n">
        <v>14.4</v>
      </c>
      <c r="E7" s="19" t="n">
        <v>60.1</v>
      </c>
      <c r="F7" s="19" t="n">
        <v>6.9</v>
      </c>
      <c r="G7" s="19" t="n">
        <v>17.6</v>
      </c>
      <c r="H7" s="19" t="n">
        <v>2.9</v>
      </c>
      <c r="I7" s="19" t="n">
        <v>1.1</v>
      </c>
      <c r="J7" s="27" t="n">
        <v>0.3</v>
      </c>
    </row>
    <row r="8" customFormat="false" ht="20.1" hidden="false" customHeight="true" outlineLevel="0" collapsed="false">
      <c r="A8" s="61"/>
      <c r="B8" s="22" t="s">
        <v>19</v>
      </c>
      <c r="C8" s="18" t="n">
        <v>1011</v>
      </c>
      <c r="D8" s="19" t="n">
        <v>11.8</v>
      </c>
      <c r="E8" s="19" t="n">
        <v>60.5</v>
      </c>
      <c r="F8" s="19" t="n">
        <v>5.8</v>
      </c>
      <c r="G8" s="19" t="n">
        <v>18</v>
      </c>
      <c r="H8" s="19" t="n">
        <v>4.2</v>
      </c>
      <c r="I8" s="19" t="n">
        <v>1.6</v>
      </c>
      <c r="J8" s="27" t="n">
        <v>1.1</v>
      </c>
    </row>
    <row r="9" customFormat="false" ht="20.1" hidden="false" customHeight="true" outlineLevel="0" collapsed="false">
      <c r="A9" s="61"/>
      <c r="B9" s="21" t="s">
        <v>20</v>
      </c>
      <c r="C9" s="18" t="n">
        <v>1186</v>
      </c>
      <c r="D9" s="19" t="n">
        <v>11.5</v>
      </c>
      <c r="E9" s="19" t="n">
        <v>62.8</v>
      </c>
      <c r="F9" s="19" t="n">
        <v>6.9</v>
      </c>
      <c r="G9" s="19" t="n">
        <v>17.8</v>
      </c>
      <c r="H9" s="19" t="n">
        <v>3</v>
      </c>
      <c r="I9" s="19" t="n">
        <v>0.7</v>
      </c>
      <c r="J9" s="27" t="n">
        <v>1.4</v>
      </c>
    </row>
    <row r="10" customFormat="false" ht="20.1" hidden="false" customHeight="true" outlineLevel="0" collapsed="false">
      <c r="A10" s="61"/>
      <c r="B10" s="22" t="s">
        <v>19</v>
      </c>
      <c r="C10" s="18" t="n">
        <v>1032</v>
      </c>
      <c r="D10" s="19" t="n">
        <v>11.5</v>
      </c>
      <c r="E10" s="19" t="n">
        <v>61.7</v>
      </c>
      <c r="F10" s="19" t="n">
        <v>7.9</v>
      </c>
      <c r="G10" s="19" t="n">
        <v>16.4</v>
      </c>
      <c r="H10" s="19" t="n">
        <v>2.9</v>
      </c>
      <c r="I10" s="19" t="n">
        <v>2.7</v>
      </c>
      <c r="J10" s="27" t="n">
        <v>0.4</v>
      </c>
    </row>
    <row r="11" customFormat="false" ht="20.1" hidden="false" customHeight="true" outlineLevel="0" collapsed="false">
      <c r="A11" s="61"/>
      <c r="B11" s="21" t="s">
        <v>21</v>
      </c>
      <c r="C11" s="18" t="n">
        <v>1154</v>
      </c>
      <c r="D11" s="19" t="n">
        <v>12.1</v>
      </c>
      <c r="E11" s="19" t="n">
        <v>64.3</v>
      </c>
      <c r="F11" s="19" t="n">
        <v>7.2</v>
      </c>
      <c r="G11" s="19" t="n">
        <v>16.9</v>
      </c>
      <c r="H11" s="19" t="n">
        <v>3.6</v>
      </c>
      <c r="I11" s="19" t="n">
        <v>0.6</v>
      </c>
      <c r="J11" s="27" t="n">
        <v>0.3</v>
      </c>
    </row>
    <row r="12" customFormat="false" ht="20.1" hidden="false" customHeight="true" outlineLevel="0" collapsed="false">
      <c r="A12" s="61" t="s">
        <v>35</v>
      </c>
      <c r="B12" s="17" t="s">
        <v>17</v>
      </c>
      <c r="C12" s="34" t="n">
        <v>688</v>
      </c>
      <c r="D12" s="35" t="n">
        <v>14</v>
      </c>
      <c r="E12" s="35" t="n">
        <v>60.8</v>
      </c>
      <c r="F12" s="35" t="n">
        <v>5.5</v>
      </c>
      <c r="G12" s="35" t="n">
        <v>18.2</v>
      </c>
      <c r="H12" s="35" t="n">
        <v>2.9</v>
      </c>
      <c r="I12" s="35" t="n">
        <v>1.2</v>
      </c>
      <c r="J12" s="45" t="n">
        <v>1.7</v>
      </c>
    </row>
    <row r="13" customFormat="false" ht="20.1" hidden="false" customHeight="true" outlineLevel="0" collapsed="false">
      <c r="A13" s="61"/>
      <c r="B13" s="21" t="s">
        <v>18</v>
      </c>
      <c r="C13" s="18" t="n">
        <v>744</v>
      </c>
      <c r="D13" s="19" t="n">
        <v>14.9</v>
      </c>
      <c r="E13" s="19" t="n">
        <v>58.6</v>
      </c>
      <c r="F13" s="19" t="n">
        <v>4.7</v>
      </c>
      <c r="G13" s="19" t="n">
        <v>17.2</v>
      </c>
      <c r="H13" s="19" t="n">
        <v>3.8</v>
      </c>
      <c r="I13" s="19" t="n">
        <v>1.1</v>
      </c>
      <c r="J13" s="27" t="n">
        <v>0.7</v>
      </c>
    </row>
    <row r="14" customFormat="false" ht="20.1" hidden="false" customHeight="true" outlineLevel="0" collapsed="false">
      <c r="A14" s="61"/>
      <c r="B14" s="22" t="s">
        <v>19</v>
      </c>
      <c r="C14" s="18" t="n">
        <v>740</v>
      </c>
      <c r="D14" s="19" t="n">
        <v>12.6</v>
      </c>
      <c r="E14" s="19" t="n">
        <v>60.9</v>
      </c>
      <c r="F14" s="19" t="n">
        <v>3.6</v>
      </c>
      <c r="G14" s="19" t="n">
        <v>18.6</v>
      </c>
      <c r="H14" s="19" t="n">
        <v>3.4</v>
      </c>
      <c r="I14" s="19" t="n">
        <v>1.4</v>
      </c>
      <c r="J14" s="27" t="n">
        <v>0.9</v>
      </c>
    </row>
    <row r="15" customFormat="false" ht="20.1" hidden="false" customHeight="true" outlineLevel="0" collapsed="false">
      <c r="A15" s="61"/>
      <c r="B15" s="21" t="s">
        <v>20</v>
      </c>
      <c r="C15" s="18" t="n">
        <v>779</v>
      </c>
      <c r="D15" s="19" t="n">
        <v>14.6</v>
      </c>
      <c r="E15" s="19" t="n">
        <v>59.8</v>
      </c>
      <c r="F15" s="19" t="n">
        <v>4.2</v>
      </c>
      <c r="G15" s="19" t="n">
        <v>17.3</v>
      </c>
      <c r="H15" s="19" t="n">
        <v>3.3</v>
      </c>
      <c r="I15" s="19" t="n">
        <v>0.9</v>
      </c>
      <c r="J15" s="27" t="n">
        <v>1.5</v>
      </c>
    </row>
    <row r="16" customFormat="false" ht="20.1" hidden="false" customHeight="true" outlineLevel="0" collapsed="false">
      <c r="A16" s="61"/>
      <c r="B16" s="22" t="s">
        <v>19</v>
      </c>
      <c r="C16" s="18" t="n">
        <v>717</v>
      </c>
      <c r="D16" s="19" t="n">
        <v>13.2</v>
      </c>
      <c r="E16" s="19" t="n">
        <v>63.9</v>
      </c>
      <c r="F16" s="19" t="n">
        <v>3.6</v>
      </c>
      <c r="G16" s="19" t="n">
        <v>15.3</v>
      </c>
      <c r="H16" s="19" t="n">
        <v>3.8</v>
      </c>
      <c r="I16" s="19" t="n">
        <v>1.3</v>
      </c>
      <c r="J16" s="27" t="n">
        <v>0.4</v>
      </c>
    </row>
    <row r="17" customFormat="false" ht="20.1" hidden="false" customHeight="true" outlineLevel="0" collapsed="false">
      <c r="A17" s="61"/>
      <c r="B17" s="21" t="s">
        <v>21</v>
      </c>
      <c r="C17" s="28" t="n">
        <v>780</v>
      </c>
      <c r="D17" s="29" t="n">
        <v>12.1</v>
      </c>
      <c r="E17" s="29" t="n">
        <v>64.9</v>
      </c>
      <c r="F17" s="29" t="n">
        <v>6.4</v>
      </c>
      <c r="G17" s="29" t="n">
        <v>14.9</v>
      </c>
      <c r="H17" s="29" t="n">
        <v>3.6</v>
      </c>
      <c r="I17" s="29" t="n">
        <v>1</v>
      </c>
      <c r="J17" s="30" t="n">
        <v>0.1</v>
      </c>
    </row>
    <row r="18" customFormat="false" ht="20.1" hidden="false" customHeight="true" outlineLevel="0" collapsed="false">
      <c r="A18" s="61" t="s">
        <v>36</v>
      </c>
      <c r="B18" s="17" t="s">
        <v>17</v>
      </c>
      <c r="C18" s="18" t="n">
        <v>577</v>
      </c>
      <c r="D18" s="19" t="n">
        <v>9.5</v>
      </c>
      <c r="E18" s="19" t="n">
        <v>63.8</v>
      </c>
      <c r="F18" s="19" t="n">
        <v>4.9</v>
      </c>
      <c r="G18" s="19" t="n">
        <v>17.7</v>
      </c>
      <c r="H18" s="19" t="n">
        <v>3.1</v>
      </c>
      <c r="I18" s="19" t="n">
        <v>2.4</v>
      </c>
      <c r="J18" s="27" t="n">
        <v>2.3</v>
      </c>
    </row>
    <row r="19" customFormat="false" ht="20.1" hidden="false" customHeight="true" outlineLevel="0" collapsed="false">
      <c r="A19" s="61"/>
      <c r="B19" s="21" t="s">
        <v>18</v>
      </c>
      <c r="C19" s="18" t="n">
        <v>692</v>
      </c>
      <c r="D19" s="19" t="n">
        <v>9.5</v>
      </c>
      <c r="E19" s="19" t="n">
        <v>61.4</v>
      </c>
      <c r="F19" s="19" t="n">
        <v>3.9</v>
      </c>
      <c r="G19" s="19" t="n">
        <v>19.8</v>
      </c>
      <c r="H19" s="19" t="n">
        <v>4.8</v>
      </c>
      <c r="I19" s="19" t="n">
        <v>1.7</v>
      </c>
      <c r="J19" s="27" t="n">
        <v>1</v>
      </c>
    </row>
    <row r="20" customFormat="false" ht="20.1" hidden="false" customHeight="true" outlineLevel="0" collapsed="false">
      <c r="A20" s="61"/>
      <c r="B20" s="22" t="s">
        <v>19</v>
      </c>
      <c r="C20" s="18" t="n">
        <v>598</v>
      </c>
      <c r="D20" s="19" t="n">
        <v>6.4</v>
      </c>
      <c r="E20" s="19" t="n">
        <v>61</v>
      </c>
      <c r="F20" s="19" t="n">
        <v>5.9</v>
      </c>
      <c r="G20" s="19" t="n">
        <v>21.2</v>
      </c>
      <c r="H20" s="19" t="n">
        <v>5.5</v>
      </c>
      <c r="I20" s="19" t="n">
        <v>1.5</v>
      </c>
      <c r="J20" s="27" t="n">
        <v>0.7</v>
      </c>
    </row>
    <row r="21" customFormat="false" ht="20.1" hidden="false" customHeight="true" outlineLevel="0" collapsed="false">
      <c r="A21" s="61"/>
      <c r="B21" s="21" t="s">
        <v>20</v>
      </c>
      <c r="C21" s="18" t="n">
        <v>698</v>
      </c>
      <c r="D21" s="19" t="n">
        <v>8.6</v>
      </c>
      <c r="E21" s="19" t="n">
        <v>62.3</v>
      </c>
      <c r="F21" s="19" t="n">
        <v>4.9</v>
      </c>
      <c r="G21" s="19" t="n">
        <v>20.6</v>
      </c>
      <c r="H21" s="19" t="n">
        <v>5</v>
      </c>
      <c r="I21" s="19" t="n">
        <v>1.7</v>
      </c>
      <c r="J21" s="27" t="n">
        <v>1.6</v>
      </c>
    </row>
    <row r="22" customFormat="false" ht="20.1" hidden="false" customHeight="true" outlineLevel="0" collapsed="false">
      <c r="A22" s="61"/>
      <c r="B22" s="22" t="s">
        <v>19</v>
      </c>
      <c r="C22" s="18" t="n">
        <v>612</v>
      </c>
      <c r="D22" s="19" t="n">
        <v>7.7</v>
      </c>
      <c r="E22" s="19" t="n">
        <v>63.9</v>
      </c>
      <c r="F22" s="19" t="n">
        <v>4.6</v>
      </c>
      <c r="G22" s="19" t="n">
        <v>20.3</v>
      </c>
      <c r="H22" s="19" t="n">
        <v>3.8</v>
      </c>
      <c r="I22" s="19" t="n">
        <v>2</v>
      </c>
      <c r="J22" s="27" t="n">
        <v>0.8</v>
      </c>
    </row>
    <row r="23" customFormat="false" ht="20.1" hidden="false" customHeight="true" outlineLevel="0" collapsed="false">
      <c r="A23" s="61"/>
      <c r="B23" s="21" t="s">
        <v>21</v>
      </c>
      <c r="C23" s="28" t="n">
        <v>702</v>
      </c>
      <c r="D23" s="29" t="n">
        <v>7.8</v>
      </c>
      <c r="E23" s="29" t="n">
        <v>62.1</v>
      </c>
      <c r="F23" s="29" t="n">
        <v>4.7</v>
      </c>
      <c r="G23" s="29" t="n">
        <v>19.4</v>
      </c>
      <c r="H23" s="29" t="n">
        <v>6.7</v>
      </c>
      <c r="I23" s="29" t="n">
        <v>1.6</v>
      </c>
      <c r="J23" s="30" t="n">
        <v>1</v>
      </c>
    </row>
    <row r="24" customFormat="false" ht="20.1" hidden="false" customHeight="true" outlineLevel="0" collapsed="false">
      <c r="A24" s="61" t="s">
        <v>37</v>
      </c>
      <c r="B24" s="17" t="s">
        <v>17</v>
      </c>
      <c r="C24" s="18" t="n">
        <v>146</v>
      </c>
      <c r="D24" s="19" t="n">
        <v>38.4</v>
      </c>
      <c r="E24" s="19" t="n">
        <v>33.6</v>
      </c>
      <c r="F24" s="19" t="n">
        <v>20.5</v>
      </c>
      <c r="G24" s="19" t="n">
        <v>5.5</v>
      </c>
      <c r="H24" s="19" t="n">
        <v>0.7</v>
      </c>
      <c r="I24" s="38" t="s">
        <v>26</v>
      </c>
      <c r="J24" s="27" t="n">
        <v>4.8</v>
      </c>
    </row>
    <row r="25" customFormat="false" ht="20.1" hidden="false" customHeight="true" outlineLevel="0" collapsed="false">
      <c r="A25" s="61"/>
      <c r="B25" s="21" t="s">
        <v>18</v>
      </c>
      <c r="C25" s="18" t="n">
        <v>121</v>
      </c>
      <c r="D25" s="19" t="n">
        <v>33.1</v>
      </c>
      <c r="E25" s="19" t="n">
        <v>34.7</v>
      </c>
      <c r="F25" s="19" t="n">
        <v>20.7</v>
      </c>
      <c r="G25" s="19" t="n">
        <v>10.7</v>
      </c>
      <c r="H25" s="38" t="s">
        <v>26</v>
      </c>
      <c r="I25" s="19" t="n">
        <v>1.7</v>
      </c>
      <c r="J25" s="27" t="n">
        <v>0.8</v>
      </c>
    </row>
    <row r="26" customFormat="false" ht="20.1" hidden="false" customHeight="true" outlineLevel="0" collapsed="false">
      <c r="A26" s="61"/>
      <c r="B26" s="22" t="s">
        <v>19</v>
      </c>
      <c r="C26" s="18" t="n">
        <v>121</v>
      </c>
      <c r="D26" s="19" t="n">
        <v>30.6</v>
      </c>
      <c r="E26" s="19" t="n">
        <v>40.5</v>
      </c>
      <c r="F26" s="19" t="n">
        <v>16.5</v>
      </c>
      <c r="G26" s="19" t="n">
        <v>4.1</v>
      </c>
      <c r="H26" s="19" t="n">
        <v>1.7</v>
      </c>
      <c r="I26" s="19" t="n">
        <v>2.5</v>
      </c>
      <c r="J26" s="27" t="n">
        <v>4.1</v>
      </c>
    </row>
    <row r="27" customFormat="false" ht="20.1" hidden="false" customHeight="true" outlineLevel="0" collapsed="false">
      <c r="A27" s="61"/>
      <c r="B27" s="21" t="s">
        <v>20</v>
      </c>
      <c r="C27" s="18" t="n">
        <v>120</v>
      </c>
      <c r="D27" s="19" t="n">
        <v>34.2</v>
      </c>
      <c r="E27" s="19" t="n">
        <v>32.5</v>
      </c>
      <c r="F27" s="19" t="n">
        <v>15</v>
      </c>
      <c r="G27" s="19" t="n">
        <v>9.2</v>
      </c>
      <c r="H27" s="19" t="n">
        <v>1.7</v>
      </c>
      <c r="I27" s="19" t="n">
        <v>2.5</v>
      </c>
      <c r="J27" s="27" t="n">
        <v>5.8</v>
      </c>
    </row>
    <row r="28" customFormat="false" ht="20.1" hidden="false" customHeight="true" outlineLevel="0" collapsed="false">
      <c r="A28" s="61"/>
      <c r="B28" s="22" t="s">
        <v>19</v>
      </c>
      <c r="C28" s="18" t="n">
        <v>120</v>
      </c>
      <c r="D28" s="19" t="n">
        <v>30.8</v>
      </c>
      <c r="E28" s="19" t="n">
        <v>40</v>
      </c>
      <c r="F28" s="19" t="n">
        <v>17.5</v>
      </c>
      <c r="G28" s="19" t="n">
        <v>8.3</v>
      </c>
      <c r="H28" s="19" t="n">
        <v>0.8</v>
      </c>
      <c r="I28" s="19" t="n">
        <v>1.7</v>
      </c>
      <c r="J28" s="27" t="n">
        <v>0.8</v>
      </c>
    </row>
    <row r="29" customFormat="false" ht="20.1" hidden="false" customHeight="true" outlineLevel="0" collapsed="false">
      <c r="A29" s="61"/>
      <c r="B29" s="21" t="s">
        <v>21</v>
      </c>
      <c r="C29" s="18" t="n">
        <v>132</v>
      </c>
      <c r="D29" s="19" t="n">
        <v>37.1</v>
      </c>
      <c r="E29" s="19" t="n">
        <v>34.1</v>
      </c>
      <c r="F29" s="19" t="n">
        <v>18.2</v>
      </c>
      <c r="G29" s="19" t="n">
        <v>7.6</v>
      </c>
      <c r="H29" s="19" t="n">
        <v>0.8</v>
      </c>
      <c r="I29" s="19" t="n">
        <v>3</v>
      </c>
      <c r="J29" s="27" t="n">
        <v>0.8</v>
      </c>
    </row>
    <row r="30" customFormat="false" ht="20.1" hidden="false" customHeight="true" outlineLevel="0" collapsed="false">
      <c r="A30" s="61" t="s">
        <v>38</v>
      </c>
      <c r="B30" s="17" t="s">
        <v>17</v>
      </c>
      <c r="C30" s="34" t="n">
        <v>212</v>
      </c>
      <c r="D30" s="35" t="n">
        <v>24.1</v>
      </c>
      <c r="E30" s="35" t="n">
        <v>51.4</v>
      </c>
      <c r="F30" s="35" t="n">
        <v>13.7</v>
      </c>
      <c r="G30" s="35" t="n">
        <v>9.4</v>
      </c>
      <c r="H30" s="35" t="n">
        <v>2.4</v>
      </c>
      <c r="I30" s="35" t="n">
        <v>0.5</v>
      </c>
      <c r="J30" s="45" t="n">
        <v>3.3</v>
      </c>
    </row>
    <row r="31" customFormat="false" ht="20.1" hidden="false" customHeight="true" outlineLevel="0" collapsed="false">
      <c r="A31" s="61"/>
      <c r="B31" s="21" t="s">
        <v>18</v>
      </c>
      <c r="C31" s="18" t="n">
        <v>186</v>
      </c>
      <c r="D31" s="19" t="n">
        <v>23.1</v>
      </c>
      <c r="E31" s="19" t="n">
        <v>48.9</v>
      </c>
      <c r="F31" s="19" t="n">
        <v>12.9</v>
      </c>
      <c r="G31" s="19" t="n">
        <v>10.2</v>
      </c>
      <c r="H31" s="38" t="s">
        <v>26</v>
      </c>
      <c r="I31" s="19" t="n">
        <v>2.2</v>
      </c>
      <c r="J31" s="27" t="n">
        <v>3.2</v>
      </c>
    </row>
    <row r="32" customFormat="false" ht="20.1" hidden="false" customHeight="true" outlineLevel="0" collapsed="false">
      <c r="A32" s="61"/>
      <c r="B32" s="22" t="s">
        <v>19</v>
      </c>
      <c r="C32" s="18" t="n">
        <v>190</v>
      </c>
      <c r="D32" s="19" t="n">
        <v>26.3</v>
      </c>
      <c r="E32" s="19" t="n">
        <v>43.7</v>
      </c>
      <c r="F32" s="19" t="n">
        <v>16.8</v>
      </c>
      <c r="G32" s="19" t="n">
        <v>6.8</v>
      </c>
      <c r="H32" s="19" t="n">
        <v>1.1</v>
      </c>
      <c r="I32" s="19" t="n">
        <v>7.4</v>
      </c>
      <c r="J32" s="27" t="n">
        <v>2.1</v>
      </c>
    </row>
    <row r="33" customFormat="false" ht="20.1" hidden="false" customHeight="true" outlineLevel="0" collapsed="false">
      <c r="A33" s="61"/>
      <c r="B33" s="21" t="s">
        <v>20</v>
      </c>
      <c r="C33" s="18" t="n">
        <v>181</v>
      </c>
      <c r="D33" s="19" t="n">
        <v>18.2</v>
      </c>
      <c r="E33" s="19" t="n">
        <v>50.3</v>
      </c>
      <c r="F33" s="19" t="n">
        <v>13.3</v>
      </c>
      <c r="G33" s="19" t="n">
        <v>9.9</v>
      </c>
      <c r="H33" s="19" t="n">
        <v>1.1</v>
      </c>
      <c r="I33" s="19" t="n">
        <v>3.3</v>
      </c>
      <c r="J33" s="27" t="n">
        <v>5.5</v>
      </c>
    </row>
    <row r="34" customFormat="false" ht="20.1" hidden="false" customHeight="true" outlineLevel="0" collapsed="false">
      <c r="A34" s="61"/>
      <c r="B34" s="22" t="s">
        <v>19</v>
      </c>
      <c r="C34" s="18" t="n">
        <v>195</v>
      </c>
      <c r="D34" s="19" t="n">
        <v>22.6</v>
      </c>
      <c r="E34" s="19" t="n">
        <v>48.2</v>
      </c>
      <c r="F34" s="19" t="n">
        <v>14.9</v>
      </c>
      <c r="G34" s="19" t="n">
        <v>11.3</v>
      </c>
      <c r="H34" s="19" t="n">
        <v>2.1</v>
      </c>
      <c r="I34" s="19" t="n">
        <v>2.6</v>
      </c>
      <c r="J34" s="27" t="n">
        <v>1</v>
      </c>
    </row>
    <row r="35" customFormat="false" ht="20.1" hidden="false" customHeight="true" outlineLevel="0" collapsed="false">
      <c r="A35" s="61"/>
      <c r="B35" s="21" t="s">
        <v>21</v>
      </c>
      <c r="C35" s="28" t="n">
        <v>168</v>
      </c>
      <c r="D35" s="29" t="n">
        <v>22</v>
      </c>
      <c r="E35" s="29" t="n">
        <v>50.6</v>
      </c>
      <c r="F35" s="29" t="n">
        <v>11.3</v>
      </c>
      <c r="G35" s="29" t="n">
        <v>14.3</v>
      </c>
      <c r="H35" s="29" t="n">
        <v>0.6</v>
      </c>
      <c r="I35" s="29" t="n">
        <v>1.8</v>
      </c>
      <c r="J35" s="30" t="n">
        <v>1.8</v>
      </c>
    </row>
    <row r="36" customFormat="false" ht="20.1" hidden="false" customHeight="true" outlineLevel="0" collapsed="false">
      <c r="A36" s="61" t="s">
        <v>39</v>
      </c>
      <c r="B36" s="17" t="s">
        <v>17</v>
      </c>
      <c r="C36" s="18" t="n">
        <v>98</v>
      </c>
      <c r="D36" s="19" t="n">
        <v>9.2</v>
      </c>
      <c r="E36" s="19" t="n">
        <v>60.2</v>
      </c>
      <c r="F36" s="19" t="n">
        <v>15.3</v>
      </c>
      <c r="G36" s="19" t="n">
        <v>11.2</v>
      </c>
      <c r="H36" s="19" t="n">
        <v>1</v>
      </c>
      <c r="I36" s="19" t="n">
        <v>1</v>
      </c>
      <c r="J36" s="27" t="n">
        <v>4.1</v>
      </c>
    </row>
    <row r="37" customFormat="false" ht="20.1" hidden="false" customHeight="true" outlineLevel="0" collapsed="false">
      <c r="A37" s="61"/>
      <c r="B37" s="21" t="s">
        <v>18</v>
      </c>
      <c r="C37" s="18" t="n">
        <v>102</v>
      </c>
      <c r="D37" s="19" t="n">
        <v>12.7</v>
      </c>
      <c r="E37" s="19" t="n">
        <v>48</v>
      </c>
      <c r="F37" s="19" t="n">
        <v>13.7</v>
      </c>
      <c r="G37" s="19" t="n">
        <v>18.6</v>
      </c>
      <c r="H37" s="19" t="n">
        <v>1</v>
      </c>
      <c r="I37" s="19" t="n">
        <v>2.9</v>
      </c>
      <c r="J37" s="27" t="n">
        <v>4.9</v>
      </c>
    </row>
    <row r="38" customFormat="false" ht="20.1" hidden="false" customHeight="true" outlineLevel="0" collapsed="false">
      <c r="A38" s="61"/>
      <c r="B38" s="22" t="s">
        <v>19</v>
      </c>
      <c r="C38" s="18" t="n">
        <v>94</v>
      </c>
      <c r="D38" s="19" t="n">
        <v>10.6</v>
      </c>
      <c r="E38" s="19" t="n">
        <v>45.7</v>
      </c>
      <c r="F38" s="19" t="n">
        <v>22.3</v>
      </c>
      <c r="G38" s="19" t="n">
        <v>10.6</v>
      </c>
      <c r="H38" s="19" t="n">
        <v>2.1</v>
      </c>
      <c r="I38" s="19" t="n">
        <v>3.2</v>
      </c>
      <c r="J38" s="27" t="n">
        <v>6.4</v>
      </c>
    </row>
    <row r="39" customFormat="false" ht="20.1" hidden="false" customHeight="true" outlineLevel="0" collapsed="false">
      <c r="A39" s="61"/>
      <c r="B39" s="21" t="s">
        <v>20</v>
      </c>
      <c r="C39" s="18" t="n">
        <v>113</v>
      </c>
      <c r="D39" s="19" t="n">
        <v>15</v>
      </c>
      <c r="E39" s="19" t="n">
        <v>55.8</v>
      </c>
      <c r="F39" s="19" t="n">
        <v>12.4</v>
      </c>
      <c r="G39" s="19" t="n">
        <v>11.5</v>
      </c>
      <c r="H39" s="19" t="n">
        <v>2.7</v>
      </c>
      <c r="I39" s="19" t="n">
        <v>2.7</v>
      </c>
      <c r="J39" s="27" t="n">
        <v>5.3</v>
      </c>
    </row>
    <row r="40" customFormat="false" ht="20.1" hidden="false" customHeight="true" outlineLevel="0" collapsed="false">
      <c r="A40" s="61"/>
      <c r="B40" s="22" t="s">
        <v>19</v>
      </c>
      <c r="C40" s="18" t="n">
        <v>97</v>
      </c>
      <c r="D40" s="19" t="n">
        <v>13.4</v>
      </c>
      <c r="E40" s="19" t="n">
        <v>50.5</v>
      </c>
      <c r="F40" s="19" t="n">
        <v>18.6</v>
      </c>
      <c r="G40" s="19" t="n">
        <v>14.4</v>
      </c>
      <c r="H40" s="19" t="n">
        <v>2.1</v>
      </c>
      <c r="I40" s="19" t="n">
        <v>2.1</v>
      </c>
      <c r="J40" s="27" t="n">
        <v>3.1</v>
      </c>
    </row>
    <row r="41" customFormat="false" ht="20.1" hidden="false" customHeight="true" outlineLevel="0" collapsed="false">
      <c r="A41" s="61"/>
      <c r="B41" s="21" t="s">
        <v>21</v>
      </c>
      <c r="C41" s="28" t="n">
        <v>94</v>
      </c>
      <c r="D41" s="29" t="n">
        <v>8.5</v>
      </c>
      <c r="E41" s="29" t="n">
        <v>68.1</v>
      </c>
      <c r="F41" s="29" t="n">
        <v>7.4</v>
      </c>
      <c r="G41" s="29" t="n">
        <v>13.8</v>
      </c>
      <c r="H41" s="29" t="n">
        <v>2.1</v>
      </c>
      <c r="I41" s="41" t="s">
        <v>26</v>
      </c>
      <c r="J41" s="30" t="n">
        <v>3.2</v>
      </c>
    </row>
    <row r="42" customFormat="false" ht="20.1" hidden="false" customHeight="true" outlineLevel="0" collapsed="false">
      <c r="A42" s="61" t="s">
        <v>40</v>
      </c>
      <c r="B42" s="17" t="s">
        <v>17</v>
      </c>
      <c r="C42" s="18" t="n">
        <v>1947</v>
      </c>
      <c r="D42" s="19" t="n">
        <v>38.3</v>
      </c>
      <c r="E42" s="19" t="n">
        <v>59.2</v>
      </c>
      <c r="F42" s="19" t="n">
        <v>8</v>
      </c>
      <c r="G42" s="19" t="n">
        <v>15.5</v>
      </c>
      <c r="H42" s="19" t="n">
        <v>2.4</v>
      </c>
      <c r="I42" s="19" t="n">
        <v>2.2</v>
      </c>
      <c r="J42" s="27" t="n">
        <v>1.4</v>
      </c>
    </row>
    <row r="43" customFormat="false" ht="20.1" hidden="false" customHeight="true" outlineLevel="0" collapsed="false">
      <c r="A43" s="61"/>
      <c r="B43" s="21" t="s">
        <v>18</v>
      </c>
      <c r="C43" s="18" t="n">
        <v>1952</v>
      </c>
      <c r="D43" s="19" t="n">
        <v>35.8</v>
      </c>
      <c r="E43" s="19" t="n">
        <v>60</v>
      </c>
      <c r="F43" s="19" t="n">
        <v>9.4</v>
      </c>
      <c r="G43" s="19" t="n">
        <v>17.8</v>
      </c>
      <c r="H43" s="19" t="n">
        <v>3.1</v>
      </c>
      <c r="I43" s="19" t="n">
        <v>2.4</v>
      </c>
      <c r="J43" s="27" t="n">
        <v>0.4</v>
      </c>
    </row>
    <row r="44" customFormat="false" ht="20.1" hidden="false" customHeight="true" outlineLevel="0" collapsed="false">
      <c r="A44" s="61"/>
      <c r="B44" s="22" t="s">
        <v>19</v>
      </c>
      <c r="C44" s="18" t="n">
        <v>1942</v>
      </c>
      <c r="D44" s="19" t="n">
        <v>33.9</v>
      </c>
      <c r="E44" s="19" t="n">
        <v>61.5</v>
      </c>
      <c r="F44" s="19" t="n">
        <v>9.1</v>
      </c>
      <c r="G44" s="19" t="n">
        <v>16.4</v>
      </c>
      <c r="H44" s="19" t="n">
        <v>3.1</v>
      </c>
      <c r="I44" s="19" t="n">
        <v>2.4</v>
      </c>
      <c r="J44" s="27" t="n">
        <v>0.4</v>
      </c>
    </row>
    <row r="45" customFormat="false" ht="20.1" hidden="false" customHeight="true" outlineLevel="0" collapsed="false">
      <c r="A45" s="61"/>
      <c r="B45" s="21" t="s">
        <v>20</v>
      </c>
      <c r="C45" s="18" t="n">
        <v>1966</v>
      </c>
      <c r="D45" s="19" t="n">
        <v>33.7</v>
      </c>
      <c r="E45" s="19" t="n">
        <v>59.7</v>
      </c>
      <c r="F45" s="19" t="n">
        <v>10</v>
      </c>
      <c r="G45" s="19" t="n">
        <v>17.7</v>
      </c>
      <c r="H45" s="19" t="n">
        <v>4</v>
      </c>
      <c r="I45" s="19" t="n">
        <v>2</v>
      </c>
      <c r="J45" s="27" t="n">
        <v>1</v>
      </c>
    </row>
    <row r="46" customFormat="false" ht="20.1" hidden="false" customHeight="true" outlineLevel="0" collapsed="false">
      <c r="A46" s="61"/>
      <c r="B46" s="22" t="s">
        <v>19</v>
      </c>
      <c r="C46" s="18" t="n">
        <v>1955</v>
      </c>
      <c r="D46" s="19" t="n">
        <v>32.3</v>
      </c>
      <c r="E46" s="19" t="n">
        <v>62</v>
      </c>
      <c r="F46" s="19" t="n">
        <v>10.7</v>
      </c>
      <c r="G46" s="19" t="n">
        <v>15</v>
      </c>
      <c r="H46" s="19" t="n">
        <v>2.7</v>
      </c>
      <c r="I46" s="19" t="n">
        <v>2.6</v>
      </c>
      <c r="J46" s="27" t="n">
        <v>0.5</v>
      </c>
    </row>
    <row r="47" customFormat="false" ht="20.1" hidden="false" customHeight="true" outlineLevel="0" collapsed="false">
      <c r="A47" s="61"/>
      <c r="B47" s="23" t="s">
        <v>21</v>
      </c>
      <c r="C47" s="28" t="n">
        <v>1887</v>
      </c>
      <c r="D47" s="29" t="n">
        <v>33</v>
      </c>
      <c r="E47" s="29" t="n">
        <v>63.2</v>
      </c>
      <c r="F47" s="29" t="n">
        <v>11.6</v>
      </c>
      <c r="G47" s="29" t="n">
        <v>16.6</v>
      </c>
      <c r="H47" s="29" t="n">
        <v>2.6</v>
      </c>
      <c r="I47" s="29" t="n">
        <v>2</v>
      </c>
      <c r="J47" s="30" t="n">
        <v>0.3</v>
      </c>
    </row>
    <row r="48" customFormat="false" ht="20.1" hidden="false" customHeight="true" outlineLevel="0" collapsed="false">
      <c r="A48" s="2" t="s">
        <v>51</v>
      </c>
      <c r="B48" s="69"/>
      <c r="C48" s="72"/>
      <c r="D48" s="73"/>
      <c r="E48" s="73"/>
      <c r="F48" s="73"/>
      <c r="G48" s="73"/>
      <c r="H48" s="73"/>
      <c r="I48" s="73"/>
      <c r="J48" s="73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 t="s">
        <v>0</v>
      </c>
      <c r="B1" s="48"/>
      <c r="C1" s="49"/>
      <c r="D1" s="49"/>
      <c r="E1" s="49"/>
      <c r="F1" s="49"/>
      <c r="G1" s="49"/>
      <c r="H1" s="49"/>
      <c r="I1" s="74" t="s">
        <v>1</v>
      </c>
    </row>
    <row r="2" customFormat="false" ht="24.95" hidden="false" customHeight="true" outlineLevel="0" collapsed="false">
      <c r="A2" s="4" t="s">
        <v>41</v>
      </c>
      <c r="B2" s="48"/>
      <c r="C2" s="49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50" t="s">
        <v>53</v>
      </c>
      <c r="B3" s="48"/>
      <c r="C3" s="49"/>
      <c r="D3" s="49"/>
      <c r="E3" s="49"/>
      <c r="F3" s="49"/>
      <c r="G3" s="49"/>
      <c r="H3" s="62"/>
      <c r="I3" s="49"/>
    </row>
    <row r="4" customFormat="false" ht="20.1" hidden="false" customHeight="true" outlineLevel="0" collapsed="false">
      <c r="A4" s="75"/>
      <c r="B4" s="63" t="s">
        <v>43</v>
      </c>
      <c r="C4" s="64" t="s">
        <v>44</v>
      </c>
      <c r="D4" s="64" t="s">
        <v>45</v>
      </c>
      <c r="E4" s="64" t="s">
        <v>46</v>
      </c>
      <c r="F4" s="64" t="s">
        <v>47</v>
      </c>
      <c r="G4" s="64" t="s">
        <v>48</v>
      </c>
      <c r="H4" s="64" t="s">
        <v>49</v>
      </c>
      <c r="I4" s="76" t="s">
        <v>13</v>
      </c>
    </row>
    <row r="5" customFormat="false" ht="13.5" hidden="false" customHeight="false" outlineLevel="0" collapsed="false">
      <c r="A5" s="77"/>
      <c r="B5" s="56" t="s">
        <v>50</v>
      </c>
      <c r="C5" s="41" t="s">
        <v>15</v>
      </c>
      <c r="D5" s="41" t="s">
        <v>15</v>
      </c>
      <c r="E5" s="41" t="s">
        <v>15</v>
      </c>
      <c r="F5" s="41" t="s">
        <v>15</v>
      </c>
      <c r="G5" s="41" t="s">
        <v>15</v>
      </c>
      <c r="H5" s="41" t="s">
        <v>15</v>
      </c>
      <c r="I5" s="78" t="s">
        <v>15</v>
      </c>
    </row>
    <row r="6" customFormat="false" ht="20.1" hidden="false" customHeight="true" outlineLevel="0" collapsed="false">
      <c r="A6" s="79" t="s">
        <v>34</v>
      </c>
      <c r="B6" s="34" t="n">
        <v>1154</v>
      </c>
      <c r="C6" s="35" t="n">
        <v>12.1</v>
      </c>
      <c r="D6" s="35" t="n">
        <v>64.3</v>
      </c>
      <c r="E6" s="35" t="n">
        <v>7.2</v>
      </c>
      <c r="F6" s="35" t="n">
        <v>16.9</v>
      </c>
      <c r="G6" s="35" t="n">
        <v>3.6</v>
      </c>
      <c r="H6" s="35" t="n">
        <v>0.6</v>
      </c>
      <c r="I6" s="45" t="n">
        <v>0.3</v>
      </c>
    </row>
    <row r="7" customFormat="false" ht="20.1" hidden="false" customHeight="true" outlineLevel="0" collapsed="false">
      <c r="A7" s="79" t="s">
        <v>35</v>
      </c>
      <c r="B7" s="18" t="n">
        <v>780</v>
      </c>
      <c r="C7" s="19" t="n">
        <v>12.1</v>
      </c>
      <c r="D7" s="19" t="n">
        <v>64.9</v>
      </c>
      <c r="E7" s="19" t="n">
        <v>6.4</v>
      </c>
      <c r="F7" s="19" t="n">
        <v>14.9</v>
      </c>
      <c r="G7" s="19" t="n">
        <v>3.6</v>
      </c>
      <c r="H7" s="19" t="n">
        <v>1</v>
      </c>
      <c r="I7" s="27" t="n">
        <v>0.1</v>
      </c>
    </row>
    <row r="8" customFormat="false" ht="20.1" hidden="false" customHeight="true" outlineLevel="0" collapsed="false">
      <c r="A8" s="80" t="s">
        <v>36</v>
      </c>
      <c r="B8" s="28" t="n">
        <v>702</v>
      </c>
      <c r="C8" s="29" t="n">
        <v>7.8</v>
      </c>
      <c r="D8" s="29" t="n">
        <v>62.1</v>
      </c>
      <c r="E8" s="29" t="n">
        <v>4.7</v>
      </c>
      <c r="F8" s="29" t="n">
        <v>19.4</v>
      </c>
      <c r="G8" s="29" t="n">
        <v>6.7</v>
      </c>
      <c r="H8" s="30" t="n">
        <v>1.6</v>
      </c>
      <c r="I8" s="30" t="n">
        <v>1</v>
      </c>
    </row>
    <row r="9" customFormat="false" ht="20.1" hidden="false" customHeight="true" outlineLevel="0" collapsed="false">
      <c r="A9" s="79" t="s">
        <v>37</v>
      </c>
      <c r="B9" s="18" t="n">
        <v>132</v>
      </c>
      <c r="C9" s="19" t="n">
        <v>37.1</v>
      </c>
      <c r="D9" s="19" t="n">
        <v>34.1</v>
      </c>
      <c r="E9" s="19" t="n">
        <v>18.2</v>
      </c>
      <c r="F9" s="19" t="n">
        <v>7.6</v>
      </c>
      <c r="G9" s="19" t="n">
        <v>0.8</v>
      </c>
      <c r="H9" s="19" t="n">
        <v>3</v>
      </c>
      <c r="I9" s="27" t="n">
        <v>0.8</v>
      </c>
    </row>
    <row r="10" customFormat="false" ht="20.1" hidden="false" customHeight="true" outlineLevel="0" collapsed="false">
      <c r="A10" s="79" t="s">
        <v>38</v>
      </c>
      <c r="B10" s="18" t="n">
        <v>168</v>
      </c>
      <c r="C10" s="19" t="n">
        <v>22</v>
      </c>
      <c r="D10" s="19" t="n">
        <v>50.6</v>
      </c>
      <c r="E10" s="19" t="n">
        <v>11.3</v>
      </c>
      <c r="F10" s="19" t="n">
        <v>14.3</v>
      </c>
      <c r="G10" s="19" t="n">
        <v>0.6</v>
      </c>
      <c r="H10" s="19" t="n">
        <v>1.8</v>
      </c>
      <c r="I10" s="27" t="n">
        <v>1.8</v>
      </c>
    </row>
    <row r="11" customFormat="false" ht="20.1" hidden="false" customHeight="true" outlineLevel="0" collapsed="false">
      <c r="A11" s="80" t="s">
        <v>39</v>
      </c>
      <c r="B11" s="28" t="n">
        <v>94</v>
      </c>
      <c r="C11" s="29" t="n">
        <v>8.5</v>
      </c>
      <c r="D11" s="29" t="n">
        <v>68.1</v>
      </c>
      <c r="E11" s="29" t="n">
        <v>7.4</v>
      </c>
      <c r="F11" s="29" t="n">
        <v>13.8</v>
      </c>
      <c r="G11" s="29" t="n">
        <v>2.1</v>
      </c>
      <c r="H11" s="41" t="s">
        <v>26</v>
      </c>
      <c r="I11" s="30" t="n">
        <v>3.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1"/>
      <c r="B4" s="59"/>
      <c r="C4" s="82" t="s">
        <v>43</v>
      </c>
      <c r="D4" s="82" t="s">
        <v>56</v>
      </c>
      <c r="E4" s="82" t="s">
        <v>57</v>
      </c>
      <c r="F4" s="82" t="s">
        <v>58</v>
      </c>
      <c r="G4" s="82" t="s">
        <v>59</v>
      </c>
      <c r="H4" s="82" t="s">
        <v>60</v>
      </c>
      <c r="I4" s="82" t="s">
        <v>61</v>
      </c>
      <c r="J4" s="82" t="s">
        <v>62</v>
      </c>
      <c r="K4" s="82" t="s">
        <v>63</v>
      </c>
      <c r="L4" s="82" t="s">
        <v>64</v>
      </c>
      <c r="M4" s="82" t="s">
        <v>65</v>
      </c>
      <c r="N4" s="82" t="s">
        <v>49</v>
      </c>
      <c r="O4" s="83" t="s">
        <v>13</v>
      </c>
    </row>
    <row r="5" customFormat="false" ht="13.5" hidden="false" customHeight="false" outlineLevel="0" collapsed="false">
      <c r="A5" s="84"/>
      <c r="B5" s="60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5" t="s">
        <v>15</v>
      </c>
    </row>
    <row r="6" customFormat="false" ht="20.1" hidden="false" customHeight="true" outlineLevel="0" collapsed="false">
      <c r="A6" s="61" t="s">
        <v>66</v>
      </c>
      <c r="B6" s="86" t="s">
        <v>67</v>
      </c>
      <c r="C6" s="24" t="n">
        <v>810</v>
      </c>
      <c r="D6" s="87" t="n">
        <v>61.2</v>
      </c>
      <c r="E6" s="87" t="n">
        <v>11.5</v>
      </c>
      <c r="F6" s="87" t="n">
        <v>17.9</v>
      </c>
      <c r="G6" s="87" t="n">
        <v>46</v>
      </c>
      <c r="H6" s="87" t="n">
        <v>6.4</v>
      </c>
      <c r="I6" s="87" t="n">
        <v>2.5</v>
      </c>
      <c r="J6" s="87" t="n">
        <v>2.7</v>
      </c>
      <c r="K6" s="87" t="n">
        <v>3.3</v>
      </c>
      <c r="L6" s="87" t="n">
        <v>17.7</v>
      </c>
      <c r="M6" s="87" t="n">
        <v>7.9</v>
      </c>
      <c r="N6" s="87" t="n">
        <v>1.2</v>
      </c>
      <c r="O6" s="88" t="n">
        <v>0.1</v>
      </c>
    </row>
    <row r="7" customFormat="false" ht="20.1" hidden="false" customHeight="true" outlineLevel="0" collapsed="false">
      <c r="A7" s="61"/>
      <c r="B7" s="57" t="s">
        <v>20</v>
      </c>
      <c r="C7" s="31" t="n">
        <v>828</v>
      </c>
      <c r="D7" s="89" t="n">
        <v>60.1</v>
      </c>
      <c r="E7" s="89" t="n">
        <v>10.5</v>
      </c>
      <c r="F7" s="89" t="n">
        <v>18</v>
      </c>
      <c r="G7" s="89" t="n">
        <v>43.7</v>
      </c>
      <c r="H7" s="89" t="n">
        <v>5.6</v>
      </c>
      <c r="I7" s="89" t="n">
        <v>1.7</v>
      </c>
      <c r="J7" s="89" t="n">
        <v>1.4</v>
      </c>
      <c r="K7" s="89" t="n">
        <v>4.3</v>
      </c>
      <c r="L7" s="89" t="n">
        <v>19</v>
      </c>
      <c r="M7" s="89" t="n">
        <v>5.7</v>
      </c>
      <c r="N7" s="89" t="n">
        <v>0.5</v>
      </c>
      <c r="O7" s="90" t="n">
        <v>4.6</v>
      </c>
    </row>
    <row r="8" customFormat="false" ht="20.1" hidden="false" customHeight="true" outlineLevel="0" collapsed="false">
      <c r="A8" s="61"/>
      <c r="B8" s="91" t="s">
        <v>19</v>
      </c>
      <c r="C8" s="31" t="n">
        <v>844</v>
      </c>
      <c r="D8" s="92" t="n">
        <v>59.2</v>
      </c>
      <c r="E8" s="92" t="n">
        <v>8.8</v>
      </c>
      <c r="F8" s="92" t="n">
        <v>16.4</v>
      </c>
      <c r="G8" s="92" t="n">
        <v>43.5</v>
      </c>
      <c r="H8" s="92" t="n">
        <v>6.2</v>
      </c>
      <c r="I8" s="92" t="n">
        <v>1.8</v>
      </c>
      <c r="J8" s="92" t="n">
        <v>2.4</v>
      </c>
      <c r="K8" s="92" t="n">
        <v>3</v>
      </c>
      <c r="L8" s="92" t="n">
        <v>17.3</v>
      </c>
      <c r="M8" s="92" t="n">
        <v>7.9</v>
      </c>
      <c r="N8" s="92" t="n">
        <v>0.8</v>
      </c>
      <c r="O8" s="93" t="n">
        <v>3.8</v>
      </c>
    </row>
    <row r="9" customFormat="false" ht="20.1" hidden="false" customHeight="true" outlineLevel="0" collapsed="false">
      <c r="A9" s="61"/>
      <c r="B9" s="57" t="s">
        <v>21</v>
      </c>
      <c r="C9" s="31" t="n">
        <v>825</v>
      </c>
      <c r="D9" s="89" t="n">
        <v>61.7</v>
      </c>
      <c r="E9" s="89" t="n">
        <v>10.1</v>
      </c>
      <c r="F9" s="89" t="n">
        <v>15.4</v>
      </c>
      <c r="G9" s="89" t="n">
        <v>43.5</v>
      </c>
      <c r="H9" s="89" t="n">
        <v>7</v>
      </c>
      <c r="I9" s="89" t="n">
        <v>1.2</v>
      </c>
      <c r="J9" s="89" t="n">
        <v>2.4</v>
      </c>
      <c r="K9" s="89" t="n">
        <v>2.3</v>
      </c>
      <c r="L9" s="89" t="n">
        <v>16.6</v>
      </c>
      <c r="M9" s="89" t="n">
        <v>11.3</v>
      </c>
      <c r="N9" s="89" t="n">
        <v>1.3</v>
      </c>
      <c r="O9" s="90" t="n">
        <v>2.8</v>
      </c>
    </row>
    <row r="10" customFormat="false" ht="20.1" hidden="false" customHeight="true" outlineLevel="0" collapsed="false">
      <c r="A10" s="61" t="s">
        <v>68</v>
      </c>
      <c r="B10" s="94" t="s">
        <v>69</v>
      </c>
      <c r="C10" s="34" t="n">
        <v>13</v>
      </c>
      <c r="D10" s="95" t="n">
        <v>61.5</v>
      </c>
      <c r="E10" s="96" t="s">
        <v>26</v>
      </c>
      <c r="F10" s="95" t="n">
        <v>15.4</v>
      </c>
      <c r="G10" s="95" t="n">
        <v>76.9</v>
      </c>
      <c r="H10" s="96" t="s">
        <v>26</v>
      </c>
      <c r="I10" s="96" t="s">
        <v>26</v>
      </c>
      <c r="J10" s="96" t="s">
        <v>26</v>
      </c>
      <c r="K10" s="96" t="s">
        <v>26</v>
      </c>
      <c r="L10" s="96" t="s">
        <v>26</v>
      </c>
      <c r="M10" s="96" t="s">
        <v>26</v>
      </c>
      <c r="N10" s="96" t="s">
        <v>26</v>
      </c>
      <c r="O10" s="97" t="n">
        <v>7.7</v>
      </c>
    </row>
    <row r="11" customFormat="false" ht="20.1" hidden="false" customHeight="true" outlineLevel="0" collapsed="false">
      <c r="A11" s="61"/>
      <c r="B11" s="58" t="s">
        <v>70</v>
      </c>
      <c r="C11" s="18" t="n">
        <v>119</v>
      </c>
      <c r="D11" s="98" t="n">
        <v>62.2</v>
      </c>
      <c r="E11" s="98" t="n">
        <v>15.1</v>
      </c>
      <c r="F11" s="98" t="n">
        <v>17.6</v>
      </c>
      <c r="G11" s="98" t="n">
        <v>45.4</v>
      </c>
      <c r="H11" s="98" t="n">
        <v>6.7</v>
      </c>
      <c r="I11" s="98" t="n">
        <v>0.8</v>
      </c>
      <c r="J11" s="98" t="n">
        <v>1.7</v>
      </c>
      <c r="K11" s="99" t="s">
        <v>26</v>
      </c>
      <c r="L11" s="98" t="n">
        <v>16</v>
      </c>
      <c r="M11" s="98" t="n">
        <v>5</v>
      </c>
      <c r="N11" s="98" t="n">
        <v>1.7</v>
      </c>
      <c r="O11" s="100" t="n">
        <v>0.8</v>
      </c>
    </row>
    <row r="12" customFormat="false" ht="20.1" hidden="false" customHeight="true" outlineLevel="0" collapsed="false">
      <c r="A12" s="61"/>
      <c r="B12" s="58" t="s">
        <v>71</v>
      </c>
      <c r="C12" s="18" t="n">
        <v>216</v>
      </c>
      <c r="D12" s="98" t="n">
        <v>58.8</v>
      </c>
      <c r="E12" s="98" t="n">
        <v>16.7</v>
      </c>
      <c r="F12" s="98" t="n">
        <v>14.8</v>
      </c>
      <c r="G12" s="98" t="n">
        <v>42.1</v>
      </c>
      <c r="H12" s="98" t="n">
        <v>6.9</v>
      </c>
      <c r="I12" s="98" t="n">
        <v>0.9</v>
      </c>
      <c r="J12" s="98" t="n">
        <v>3.7</v>
      </c>
      <c r="K12" s="98" t="n">
        <v>2.3</v>
      </c>
      <c r="L12" s="98" t="n">
        <v>16.2</v>
      </c>
      <c r="M12" s="98" t="n">
        <v>8.8</v>
      </c>
      <c r="N12" s="98" t="n">
        <v>0.9</v>
      </c>
      <c r="O12" s="100" t="n">
        <v>2.3</v>
      </c>
    </row>
    <row r="13" customFormat="false" ht="20.1" hidden="false" customHeight="true" outlineLevel="0" collapsed="false">
      <c r="A13" s="61"/>
      <c r="B13" s="58" t="s">
        <v>72</v>
      </c>
      <c r="C13" s="18" t="n">
        <v>262</v>
      </c>
      <c r="D13" s="98" t="n">
        <v>62.6</v>
      </c>
      <c r="E13" s="98" t="n">
        <v>6.5</v>
      </c>
      <c r="F13" s="98" t="n">
        <v>17.9</v>
      </c>
      <c r="G13" s="98" t="n">
        <v>40.8</v>
      </c>
      <c r="H13" s="98" t="n">
        <v>8</v>
      </c>
      <c r="I13" s="98" t="n">
        <v>0.4</v>
      </c>
      <c r="J13" s="98" t="n">
        <v>1.9</v>
      </c>
      <c r="K13" s="98" t="n">
        <v>3.4</v>
      </c>
      <c r="L13" s="98" t="n">
        <v>15.3</v>
      </c>
      <c r="M13" s="98" t="n">
        <v>15.3</v>
      </c>
      <c r="N13" s="98" t="n">
        <v>1.9</v>
      </c>
      <c r="O13" s="100" t="n">
        <v>3.1</v>
      </c>
    </row>
    <row r="14" customFormat="false" ht="20.1" hidden="false" customHeight="true" outlineLevel="0" collapsed="false">
      <c r="A14" s="61"/>
      <c r="B14" s="58" t="s">
        <v>73</v>
      </c>
      <c r="C14" s="18" t="n">
        <v>213</v>
      </c>
      <c r="D14" s="98" t="n">
        <v>62.9</v>
      </c>
      <c r="E14" s="98" t="n">
        <v>5.6</v>
      </c>
      <c r="F14" s="98" t="n">
        <v>11.7</v>
      </c>
      <c r="G14" s="98" t="n">
        <v>45.5</v>
      </c>
      <c r="H14" s="98" t="n">
        <v>6.6</v>
      </c>
      <c r="I14" s="98" t="n">
        <v>2.8</v>
      </c>
      <c r="J14" s="98" t="n">
        <v>2.3</v>
      </c>
      <c r="K14" s="98" t="n">
        <v>2.3</v>
      </c>
      <c r="L14" s="98" t="n">
        <v>19.7</v>
      </c>
      <c r="M14" s="98" t="n">
        <v>13.1</v>
      </c>
      <c r="N14" s="98" t="n">
        <v>0.9</v>
      </c>
      <c r="O14" s="100" t="n">
        <v>3.8</v>
      </c>
    </row>
    <row r="15" customFormat="false" ht="20.1" hidden="false" customHeight="true" outlineLevel="0" collapsed="false">
      <c r="A15" s="61"/>
      <c r="B15" s="57" t="s">
        <v>13</v>
      </c>
      <c r="C15" s="18" t="n">
        <v>2</v>
      </c>
      <c r="D15" s="98" t="n">
        <v>100</v>
      </c>
      <c r="E15" s="99" t="s">
        <v>26</v>
      </c>
      <c r="F15" s="99" t="s">
        <v>26</v>
      </c>
      <c r="G15" s="99" t="s">
        <v>26</v>
      </c>
      <c r="H15" s="99" t="s">
        <v>26</v>
      </c>
      <c r="I15" s="99" t="s">
        <v>26</v>
      </c>
      <c r="J15" s="99" t="s">
        <v>26</v>
      </c>
      <c r="K15" s="99" t="s">
        <v>26</v>
      </c>
      <c r="L15" s="98" t="n">
        <v>50</v>
      </c>
      <c r="M15" s="99" t="s">
        <v>26</v>
      </c>
      <c r="N15" s="99" t="s">
        <v>26</v>
      </c>
      <c r="O15" s="101" t="s">
        <v>26</v>
      </c>
    </row>
    <row r="16" customFormat="false" ht="20.1" hidden="false" customHeight="true" outlineLevel="0" collapsed="false">
      <c r="A16" s="61" t="s">
        <v>74</v>
      </c>
      <c r="B16" s="59" t="s">
        <v>75</v>
      </c>
      <c r="C16" s="34" t="n">
        <v>301</v>
      </c>
      <c r="D16" s="95" t="n">
        <v>57.8</v>
      </c>
      <c r="E16" s="95" t="n">
        <v>14</v>
      </c>
      <c r="F16" s="95" t="n">
        <v>18.3</v>
      </c>
      <c r="G16" s="95" t="n">
        <v>42.5</v>
      </c>
      <c r="H16" s="95" t="n">
        <v>6.6</v>
      </c>
      <c r="I16" s="95" t="n">
        <v>1</v>
      </c>
      <c r="J16" s="95" t="n">
        <v>4</v>
      </c>
      <c r="K16" s="95" t="n">
        <v>1</v>
      </c>
      <c r="L16" s="95" t="n">
        <v>17.6</v>
      </c>
      <c r="M16" s="95" t="n">
        <v>11.6</v>
      </c>
      <c r="N16" s="95" t="n">
        <v>0.7</v>
      </c>
      <c r="O16" s="97" t="n">
        <v>2</v>
      </c>
    </row>
    <row r="17" customFormat="false" ht="20.1" hidden="false" customHeight="true" outlineLevel="0" collapsed="false">
      <c r="A17" s="61"/>
      <c r="B17" s="57" t="s">
        <v>76</v>
      </c>
      <c r="C17" s="18" t="n">
        <v>523</v>
      </c>
      <c r="D17" s="98" t="n">
        <v>63.9</v>
      </c>
      <c r="E17" s="98" t="n">
        <v>7.8</v>
      </c>
      <c r="F17" s="98" t="n">
        <v>13.8</v>
      </c>
      <c r="G17" s="98" t="n">
        <v>44.2</v>
      </c>
      <c r="H17" s="98" t="n">
        <v>7.3</v>
      </c>
      <c r="I17" s="98" t="n">
        <v>1.3</v>
      </c>
      <c r="J17" s="98" t="n">
        <v>1.5</v>
      </c>
      <c r="K17" s="98" t="n">
        <v>3.1</v>
      </c>
      <c r="L17" s="98" t="n">
        <v>16.1</v>
      </c>
      <c r="M17" s="98" t="n">
        <v>11.1</v>
      </c>
      <c r="N17" s="98" t="n">
        <v>1.7</v>
      </c>
      <c r="O17" s="100" t="n">
        <v>3.3</v>
      </c>
    </row>
    <row r="18" customFormat="false" ht="20.1" hidden="false" customHeight="true" outlineLevel="0" collapsed="false">
      <c r="A18" s="61"/>
      <c r="B18" s="60" t="s">
        <v>13</v>
      </c>
      <c r="C18" s="28" t="n">
        <v>1</v>
      </c>
      <c r="D18" s="102" t="n">
        <v>100</v>
      </c>
      <c r="E18" s="103" t="s">
        <v>26</v>
      </c>
      <c r="F18" s="103" t="s">
        <v>26</v>
      </c>
      <c r="G18" s="103" t="s">
        <v>26</v>
      </c>
      <c r="H18" s="103" t="s">
        <v>26</v>
      </c>
      <c r="I18" s="103" t="s">
        <v>26</v>
      </c>
      <c r="J18" s="103" t="s">
        <v>26</v>
      </c>
      <c r="K18" s="103" t="s">
        <v>26</v>
      </c>
      <c r="L18" s="103" t="s">
        <v>26</v>
      </c>
      <c r="M18" s="103" t="s">
        <v>26</v>
      </c>
      <c r="N18" s="103" t="s">
        <v>26</v>
      </c>
      <c r="O18" s="104" t="s">
        <v>26</v>
      </c>
    </row>
    <row r="19" customFormat="false" ht="20.1" hidden="false" customHeight="true" outlineLevel="0" collapsed="false">
      <c r="A19" s="61" t="s">
        <v>77</v>
      </c>
      <c r="B19" s="57" t="s">
        <v>78</v>
      </c>
      <c r="C19" s="18" t="n">
        <v>519</v>
      </c>
      <c r="D19" s="98" t="n">
        <v>62.4</v>
      </c>
      <c r="E19" s="98" t="n">
        <v>9.8</v>
      </c>
      <c r="F19" s="98" t="n">
        <v>16.2</v>
      </c>
      <c r="G19" s="98" t="n">
        <v>44.3</v>
      </c>
      <c r="H19" s="98" t="n">
        <v>5.4</v>
      </c>
      <c r="I19" s="98" t="n">
        <v>1.2</v>
      </c>
      <c r="J19" s="98" t="n">
        <v>2.3</v>
      </c>
      <c r="K19" s="98" t="n">
        <v>1.3</v>
      </c>
      <c r="L19" s="98" t="n">
        <v>19.1</v>
      </c>
      <c r="M19" s="98" t="n">
        <v>11.8</v>
      </c>
      <c r="N19" s="98" t="n">
        <v>1.2</v>
      </c>
      <c r="O19" s="100" t="n">
        <v>2.1</v>
      </c>
    </row>
    <row r="20" customFormat="false" ht="20.1" hidden="false" customHeight="true" outlineLevel="0" collapsed="false">
      <c r="A20" s="61"/>
      <c r="B20" s="60" t="s">
        <v>79</v>
      </c>
      <c r="C20" s="28" t="n">
        <v>306</v>
      </c>
      <c r="D20" s="102" t="n">
        <v>60.5</v>
      </c>
      <c r="E20" s="102" t="n">
        <v>10.5</v>
      </c>
      <c r="F20" s="102" t="n">
        <v>14.1</v>
      </c>
      <c r="G20" s="102" t="n">
        <v>42.2</v>
      </c>
      <c r="H20" s="102" t="n">
        <v>9.8</v>
      </c>
      <c r="I20" s="102" t="n">
        <v>1.3</v>
      </c>
      <c r="J20" s="102" t="n">
        <v>2.6</v>
      </c>
      <c r="K20" s="102" t="n">
        <v>3.9</v>
      </c>
      <c r="L20" s="102" t="n">
        <v>12.4</v>
      </c>
      <c r="M20" s="102" t="n">
        <v>10.5</v>
      </c>
      <c r="N20" s="102" t="n">
        <v>1.6</v>
      </c>
      <c r="O20" s="104" t="n">
        <v>3.9</v>
      </c>
    </row>
    <row r="21" customFormat="false" ht="20.1" hidden="false" customHeight="true" outlineLevel="0" collapsed="false">
      <c r="A21" s="105" t="s">
        <v>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</row>
    <row r="4" customFormat="false" ht="161.25" hidden="false" customHeight="true" outlineLevel="0" collapsed="false">
      <c r="A4" s="81"/>
      <c r="B4" s="94"/>
      <c r="C4" s="82" t="s">
        <v>43</v>
      </c>
      <c r="D4" s="82" t="s">
        <v>56</v>
      </c>
      <c r="E4" s="82" t="s">
        <v>57</v>
      </c>
      <c r="F4" s="82" t="s">
        <v>58</v>
      </c>
      <c r="G4" s="82" t="s">
        <v>59</v>
      </c>
      <c r="H4" s="82" t="s">
        <v>60</v>
      </c>
      <c r="I4" s="82" t="s">
        <v>61</v>
      </c>
      <c r="J4" s="82" t="s">
        <v>62</v>
      </c>
      <c r="K4" s="82" t="s">
        <v>63</v>
      </c>
      <c r="L4" s="82" t="s">
        <v>64</v>
      </c>
      <c r="M4" s="82" t="s">
        <v>65</v>
      </c>
      <c r="N4" s="82" t="s">
        <v>49</v>
      </c>
      <c r="O4" s="83" t="s">
        <v>13</v>
      </c>
    </row>
    <row r="5" customFormat="false" ht="13.5" hidden="false" customHeight="false" outlineLevel="0" collapsed="false">
      <c r="A5" s="84"/>
      <c r="B5" s="60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5" t="s">
        <v>15</v>
      </c>
    </row>
    <row r="6" customFormat="false" ht="20.1" hidden="false" customHeight="true" outlineLevel="0" collapsed="false">
      <c r="A6" s="61" t="s">
        <v>66</v>
      </c>
      <c r="B6" s="86" t="s">
        <v>67</v>
      </c>
      <c r="C6" s="34" t="n">
        <v>1631</v>
      </c>
      <c r="D6" s="95" t="n">
        <v>7.8</v>
      </c>
      <c r="E6" s="95" t="n">
        <v>32.7</v>
      </c>
      <c r="F6" s="95" t="n">
        <v>20.4</v>
      </c>
      <c r="G6" s="95" t="n">
        <v>9.6</v>
      </c>
      <c r="H6" s="95" t="n">
        <v>22.7</v>
      </c>
      <c r="I6" s="95" t="n">
        <v>20.1</v>
      </c>
      <c r="J6" s="95" t="n">
        <v>35.6</v>
      </c>
      <c r="K6" s="95" t="n">
        <v>0.7</v>
      </c>
      <c r="L6" s="95" t="n">
        <v>30.4</v>
      </c>
      <c r="M6" s="95" t="n">
        <v>0.7</v>
      </c>
      <c r="N6" s="95" t="n">
        <v>0.2</v>
      </c>
      <c r="O6" s="97" t="n">
        <v>0.3</v>
      </c>
    </row>
    <row r="7" customFormat="false" ht="20.1" hidden="false" customHeight="true" outlineLevel="0" collapsed="false">
      <c r="A7" s="61"/>
      <c r="B7" s="57" t="s">
        <v>20</v>
      </c>
      <c r="C7" s="31" t="n">
        <v>1669</v>
      </c>
      <c r="D7" s="89" t="n">
        <v>7.7</v>
      </c>
      <c r="E7" s="89" t="n">
        <v>34.9</v>
      </c>
      <c r="F7" s="89" t="n">
        <v>20.2</v>
      </c>
      <c r="G7" s="89" t="n">
        <v>9.6</v>
      </c>
      <c r="H7" s="89" t="n">
        <v>25.1</v>
      </c>
      <c r="I7" s="89" t="n">
        <v>17.9</v>
      </c>
      <c r="J7" s="89" t="n">
        <v>35.8</v>
      </c>
      <c r="K7" s="89" t="n">
        <v>0.2</v>
      </c>
      <c r="L7" s="89" t="n">
        <v>29.1</v>
      </c>
      <c r="M7" s="89" t="n">
        <v>0.5</v>
      </c>
      <c r="N7" s="89" t="n">
        <v>0.6</v>
      </c>
      <c r="O7" s="90" t="n">
        <v>1.8</v>
      </c>
    </row>
    <row r="8" customFormat="false" ht="20.1" hidden="false" customHeight="true" outlineLevel="0" collapsed="false">
      <c r="A8" s="61"/>
      <c r="B8" s="91" t="s">
        <v>19</v>
      </c>
      <c r="C8" s="18" t="n">
        <v>1672</v>
      </c>
      <c r="D8" s="98" t="n">
        <v>7.3</v>
      </c>
      <c r="E8" s="98" t="n">
        <v>32.3</v>
      </c>
      <c r="F8" s="98" t="n">
        <v>19.2</v>
      </c>
      <c r="G8" s="98" t="n">
        <v>8.4</v>
      </c>
      <c r="H8" s="98" t="n">
        <v>22.7</v>
      </c>
      <c r="I8" s="98" t="n">
        <v>19.7</v>
      </c>
      <c r="J8" s="98" t="n">
        <v>35.3</v>
      </c>
      <c r="K8" s="98" t="n">
        <v>0.4</v>
      </c>
      <c r="L8" s="98" t="n">
        <v>31.1</v>
      </c>
      <c r="M8" s="98" t="n">
        <v>1</v>
      </c>
      <c r="N8" s="98" t="n">
        <v>0.4</v>
      </c>
      <c r="O8" s="100" t="n">
        <v>2.7</v>
      </c>
    </row>
    <row r="9" customFormat="false" ht="20.1" hidden="false" customHeight="true" outlineLevel="0" collapsed="false">
      <c r="A9" s="61"/>
      <c r="B9" s="57" t="s">
        <v>21</v>
      </c>
      <c r="C9" s="31" t="n">
        <v>1682</v>
      </c>
      <c r="D9" s="89" t="n">
        <v>8.3</v>
      </c>
      <c r="E9" s="89" t="n">
        <v>31</v>
      </c>
      <c r="F9" s="89" t="n">
        <v>20.6</v>
      </c>
      <c r="G9" s="89" t="n">
        <v>8.9</v>
      </c>
      <c r="H9" s="89" t="n">
        <v>22.9</v>
      </c>
      <c r="I9" s="89" t="n">
        <v>18.1</v>
      </c>
      <c r="J9" s="89" t="n">
        <v>36.3</v>
      </c>
      <c r="K9" s="89" t="n">
        <v>0.1</v>
      </c>
      <c r="L9" s="89" t="n">
        <v>30.5</v>
      </c>
      <c r="M9" s="89" t="n">
        <v>1.4</v>
      </c>
      <c r="N9" s="89" t="n">
        <v>0.7</v>
      </c>
      <c r="O9" s="90" t="n">
        <v>2.3</v>
      </c>
    </row>
    <row r="10" customFormat="false" ht="20.1" hidden="false" customHeight="true" outlineLevel="0" collapsed="false">
      <c r="A10" s="61" t="s">
        <v>68</v>
      </c>
      <c r="B10" s="94" t="s">
        <v>69</v>
      </c>
      <c r="C10" s="34" t="n">
        <v>52</v>
      </c>
      <c r="D10" s="95" t="n">
        <v>1.9</v>
      </c>
      <c r="E10" s="95" t="n">
        <v>34.6</v>
      </c>
      <c r="F10" s="95" t="n">
        <v>17.3</v>
      </c>
      <c r="G10" s="95" t="n">
        <v>5.8</v>
      </c>
      <c r="H10" s="95" t="n">
        <v>26.9</v>
      </c>
      <c r="I10" s="95" t="n">
        <v>19.2</v>
      </c>
      <c r="J10" s="95" t="n">
        <v>34.6</v>
      </c>
      <c r="K10" s="96" t="s">
        <v>26</v>
      </c>
      <c r="L10" s="95" t="n">
        <v>38.5</v>
      </c>
      <c r="M10" s="96" t="s">
        <v>26</v>
      </c>
      <c r="N10" s="95" t="n">
        <v>1.9</v>
      </c>
      <c r="O10" s="97" t="n">
        <v>1.9</v>
      </c>
    </row>
    <row r="11" customFormat="false" ht="20.1" hidden="false" customHeight="true" outlineLevel="0" collapsed="false">
      <c r="A11" s="61"/>
      <c r="B11" s="58" t="s">
        <v>70</v>
      </c>
      <c r="C11" s="18" t="n">
        <v>275</v>
      </c>
      <c r="D11" s="98" t="n">
        <v>5.5</v>
      </c>
      <c r="E11" s="98" t="n">
        <v>41.1</v>
      </c>
      <c r="F11" s="98" t="n">
        <v>17.8</v>
      </c>
      <c r="G11" s="98" t="n">
        <v>8</v>
      </c>
      <c r="H11" s="98" t="n">
        <v>21.5</v>
      </c>
      <c r="I11" s="98" t="n">
        <v>17.1</v>
      </c>
      <c r="J11" s="98" t="n">
        <v>39.3</v>
      </c>
      <c r="K11" s="99" t="s">
        <v>26</v>
      </c>
      <c r="L11" s="98" t="n">
        <v>33.1</v>
      </c>
      <c r="M11" s="99" t="s">
        <v>26</v>
      </c>
      <c r="N11" s="98" t="n">
        <v>0.4</v>
      </c>
      <c r="O11" s="101" t="s">
        <v>26</v>
      </c>
    </row>
    <row r="12" customFormat="false" ht="20.1" hidden="false" customHeight="true" outlineLevel="0" collapsed="false">
      <c r="A12" s="61"/>
      <c r="B12" s="58" t="s">
        <v>71</v>
      </c>
      <c r="C12" s="18" t="n">
        <v>485</v>
      </c>
      <c r="D12" s="98" t="n">
        <v>8.9</v>
      </c>
      <c r="E12" s="98" t="n">
        <v>32.4</v>
      </c>
      <c r="F12" s="98" t="n">
        <v>20</v>
      </c>
      <c r="G12" s="98" t="n">
        <v>9.3</v>
      </c>
      <c r="H12" s="98" t="n">
        <v>20.8</v>
      </c>
      <c r="I12" s="98" t="n">
        <v>15.1</v>
      </c>
      <c r="J12" s="98" t="n">
        <v>38.8</v>
      </c>
      <c r="K12" s="98" t="n">
        <v>0.2</v>
      </c>
      <c r="L12" s="98" t="n">
        <v>30.3</v>
      </c>
      <c r="M12" s="98" t="n">
        <v>1.6</v>
      </c>
      <c r="N12" s="98" t="n">
        <v>1.2</v>
      </c>
      <c r="O12" s="100" t="n">
        <v>2.7</v>
      </c>
    </row>
    <row r="13" customFormat="false" ht="20.1" hidden="false" customHeight="true" outlineLevel="0" collapsed="false">
      <c r="A13" s="61"/>
      <c r="B13" s="58" t="s">
        <v>72</v>
      </c>
      <c r="C13" s="18" t="n">
        <v>498</v>
      </c>
      <c r="D13" s="98" t="n">
        <v>8.2</v>
      </c>
      <c r="E13" s="98" t="n">
        <v>28.5</v>
      </c>
      <c r="F13" s="98" t="n">
        <v>21.3</v>
      </c>
      <c r="G13" s="98" t="n">
        <v>8.6</v>
      </c>
      <c r="H13" s="98" t="n">
        <v>25.5</v>
      </c>
      <c r="I13" s="98" t="n">
        <v>18.9</v>
      </c>
      <c r="J13" s="98" t="n">
        <v>36.5</v>
      </c>
      <c r="K13" s="99" t="s">
        <v>26</v>
      </c>
      <c r="L13" s="98" t="n">
        <v>28.7</v>
      </c>
      <c r="M13" s="98" t="n">
        <v>1.6</v>
      </c>
      <c r="N13" s="98" t="n">
        <v>0.2</v>
      </c>
      <c r="O13" s="100" t="n">
        <v>1.8</v>
      </c>
    </row>
    <row r="14" customFormat="false" ht="20.1" hidden="false" customHeight="true" outlineLevel="0" collapsed="false">
      <c r="A14" s="61"/>
      <c r="B14" s="58" t="s">
        <v>73</v>
      </c>
      <c r="C14" s="18" t="n">
        <v>371</v>
      </c>
      <c r="D14" s="98" t="n">
        <v>10.5</v>
      </c>
      <c r="E14" s="98" t="n">
        <v>24.8</v>
      </c>
      <c r="F14" s="98" t="n">
        <v>22.9</v>
      </c>
      <c r="G14" s="98" t="n">
        <v>10</v>
      </c>
      <c r="H14" s="98" t="n">
        <v>22.6</v>
      </c>
      <c r="I14" s="98" t="n">
        <v>21.3</v>
      </c>
      <c r="J14" s="98" t="n">
        <v>30.7</v>
      </c>
      <c r="K14" s="99" t="s">
        <v>26</v>
      </c>
      <c r="L14" s="98" t="n">
        <v>30.2</v>
      </c>
      <c r="M14" s="98" t="n">
        <v>1.9</v>
      </c>
      <c r="N14" s="98" t="n">
        <v>0.5</v>
      </c>
      <c r="O14" s="100" t="n">
        <v>4.3</v>
      </c>
    </row>
    <row r="15" customFormat="false" ht="20.1" hidden="false" customHeight="true" outlineLevel="0" collapsed="false">
      <c r="A15" s="61"/>
      <c r="B15" s="57" t="s">
        <v>13</v>
      </c>
      <c r="C15" s="18" t="n">
        <v>1</v>
      </c>
      <c r="D15" s="99" t="s">
        <v>26</v>
      </c>
      <c r="E15" s="99" t="s">
        <v>26</v>
      </c>
      <c r="F15" s="99" t="s">
        <v>26</v>
      </c>
      <c r="G15" s="99" t="s">
        <v>26</v>
      </c>
      <c r="H15" s="99" t="s">
        <v>26</v>
      </c>
      <c r="I15" s="98" t="n">
        <v>100</v>
      </c>
      <c r="J15" s="99" t="s">
        <v>26</v>
      </c>
      <c r="K15" s="99" t="s">
        <v>26</v>
      </c>
      <c r="L15" s="99" t="s">
        <v>26</v>
      </c>
      <c r="M15" s="99" t="s">
        <v>26</v>
      </c>
      <c r="N15" s="99" t="s">
        <v>26</v>
      </c>
      <c r="O15" s="101" t="s">
        <v>26</v>
      </c>
    </row>
    <row r="16" customFormat="false" ht="20.1" hidden="false" customHeight="true" outlineLevel="0" collapsed="false">
      <c r="A16" s="61" t="s">
        <v>74</v>
      </c>
      <c r="B16" s="59" t="s">
        <v>75</v>
      </c>
      <c r="C16" s="34" t="n">
        <v>656</v>
      </c>
      <c r="D16" s="95" t="n">
        <v>8.2</v>
      </c>
      <c r="E16" s="95" t="n">
        <v>32.8</v>
      </c>
      <c r="F16" s="95" t="n">
        <v>19.4</v>
      </c>
      <c r="G16" s="95" t="n">
        <v>9</v>
      </c>
      <c r="H16" s="95" t="n">
        <v>22.4</v>
      </c>
      <c r="I16" s="95" t="n">
        <v>16.2</v>
      </c>
      <c r="J16" s="95" t="n">
        <v>38.6</v>
      </c>
      <c r="K16" s="95" t="n">
        <v>0.2</v>
      </c>
      <c r="L16" s="95" t="n">
        <v>31.1</v>
      </c>
      <c r="M16" s="95" t="n">
        <v>1.2</v>
      </c>
      <c r="N16" s="95" t="n">
        <v>0.8</v>
      </c>
      <c r="O16" s="97" t="n">
        <v>1.8</v>
      </c>
    </row>
    <row r="17" customFormat="false" ht="20.1" hidden="false" customHeight="true" outlineLevel="0" collapsed="false">
      <c r="A17" s="61"/>
      <c r="B17" s="57" t="s">
        <v>76</v>
      </c>
      <c r="C17" s="18" t="n">
        <v>1026</v>
      </c>
      <c r="D17" s="98" t="n">
        <v>8.3</v>
      </c>
      <c r="E17" s="98" t="n">
        <v>29.9</v>
      </c>
      <c r="F17" s="98" t="n">
        <v>21.3</v>
      </c>
      <c r="G17" s="98" t="n">
        <v>8.9</v>
      </c>
      <c r="H17" s="98" t="n">
        <v>23.2</v>
      </c>
      <c r="I17" s="98" t="n">
        <v>19.3</v>
      </c>
      <c r="J17" s="98" t="n">
        <v>34.8</v>
      </c>
      <c r="K17" s="99" t="s">
        <v>26</v>
      </c>
      <c r="L17" s="98" t="n">
        <v>30.1</v>
      </c>
      <c r="M17" s="98" t="n">
        <v>1.5</v>
      </c>
      <c r="N17" s="98" t="n">
        <v>0.6</v>
      </c>
      <c r="O17" s="100" t="n">
        <v>2.6</v>
      </c>
    </row>
    <row r="18" customFormat="false" ht="20.1" hidden="false" customHeight="true" outlineLevel="0" collapsed="false">
      <c r="A18" s="61"/>
      <c r="B18" s="60" t="s">
        <v>13</v>
      </c>
      <c r="C18" s="56" t="s">
        <v>26</v>
      </c>
      <c r="D18" s="103" t="s">
        <v>26</v>
      </c>
      <c r="E18" s="103" t="s">
        <v>26</v>
      </c>
      <c r="F18" s="103" t="s">
        <v>26</v>
      </c>
      <c r="G18" s="103" t="s">
        <v>26</v>
      </c>
      <c r="H18" s="103" t="s">
        <v>26</v>
      </c>
      <c r="I18" s="103" t="s">
        <v>26</v>
      </c>
      <c r="J18" s="103" t="s">
        <v>26</v>
      </c>
      <c r="K18" s="103" t="s">
        <v>26</v>
      </c>
      <c r="L18" s="103" t="s">
        <v>26</v>
      </c>
      <c r="M18" s="103" t="s">
        <v>26</v>
      </c>
      <c r="N18" s="103" t="s">
        <v>26</v>
      </c>
      <c r="O18" s="104" t="s">
        <v>26</v>
      </c>
    </row>
    <row r="19" customFormat="false" ht="20.1" hidden="false" customHeight="true" outlineLevel="0" collapsed="false">
      <c r="A19" s="61" t="s">
        <v>77</v>
      </c>
      <c r="B19" s="57" t="s">
        <v>78</v>
      </c>
      <c r="C19" s="18" t="n">
        <v>1074</v>
      </c>
      <c r="D19" s="98" t="n">
        <v>8.8</v>
      </c>
      <c r="E19" s="98" t="n">
        <v>31.2</v>
      </c>
      <c r="F19" s="98" t="n">
        <v>20.9</v>
      </c>
      <c r="G19" s="98" t="n">
        <v>8.7</v>
      </c>
      <c r="H19" s="98" t="n">
        <v>22.4</v>
      </c>
      <c r="I19" s="98" t="n">
        <v>15.6</v>
      </c>
      <c r="J19" s="98" t="n">
        <v>38.5</v>
      </c>
      <c r="K19" s="98" t="n">
        <v>0.1</v>
      </c>
      <c r="L19" s="98" t="n">
        <v>30.9</v>
      </c>
      <c r="M19" s="98" t="n">
        <v>1.1</v>
      </c>
      <c r="N19" s="98" t="n">
        <v>0.9</v>
      </c>
      <c r="O19" s="100" t="n">
        <v>2</v>
      </c>
    </row>
    <row r="20" customFormat="false" ht="20.1" hidden="false" customHeight="true" outlineLevel="0" collapsed="false">
      <c r="A20" s="61"/>
      <c r="B20" s="60" t="s">
        <v>79</v>
      </c>
      <c r="C20" s="28" t="n">
        <v>608</v>
      </c>
      <c r="D20" s="102" t="n">
        <v>7.2</v>
      </c>
      <c r="E20" s="102" t="n">
        <v>30.8</v>
      </c>
      <c r="F20" s="102" t="n">
        <v>19.9</v>
      </c>
      <c r="G20" s="102" t="n">
        <v>9.4</v>
      </c>
      <c r="H20" s="102" t="n">
        <v>23.7</v>
      </c>
      <c r="I20" s="102" t="n">
        <v>22.4</v>
      </c>
      <c r="J20" s="102" t="n">
        <v>32.4</v>
      </c>
      <c r="K20" s="103" t="s">
        <v>26</v>
      </c>
      <c r="L20" s="102" t="n">
        <v>29.8</v>
      </c>
      <c r="M20" s="102" t="n">
        <v>1.8</v>
      </c>
      <c r="N20" s="102" t="n">
        <v>0.2</v>
      </c>
      <c r="O20" s="104" t="n">
        <v>2.8</v>
      </c>
    </row>
    <row r="21" customFormat="false" ht="20.1" hidden="false" customHeight="true" outlineLevel="0" collapsed="false">
      <c r="A21" s="105" t="s">
        <v>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1"/>
      <c r="B4" s="94"/>
      <c r="C4" s="82" t="s">
        <v>43</v>
      </c>
      <c r="D4" s="82" t="s">
        <v>56</v>
      </c>
      <c r="E4" s="82" t="s">
        <v>57</v>
      </c>
      <c r="F4" s="82" t="s">
        <v>58</v>
      </c>
      <c r="G4" s="82" t="s">
        <v>59</v>
      </c>
      <c r="H4" s="82" t="s">
        <v>60</v>
      </c>
      <c r="I4" s="82" t="s">
        <v>61</v>
      </c>
      <c r="J4" s="82" t="s">
        <v>62</v>
      </c>
      <c r="K4" s="82" t="s">
        <v>63</v>
      </c>
      <c r="L4" s="82" t="s">
        <v>64</v>
      </c>
      <c r="M4" s="82" t="s">
        <v>65</v>
      </c>
      <c r="N4" s="82" t="s">
        <v>49</v>
      </c>
      <c r="O4" s="83" t="s">
        <v>13</v>
      </c>
    </row>
    <row r="5" customFormat="false" ht="13.5" hidden="false" customHeight="false" outlineLevel="0" collapsed="false">
      <c r="A5" s="84"/>
      <c r="B5" s="60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5" t="s">
        <v>15</v>
      </c>
    </row>
    <row r="6" customFormat="false" ht="20.1" hidden="false" customHeight="true" outlineLevel="0" collapsed="false">
      <c r="A6" s="61" t="s">
        <v>66</v>
      </c>
      <c r="B6" s="86" t="s">
        <v>67</v>
      </c>
      <c r="C6" s="34" t="n">
        <v>731</v>
      </c>
      <c r="D6" s="95" t="n">
        <v>40.9</v>
      </c>
      <c r="E6" s="95" t="n">
        <v>12.4</v>
      </c>
      <c r="F6" s="95" t="n">
        <v>5.2</v>
      </c>
      <c r="G6" s="95" t="n">
        <v>3.4</v>
      </c>
      <c r="H6" s="95" t="n">
        <v>9.7</v>
      </c>
      <c r="I6" s="95" t="n">
        <v>8.8</v>
      </c>
      <c r="J6" s="95" t="n">
        <v>15.9</v>
      </c>
      <c r="K6" s="95" t="n">
        <v>0.1</v>
      </c>
      <c r="L6" s="95" t="n">
        <v>14.1</v>
      </c>
      <c r="M6" s="95" t="n">
        <v>61.3</v>
      </c>
      <c r="N6" s="95" t="n">
        <v>1.9</v>
      </c>
      <c r="O6" s="97" t="n">
        <v>1.2</v>
      </c>
    </row>
    <row r="7" customFormat="false" ht="20.1" hidden="false" customHeight="true" outlineLevel="0" collapsed="false">
      <c r="A7" s="61"/>
      <c r="B7" s="57" t="s">
        <v>20</v>
      </c>
      <c r="C7" s="31" t="n">
        <v>766</v>
      </c>
      <c r="D7" s="89" t="n">
        <v>40.9</v>
      </c>
      <c r="E7" s="89" t="n">
        <v>11.2</v>
      </c>
      <c r="F7" s="89" t="n">
        <v>5.4</v>
      </c>
      <c r="G7" s="89" t="n">
        <v>5.2</v>
      </c>
      <c r="H7" s="89" t="n">
        <v>12.5</v>
      </c>
      <c r="I7" s="89" t="n">
        <v>8.5</v>
      </c>
      <c r="J7" s="89" t="n">
        <v>16.2</v>
      </c>
      <c r="K7" s="89" t="n">
        <v>0.3</v>
      </c>
      <c r="L7" s="89" t="n">
        <v>15.8</v>
      </c>
      <c r="M7" s="89" t="n">
        <v>55.2</v>
      </c>
      <c r="N7" s="89" t="n">
        <v>2.9</v>
      </c>
      <c r="O7" s="90" t="n">
        <v>0.8</v>
      </c>
    </row>
    <row r="8" customFormat="false" ht="20.1" hidden="false" customHeight="true" outlineLevel="0" collapsed="false">
      <c r="A8" s="61"/>
      <c r="B8" s="91" t="s">
        <v>19</v>
      </c>
      <c r="C8" s="18" t="n">
        <v>718</v>
      </c>
      <c r="D8" s="98" t="n">
        <v>41.1</v>
      </c>
      <c r="E8" s="98" t="n">
        <v>10.4</v>
      </c>
      <c r="F8" s="98" t="n">
        <v>4.2</v>
      </c>
      <c r="G8" s="98" t="n">
        <v>4.6</v>
      </c>
      <c r="H8" s="98" t="n">
        <v>12</v>
      </c>
      <c r="I8" s="98" t="n">
        <v>7.2</v>
      </c>
      <c r="J8" s="98" t="n">
        <v>16</v>
      </c>
      <c r="K8" s="98" t="n">
        <v>0.6</v>
      </c>
      <c r="L8" s="98" t="n">
        <v>16.2</v>
      </c>
      <c r="M8" s="98" t="n">
        <v>56.3</v>
      </c>
      <c r="N8" s="98" t="n">
        <v>3.2</v>
      </c>
      <c r="O8" s="100" t="n">
        <v>1.4</v>
      </c>
    </row>
    <row r="9" customFormat="false" ht="20.1" hidden="false" customHeight="true" outlineLevel="0" collapsed="false">
      <c r="A9" s="61"/>
      <c r="B9" s="57" t="s">
        <v>21</v>
      </c>
      <c r="C9" s="31" t="n">
        <v>731</v>
      </c>
      <c r="D9" s="89" t="n">
        <v>46.5</v>
      </c>
      <c r="E9" s="89" t="n">
        <v>11.6</v>
      </c>
      <c r="F9" s="89" t="n">
        <v>5.7</v>
      </c>
      <c r="G9" s="89" t="n">
        <v>4.7</v>
      </c>
      <c r="H9" s="89" t="n">
        <v>9.4</v>
      </c>
      <c r="I9" s="89" t="n">
        <v>8.3</v>
      </c>
      <c r="J9" s="89" t="n">
        <v>14</v>
      </c>
      <c r="K9" s="106" t="s">
        <v>26</v>
      </c>
      <c r="L9" s="89" t="n">
        <v>15.6</v>
      </c>
      <c r="M9" s="89" t="n">
        <v>57.6</v>
      </c>
      <c r="N9" s="89" t="n">
        <v>1.5</v>
      </c>
      <c r="O9" s="90" t="n">
        <v>1.9</v>
      </c>
    </row>
    <row r="10" customFormat="false" ht="20.1" hidden="false" customHeight="true" outlineLevel="0" collapsed="false">
      <c r="A10" s="61" t="s">
        <v>68</v>
      </c>
      <c r="B10" s="94" t="s">
        <v>69</v>
      </c>
      <c r="C10" s="34" t="n">
        <v>14</v>
      </c>
      <c r="D10" s="95" t="n">
        <v>50</v>
      </c>
      <c r="E10" s="95" t="n">
        <v>28.6</v>
      </c>
      <c r="F10" s="95" t="n">
        <v>7.1</v>
      </c>
      <c r="G10" s="96" t="s">
        <v>26</v>
      </c>
      <c r="H10" s="96" t="s">
        <v>26</v>
      </c>
      <c r="I10" s="96" t="s">
        <v>26</v>
      </c>
      <c r="J10" s="95" t="n">
        <v>14.3</v>
      </c>
      <c r="K10" s="96" t="s">
        <v>26</v>
      </c>
      <c r="L10" s="95" t="n">
        <v>28.6</v>
      </c>
      <c r="M10" s="95" t="n">
        <v>28.6</v>
      </c>
      <c r="N10" s="96" t="s">
        <v>26</v>
      </c>
      <c r="O10" s="97" t="n">
        <v>7.1</v>
      </c>
    </row>
    <row r="11" customFormat="false" ht="20.1" hidden="false" customHeight="true" outlineLevel="0" collapsed="false">
      <c r="A11" s="61"/>
      <c r="B11" s="58" t="s">
        <v>70</v>
      </c>
      <c r="C11" s="18" t="n">
        <v>148</v>
      </c>
      <c r="D11" s="98" t="n">
        <v>50</v>
      </c>
      <c r="E11" s="98" t="n">
        <v>14.2</v>
      </c>
      <c r="F11" s="98" t="n">
        <v>2.7</v>
      </c>
      <c r="G11" s="98" t="n">
        <v>3.4</v>
      </c>
      <c r="H11" s="98" t="n">
        <v>6.1</v>
      </c>
      <c r="I11" s="98" t="n">
        <v>11.5</v>
      </c>
      <c r="J11" s="98" t="n">
        <v>13.5</v>
      </c>
      <c r="K11" s="99" t="s">
        <v>26</v>
      </c>
      <c r="L11" s="98" t="n">
        <v>14.2</v>
      </c>
      <c r="M11" s="98" t="n">
        <v>54.7</v>
      </c>
      <c r="N11" s="98" t="n">
        <v>0.7</v>
      </c>
      <c r="O11" s="100" t="n">
        <v>2</v>
      </c>
    </row>
    <row r="12" customFormat="false" ht="20.1" hidden="false" customHeight="true" outlineLevel="0" collapsed="false">
      <c r="A12" s="61"/>
      <c r="B12" s="58" t="s">
        <v>71</v>
      </c>
      <c r="C12" s="18" t="n">
        <v>233</v>
      </c>
      <c r="D12" s="98" t="n">
        <v>51.1</v>
      </c>
      <c r="E12" s="98" t="n">
        <v>9.9</v>
      </c>
      <c r="F12" s="98" t="n">
        <v>3.9</v>
      </c>
      <c r="G12" s="98" t="n">
        <v>4.3</v>
      </c>
      <c r="H12" s="98" t="n">
        <v>9.4</v>
      </c>
      <c r="I12" s="98" t="n">
        <v>5.6</v>
      </c>
      <c r="J12" s="98" t="n">
        <v>14.2</v>
      </c>
      <c r="K12" s="99" t="s">
        <v>26</v>
      </c>
      <c r="L12" s="98" t="n">
        <v>12</v>
      </c>
      <c r="M12" s="98" t="n">
        <v>66.5</v>
      </c>
      <c r="N12" s="98" t="n">
        <v>1.3</v>
      </c>
      <c r="O12" s="100" t="n">
        <v>0.9</v>
      </c>
    </row>
    <row r="13" customFormat="false" ht="20.1" hidden="false" customHeight="true" outlineLevel="0" collapsed="false">
      <c r="A13" s="61"/>
      <c r="B13" s="58" t="s">
        <v>72</v>
      </c>
      <c r="C13" s="18" t="n">
        <v>212</v>
      </c>
      <c r="D13" s="98" t="n">
        <v>42.9</v>
      </c>
      <c r="E13" s="98" t="n">
        <v>12.7</v>
      </c>
      <c r="F13" s="98" t="n">
        <v>8.5</v>
      </c>
      <c r="G13" s="98" t="n">
        <v>5.2</v>
      </c>
      <c r="H13" s="98" t="n">
        <v>11.3</v>
      </c>
      <c r="I13" s="98" t="n">
        <v>7.5</v>
      </c>
      <c r="J13" s="98" t="n">
        <v>15.1</v>
      </c>
      <c r="K13" s="99" t="s">
        <v>26</v>
      </c>
      <c r="L13" s="98" t="n">
        <v>18.4</v>
      </c>
      <c r="M13" s="98" t="n">
        <v>51.9</v>
      </c>
      <c r="N13" s="98" t="n">
        <v>1.9</v>
      </c>
      <c r="O13" s="100" t="n">
        <v>2.4</v>
      </c>
    </row>
    <row r="14" customFormat="false" ht="20.1" hidden="false" customHeight="true" outlineLevel="0" collapsed="false">
      <c r="A14" s="61"/>
      <c r="B14" s="58" t="s">
        <v>73</v>
      </c>
      <c r="C14" s="18" t="n">
        <v>124</v>
      </c>
      <c r="D14" s="98" t="n">
        <v>38.7</v>
      </c>
      <c r="E14" s="98" t="n">
        <v>8.1</v>
      </c>
      <c r="F14" s="98" t="n">
        <v>8.1</v>
      </c>
      <c r="G14" s="98" t="n">
        <v>6.5</v>
      </c>
      <c r="H14" s="98" t="n">
        <v>11.3</v>
      </c>
      <c r="I14" s="98" t="n">
        <v>12.1</v>
      </c>
      <c r="J14" s="98" t="n">
        <v>12.1</v>
      </c>
      <c r="K14" s="99" t="s">
        <v>26</v>
      </c>
      <c r="L14" s="98" t="n">
        <v>17.7</v>
      </c>
      <c r="M14" s="98" t="n">
        <v>57.3</v>
      </c>
      <c r="N14" s="98" t="n">
        <v>2.4</v>
      </c>
      <c r="O14" s="100" t="n">
        <v>2.4</v>
      </c>
    </row>
    <row r="15" customFormat="false" ht="20.1" hidden="false" customHeight="true" outlineLevel="0" collapsed="false">
      <c r="A15" s="61"/>
      <c r="B15" s="57" t="s">
        <v>13</v>
      </c>
      <c r="C15" s="66" t="s">
        <v>26</v>
      </c>
      <c r="D15" s="99" t="s">
        <v>26</v>
      </c>
      <c r="E15" s="99" t="s">
        <v>26</v>
      </c>
      <c r="F15" s="99" t="s">
        <v>26</v>
      </c>
      <c r="G15" s="99" t="s">
        <v>26</v>
      </c>
      <c r="H15" s="99" t="s">
        <v>26</v>
      </c>
      <c r="I15" s="99" t="s">
        <v>26</v>
      </c>
      <c r="J15" s="99" t="s">
        <v>26</v>
      </c>
      <c r="K15" s="99" t="s">
        <v>26</v>
      </c>
      <c r="L15" s="99" t="s">
        <v>26</v>
      </c>
      <c r="M15" s="99" t="s">
        <v>26</v>
      </c>
      <c r="N15" s="99" t="s">
        <v>26</v>
      </c>
      <c r="O15" s="101" t="s">
        <v>26</v>
      </c>
    </row>
    <row r="16" customFormat="false" ht="20.1" hidden="false" customHeight="true" outlineLevel="0" collapsed="false">
      <c r="A16" s="61" t="s">
        <v>74</v>
      </c>
      <c r="B16" s="59" t="s">
        <v>75</v>
      </c>
      <c r="C16" s="34" t="n">
        <v>273</v>
      </c>
      <c r="D16" s="95" t="n">
        <v>47.6</v>
      </c>
      <c r="E16" s="95" t="n">
        <v>12.1</v>
      </c>
      <c r="F16" s="95" t="n">
        <v>5.1</v>
      </c>
      <c r="G16" s="95" t="n">
        <v>5.5</v>
      </c>
      <c r="H16" s="95" t="n">
        <v>7.7</v>
      </c>
      <c r="I16" s="95" t="n">
        <v>8.4</v>
      </c>
      <c r="J16" s="95" t="n">
        <v>15.4</v>
      </c>
      <c r="K16" s="96" t="s">
        <v>26</v>
      </c>
      <c r="L16" s="95" t="n">
        <v>16.5</v>
      </c>
      <c r="M16" s="95" t="n">
        <v>57.1</v>
      </c>
      <c r="N16" s="95" t="n">
        <v>0.7</v>
      </c>
      <c r="O16" s="97" t="n">
        <v>1.8</v>
      </c>
    </row>
    <row r="17" customFormat="false" ht="20.1" hidden="false" customHeight="true" outlineLevel="0" collapsed="false">
      <c r="A17" s="61"/>
      <c r="B17" s="57" t="s">
        <v>76</v>
      </c>
      <c r="C17" s="18" t="n">
        <v>458</v>
      </c>
      <c r="D17" s="98" t="n">
        <v>45.9</v>
      </c>
      <c r="E17" s="98" t="n">
        <v>11.4</v>
      </c>
      <c r="F17" s="98" t="n">
        <v>6.1</v>
      </c>
      <c r="G17" s="98" t="n">
        <v>4.1</v>
      </c>
      <c r="H17" s="98" t="n">
        <v>10.5</v>
      </c>
      <c r="I17" s="98" t="n">
        <v>8.3</v>
      </c>
      <c r="J17" s="98" t="n">
        <v>13.1</v>
      </c>
      <c r="K17" s="99" t="s">
        <v>26</v>
      </c>
      <c r="L17" s="98" t="n">
        <v>15.1</v>
      </c>
      <c r="M17" s="98" t="n">
        <v>57.9</v>
      </c>
      <c r="N17" s="98" t="n">
        <v>2</v>
      </c>
      <c r="O17" s="100" t="n">
        <v>2</v>
      </c>
    </row>
    <row r="18" customFormat="false" ht="20.1" hidden="false" customHeight="true" outlineLevel="0" collapsed="false">
      <c r="A18" s="61"/>
      <c r="B18" s="60" t="s">
        <v>13</v>
      </c>
      <c r="C18" s="56" t="s">
        <v>26</v>
      </c>
      <c r="D18" s="103" t="s">
        <v>26</v>
      </c>
      <c r="E18" s="103" t="s">
        <v>26</v>
      </c>
      <c r="F18" s="103" t="s">
        <v>26</v>
      </c>
      <c r="G18" s="103" t="s">
        <v>26</v>
      </c>
      <c r="H18" s="103" t="s">
        <v>26</v>
      </c>
      <c r="I18" s="103" t="s">
        <v>26</v>
      </c>
      <c r="J18" s="103" t="s">
        <v>26</v>
      </c>
      <c r="K18" s="103" t="s">
        <v>26</v>
      </c>
      <c r="L18" s="103" t="s">
        <v>26</v>
      </c>
      <c r="M18" s="103" t="s">
        <v>26</v>
      </c>
      <c r="N18" s="103" t="s">
        <v>26</v>
      </c>
      <c r="O18" s="104" t="s">
        <v>26</v>
      </c>
    </row>
    <row r="19" customFormat="false" ht="20.1" hidden="false" customHeight="true" outlineLevel="0" collapsed="false">
      <c r="A19" s="61" t="s">
        <v>77</v>
      </c>
      <c r="B19" s="57" t="s">
        <v>78</v>
      </c>
      <c r="C19" s="18" t="n">
        <v>456</v>
      </c>
      <c r="D19" s="98" t="n">
        <v>44.5</v>
      </c>
      <c r="E19" s="98" t="n">
        <v>13.2</v>
      </c>
      <c r="F19" s="98" t="n">
        <v>7.7</v>
      </c>
      <c r="G19" s="98" t="n">
        <v>5</v>
      </c>
      <c r="H19" s="98" t="n">
        <v>9.6</v>
      </c>
      <c r="I19" s="98" t="n">
        <v>7.2</v>
      </c>
      <c r="J19" s="98" t="n">
        <v>16</v>
      </c>
      <c r="K19" s="99" t="s">
        <v>26</v>
      </c>
      <c r="L19" s="98" t="n">
        <v>18.6</v>
      </c>
      <c r="M19" s="98" t="n">
        <v>52.4</v>
      </c>
      <c r="N19" s="98" t="n">
        <v>1.5</v>
      </c>
      <c r="O19" s="100" t="n">
        <v>2.2</v>
      </c>
    </row>
    <row r="20" customFormat="false" ht="20.1" hidden="false" customHeight="true" outlineLevel="0" collapsed="false">
      <c r="A20" s="61"/>
      <c r="B20" s="60" t="s">
        <v>79</v>
      </c>
      <c r="C20" s="28" t="n">
        <v>275</v>
      </c>
      <c r="D20" s="102" t="n">
        <v>49.8</v>
      </c>
      <c r="E20" s="102" t="n">
        <v>9.1</v>
      </c>
      <c r="F20" s="102" t="n">
        <v>2.5</v>
      </c>
      <c r="G20" s="102" t="n">
        <v>4</v>
      </c>
      <c r="H20" s="102" t="n">
        <v>9.1</v>
      </c>
      <c r="I20" s="102" t="n">
        <v>10.2</v>
      </c>
      <c r="J20" s="102" t="n">
        <v>10.5</v>
      </c>
      <c r="K20" s="103" t="s">
        <v>26</v>
      </c>
      <c r="L20" s="102" t="n">
        <v>10.5</v>
      </c>
      <c r="M20" s="102" t="n">
        <v>66.2</v>
      </c>
      <c r="N20" s="102" t="n">
        <v>1.5</v>
      </c>
      <c r="O20" s="104" t="n">
        <v>1.5</v>
      </c>
    </row>
    <row r="21" customFormat="false" ht="20.1" hidden="false" customHeight="true" outlineLevel="0" collapsed="false">
      <c r="A21" s="105" t="s">
        <v>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（表）
1-5 食肉小売店「食肉専門店」の選定理由
1-6 食肉小売店「スーパー」の選定理由
1-7 食肉小売店「生協」の選定理由
1-8 食肉小売店「デパート」の選定理由
図1-2 購入肉の形態「牛肉」（表）
1-9 購入肉の形態（牛肉）
図1-3 購入肉の形態「豚肉」（表）
1-10 購入肉の形態（豚肉）
</dc:description>
  <dc:language>en-US</dc:language>
  <cp:lastModifiedBy>PC61</cp:lastModifiedBy>
  <cp:lastPrinted>2001-11-05T02:33:44Z</cp:lastPrinted>
  <dcterms:modified xsi:type="dcterms:W3CDTF">2002-11-27T06:48:03Z</dcterms:modified>
  <cp:revision>0</cp:revision>
  <dc:subject>1996/06</dc:subject>
  <dc:title>消費者調査</dc:title>
</cp:coreProperties>
</file>