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2-1 和牛肉の購入価格帯" sheetId="1" state="visible" r:id="rId2"/>
    <sheet name="2-2 その他の国産牛肉の購入価格帯" sheetId="2" state="visible" r:id="rId3"/>
    <sheet name="2-3 輸入牛肉の購入価格帯" sheetId="3" state="visible" r:id="rId4"/>
    <sheet name="2-4 豚肉の購入価格帯" sheetId="4" state="visible" r:id="rId5"/>
    <sheet name="2-5 挽肉の購入価格帯" sheetId="5" state="visible" r:id="rId6"/>
    <sheet name="2-6 鶏肉の購入価格帯" sheetId="6" state="visible" r:id="rId7"/>
    <sheet name="2-7 食肉種類別１回当たりの購入量の購入世帯割合" sheetId="7" state="visible" r:id="rId8"/>
    <sheet name="2-8 食肉種類別１週間の平均購入量" sheetId="8" state="visible" r:id="rId9"/>
    <sheet name="図2-1 食肉の購入量構成の推移" sheetId="9" state="visible" r:id="rId10"/>
    <sheet name="図2-1 食肉の購入量構成の推移（表）" sheetId="10" state="visible" r:id="rId11"/>
    <sheet name="図2-2 食肉の地域別購入量構成" sheetId="11" state="visible" r:id="rId12"/>
    <sheet name="図2-2 食肉の地域別購入量構成（表）" sheetId="12" state="visible" r:id="rId13"/>
    <sheet name="2-9 食肉種類別１週間の購入金額割合" sheetId="13" state="visible" r:id="rId14"/>
    <sheet name="2-10 最近の牛肉の価格に対する意識" sheetId="14" state="visible" r:id="rId15"/>
    <sheet name="2-11 最近の食肉価格に対する意識" sheetId="15" state="visible" r:id="rId16"/>
    <sheet name="2-12 最近の牛肉の購入量の変化" sheetId="16" state="visible" r:id="rId17"/>
    <sheet name="2-13 最近の食肉購入量の変化" sheetId="17" state="visible" r:id="rId18"/>
    <sheet name="2-14 食肉価格と購入量の変化" sheetId="18" state="visible" r:id="rId19"/>
  </sheets>
  <definedNames>
    <definedName function="false" hidden="false" localSheetId="0" name="_xlnm.Print_Area" vbProcedure="false">'2-1 和牛肉の購入価格帯'!$A$1:$M$28</definedName>
    <definedName function="false" hidden="false" localSheetId="13" name="_xlnm.Print_Area" vbProcedure="false">'2-10 最近の牛肉の価格に対する意識'!$A$1:$J$59</definedName>
    <definedName function="false" hidden="false" localSheetId="14" name="_xlnm.Print_Area" vbProcedure="false">'2-11 最近の食肉価格に対する意識'!$A$1:$J$41</definedName>
    <definedName function="false" hidden="false" localSheetId="15" name="_xlnm.Print_Area" vbProcedure="false">'2-12 最近の牛肉の購入量の変化'!$A$1:$J$59</definedName>
    <definedName function="false" hidden="false" localSheetId="16" name="_xlnm.Print_Area" vbProcedure="false">'2-13 最近の食肉購入量の変化'!$A$1:$J$41</definedName>
    <definedName function="false" hidden="false" localSheetId="17" name="_xlnm.Print_Area" vbProcedure="false">'2-14 食肉価格と購入量の変化'!$A$1:$I$30</definedName>
    <definedName function="false" hidden="false" localSheetId="1" name="_xlnm.Print_Area" vbProcedure="false">'2-2 その他の国産牛肉の購入価格帯'!$A$1:$M$28</definedName>
    <definedName function="false" hidden="false" localSheetId="3" name="_xlnm.Print_Area" vbProcedure="false">'2-4 豚肉の購入価格帯'!$A$1:$M$31</definedName>
    <definedName function="false" hidden="false" localSheetId="4" name="_xlnm.Print_Area" vbProcedure="false">'2-5 挽肉の購入価格帯'!$A$1:$M$32</definedName>
    <definedName function="false" hidden="false" localSheetId="5" name="_xlnm.Print_Area" vbProcedure="false">'2-6 鶏肉の購入価格帯'!$A$1:$M$31</definedName>
    <definedName function="false" hidden="false" localSheetId="6" name="_xlnm.Print_Area" vbProcedure="false">'2-7 食肉種類別１回当たりの購入量の購入世帯割合'!$A$1:$N$36</definedName>
    <definedName function="false" hidden="false" localSheetId="7" name="_xlnm.Print_Area" vbProcedure="false">'2-8 食肉種類別１週間の平均購入量'!$A$1:$J$37</definedName>
    <definedName function="false" hidden="false" localSheetId="12" name="_xlnm.Print_Area" vbProcedure="false">'2-9 食肉種類別１週間の購入金額割合'!$A$1:$M$30</definedName>
    <definedName function="false" hidden="false" localSheetId="11" name="_xlnm.Print_Area" vbProcedure="false">'図2-2 食肉の地域別購入量構成（表）'!$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145">
  <si>
    <t xml:space="preserve">２  食肉の購入価格と購入量</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t>
    </r>
  </si>
  <si>
    <t xml:space="preserve">１ 食肉の購入価格</t>
  </si>
  <si>
    <t xml:space="preserve">表２－１  和牛肉の購入価格帯 （購入世帯割合）</t>
  </si>
  <si>
    <r>
      <rPr>
        <b val="true"/>
        <sz val="11"/>
        <rFont val="Noto Sans"/>
        <family val="2"/>
      </rPr>
      <t xml:space="preserve">（</t>
    </r>
    <r>
      <rPr>
        <b val="true"/>
        <sz val="11"/>
        <rFont val="ＭＳ ゴシック"/>
        <family val="3"/>
        <charset val="128"/>
      </rPr>
      <t xml:space="preserve">100g</t>
    </r>
    <r>
      <rPr>
        <b val="true"/>
        <sz val="11"/>
        <rFont val="Noto Sans"/>
        <family val="2"/>
      </rPr>
      <t xml:space="preserve">当たり）</t>
    </r>
  </si>
  <si>
    <t xml:space="preserve">購入世帯数</t>
  </si>
  <si>
    <r>
      <rPr>
        <sz val="11"/>
        <rFont val="ＭＳ ゴシック"/>
        <family val="3"/>
        <charset val="128"/>
      </rPr>
      <t xml:space="preserve">100</t>
    </r>
    <r>
      <rPr>
        <sz val="11"/>
        <rFont val="Noto Sans"/>
        <family val="2"/>
      </rPr>
      <t xml:space="preserve">円
以下</t>
    </r>
  </si>
  <si>
    <r>
      <rPr>
        <sz val="11"/>
        <rFont val="ＭＳ ゴシック"/>
        <family val="3"/>
        <charset val="128"/>
      </rPr>
      <t xml:space="preserve">101</t>
    </r>
    <r>
      <rPr>
        <sz val="11"/>
        <rFont val="Noto Sans"/>
        <family val="2"/>
      </rPr>
      <t xml:space="preserve">～</t>
    </r>
    <r>
      <rPr>
        <sz val="11"/>
        <rFont val="ＭＳ ゴシック"/>
        <family val="3"/>
        <charset val="128"/>
      </rPr>
      <t xml:space="preserve">150</t>
    </r>
    <r>
      <rPr>
        <sz val="11"/>
        <rFont val="Noto Sans"/>
        <family val="2"/>
      </rPr>
      <t xml:space="preserve">円</t>
    </r>
  </si>
  <si>
    <r>
      <rPr>
        <sz val="11"/>
        <rFont val="ＭＳ ゴシック"/>
        <family val="3"/>
        <charset val="128"/>
      </rPr>
      <t xml:space="preserve">151</t>
    </r>
    <r>
      <rPr>
        <sz val="11"/>
        <rFont val="Noto Sans"/>
        <family val="2"/>
      </rPr>
      <t xml:space="preserve">～</t>
    </r>
    <r>
      <rPr>
        <sz val="11"/>
        <rFont val="ＭＳ ゴシック"/>
        <family val="3"/>
        <charset val="128"/>
      </rPr>
      <t xml:space="preserve">200</t>
    </r>
    <r>
      <rPr>
        <sz val="11"/>
        <rFont val="Noto Sans"/>
        <family val="2"/>
      </rPr>
      <t xml:space="preserve">円</t>
    </r>
  </si>
  <si>
    <r>
      <rPr>
        <sz val="11"/>
        <rFont val="ＭＳ ゴシック"/>
        <family val="3"/>
        <charset val="128"/>
      </rPr>
      <t xml:space="preserve">201</t>
    </r>
    <r>
      <rPr>
        <sz val="11"/>
        <rFont val="Noto Sans"/>
        <family val="2"/>
      </rPr>
      <t xml:space="preserve">～</t>
    </r>
    <r>
      <rPr>
        <sz val="11"/>
        <rFont val="ＭＳ ゴシック"/>
        <family val="3"/>
        <charset val="128"/>
      </rPr>
      <t xml:space="preserve">250</t>
    </r>
    <r>
      <rPr>
        <sz val="11"/>
        <rFont val="Noto Sans"/>
        <family val="2"/>
      </rPr>
      <t xml:space="preserve">円</t>
    </r>
  </si>
  <si>
    <r>
      <rPr>
        <sz val="11"/>
        <rFont val="ＭＳ ゴシック"/>
        <family val="3"/>
        <charset val="128"/>
      </rPr>
      <t xml:space="preserve">251</t>
    </r>
    <r>
      <rPr>
        <sz val="11"/>
        <rFont val="Noto Sans"/>
        <family val="2"/>
      </rPr>
      <t xml:space="preserve">～</t>
    </r>
    <r>
      <rPr>
        <sz val="11"/>
        <rFont val="ＭＳ ゴシック"/>
        <family val="3"/>
        <charset val="128"/>
      </rPr>
      <t xml:space="preserve">300</t>
    </r>
    <r>
      <rPr>
        <sz val="11"/>
        <rFont val="Noto Sans"/>
        <family val="2"/>
      </rPr>
      <t xml:space="preserve">円</t>
    </r>
  </si>
  <si>
    <r>
      <rPr>
        <sz val="11"/>
        <rFont val="ＭＳ ゴシック"/>
        <family val="3"/>
        <charset val="128"/>
      </rPr>
      <t xml:space="preserve">301</t>
    </r>
    <r>
      <rPr>
        <sz val="11"/>
        <rFont val="Noto Sans"/>
        <family val="2"/>
      </rPr>
      <t xml:space="preserve">～</t>
    </r>
    <r>
      <rPr>
        <sz val="11"/>
        <rFont val="ＭＳ ゴシック"/>
        <family val="3"/>
        <charset val="128"/>
      </rPr>
      <t xml:space="preserve">350</t>
    </r>
    <r>
      <rPr>
        <sz val="11"/>
        <rFont val="Noto Sans"/>
        <family val="2"/>
      </rPr>
      <t xml:space="preserve">円</t>
    </r>
  </si>
  <si>
    <r>
      <rPr>
        <sz val="11"/>
        <rFont val="ＭＳ ゴシック"/>
        <family val="3"/>
        <charset val="128"/>
      </rPr>
      <t xml:space="preserve">351</t>
    </r>
    <r>
      <rPr>
        <sz val="11"/>
        <rFont val="Noto Sans"/>
        <family val="2"/>
      </rPr>
      <t xml:space="preserve">～</t>
    </r>
    <r>
      <rPr>
        <sz val="11"/>
        <rFont val="ＭＳ ゴシック"/>
        <family val="3"/>
        <charset val="128"/>
      </rPr>
      <t xml:space="preserve">400</t>
    </r>
    <r>
      <rPr>
        <sz val="11"/>
        <rFont val="Noto Sans"/>
        <family val="2"/>
      </rPr>
      <t xml:space="preserve">円</t>
    </r>
  </si>
  <si>
    <r>
      <rPr>
        <sz val="11"/>
        <rFont val="ＭＳ ゴシック"/>
        <family val="3"/>
        <charset val="128"/>
      </rPr>
      <t xml:space="preserve">401</t>
    </r>
    <r>
      <rPr>
        <sz val="11"/>
        <rFont val="Noto Sans"/>
        <family val="2"/>
      </rPr>
      <t xml:space="preserve">～</t>
    </r>
    <r>
      <rPr>
        <sz val="11"/>
        <rFont val="ＭＳ ゴシック"/>
        <family val="3"/>
        <charset val="128"/>
      </rPr>
      <t xml:space="preserve">500</t>
    </r>
    <r>
      <rPr>
        <sz val="11"/>
        <rFont val="Noto Sans"/>
        <family val="2"/>
      </rPr>
      <t xml:space="preserve">円</t>
    </r>
  </si>
  <si>
    <r>
      <rPr>
        <sz val="11"/>
        <rFont val="ＭＳ ゴシック"/>
        <family val="3"/>
        <charset val="128"/>
      </rPr>
      <t xml:space="preserve">501</t>
    </r>
    <r>
      <rPr>
        <sz val="11"/>
        <rFont val="Noto Sans"/>
        <family val="2"/>
      </rPr>
      <t xml:space="preserve">円
以上</t>
    </r>
  </si>
  <si>
    <t xml:space="preserve">平均価格</t>
  </si>
  <si>
    <t xml:space="preserve">世帯</t>
  </si>
  <si>
    <t xml:space="preserve">％</t>
  </si>
  <si>
    <t xml:space="preserve">円</t>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t xml:space="preserve">所得階層</t>
  </si>
  <si>
    <r>
      <rPr>
        <sz val="11"/>
        <rFont val="ＭＳ ゴシック"/>
        <family val="3"/>
        <charset val="128"/>
      </rPr>
      <t xml:space="preserve">300</t>
    </r>
    <r>
      <rPr>
        <sz val="11"/>
        <rFont val="Noto Sans"/>
        <family val="2"/>
      </rPr>
      <t xml:space="preserve">円万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無回答</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t xml:space="preserve">‐</t>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t xml:space="preserve">（注）複数回答。</t>
  </si>
  <si>
    <t xml:space="preserve">表２－２  その他の国産牛肉の購入価格帯 （購入世帯割合）</t>
  </si>
  <si>
    <t xml:space="preserve">表２－３  輸入牛肉の購入価格帯 （購入世帯割合）</t>
  </si>
  <si>
    <t xml:space="preserve">調査時期</t>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　　　　</t>
    </r>
    <r>
      <rPr>
        <sz val="11"/>
        <rFont val="ＭＳ ゴシック"/>
        <family val="3"/>
        <charset val="128"/>
      </rPr>
      <t xml:space="preserve">12</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複数回答。</t>
    </r>
  </si>
  <si>
    <r>
      <rPr>
        <sz val="10"/>
        <rFont val="Noto Sans"/>
        <family val="2"/>
      </rPr>
      <t xml:space="preserve">（注</t>
    </r>
    <r>
      <rPr>
        <sz val="10"/>
        <rFont val="ＭＳ ゴシック"/>
        <family val="3"/>
        <charset val="128"/>
      </rPr>
      <t xml:space="preserve">2</t>
    </r>
    <r>
      <rPr>
        <sz val="10"/>
        <rFont val="Noto Sans"/>
        <family val="2"/>
      </rPr>
      <t xml:space="preserve">）今回調査結果は、実際の購入価格に基づいた計算値であるので、前回までの調査結果との比較に当たっては留意されたい。</t>
    </r>
  </si>
  <si>
    <t xml:space="preserve">表２－４  豚肉の購入価格帯 （購入世帯割合）</t>
  </si>
  <si>
    <t xml:space="preserve">表２－５  挽肉の購入価格帯 （購入世帯割合）</t>
  </si>
  <si>
    <r>
      <rPr>
        <sz val="11"/>
        <rFont val="ＭＳ ゴシック"/>
        <family val="3"/>
        <charset val="128"/>
      </rPr>
      <t xml:space="preserve">        12</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今回調査から、合い挽き以外の挽肉も含む。</t>
    </r>
  </si>
  <si>
    <r>
      <rPr>
        <sz val="10"/>
        <rFont val="Noto Sans"/>
        <family val="2"/>
      </rPr>
      <t xml:space="preserve">（注</t>
    </r>
    <r>
      <rPr>
        <sz val="10"/>
        <rFont val="ＭＳ ゴシック"/>
        <family val="3"/>
        <charset val="128"/>
      </rPr>
      <t xml:space="preserve">2</t>
    </r>
    <r>
      <rPr>
        <sz val="10"/>
        <rFont val="Noto Sans"/>
        <family val="2"/>
      </rPr>
      <t xml:space="preserve">）複数回答。</t>
    </r>
  </si>
  <si>
    <r>
      <rPr>
        <sz val="10"/>
        <rFont val="Noto Sans"/>
        <family val="2"/>
      </rPr>
      <t xml:space="preserve">（注</t>
    </r>
    <r>
      <rPr>
        <sz val="10"/>
        <rFont val="ＭＳ ゴシック"/>
        <family val="3"/>
        <charset val="128"/>
      </rPr>
      <t xml:space="preserve">3</t>
    </r>
    <r>
      <rPr>
        <sz val="10"/>
        <rFont val="Noto Sans"/>
        <family val="2"/>
      </rPr>
      <t xml:space="preserve">）今回調査結果は、実際の購入価格に基づいた計算値であるので、前回までの調査結果との比較に当たっては留意されたい。</t>
    </r>
  </si>
  <si>
    <t xml:space="preserve">表２－６  鶏肉の購入価格帯 （購入世帯割合）</t>
  </si>
  <si>
    <t xml:space="preserve">回答者数</t>
  </si>
  <si>
    <t xml:space="preserve">２ 食肉の購入量</t>
  </si>
  <si>
    <t xml:space="preserve">表２－７　食肉種類別１回当たりの購入量の購入世帯割合 </t>
  </si>
  <si>
    <r>
      <rPr>
        <sz val="11"/>
        <rFont val="ＭＳ ゴシック"/>
        <family val="3"/>
        <charset val="128"/>
      </rPr>
      <t xml:space="preserve">100g</t>
    </r>
    <r>
      <rPr>
        <sz val="11"/>
        <rFont val="Noto Sans"/>
        <family val="2"/>
      </rPr>
      <t xml:space="preserve">位</t>
    </r>
  </si>
  <si>
    <r>
      <rPr>
        <sz val="11"/>
        <rFont val="ＭＳ ゴシック"/>
        <family val="3"/>
        <charset val="128"/>
      </rPr>
      <t xml:space="preserve">200g</t>
    </r>
    <r>
      <rPr>
        <sz val="11"/>
        <rFont val="Noto Sans"/>
        <family val="2"/>
      </rPr>
      <t xml:space="preserve">位</t>
    </r>
  </si>
  <si>
    <r>
      <rPr>
        <sz val="11"/>
        <rFont val="ＭＳ ゴシック"/>
        <family val="3"/>
        <charset val="128"/>
      </rPr>
      <t xml:space="preserve">300g</t>
    </r>
    <r>
      <rPr>
        <sz val="11"/>
        <rFont val="Noto Sans"/>
        <family val="2"/>
      </rPr>
      <t xml:space="preserve">位</t>
    </r>
  </si>
  <si>
    <r>
      <rPr>
        <sz val="11"/>
        <rFont val="ＭＳ ゴシック"/>
        <family val="3"/>
        <charset val="128"/>
      </rPr>
      <t xml:space="preserve">400g</t>
    </r>
    <r>
      <rPr>
        <sz val="11"/>
        <rFont val="Noto Sans"/>
        <family val="2"/>
      </rPr>
      <t xml:space="preserve">位</t>
    </r>
  </si>
  <si>
    <r>
      <rPr>
        <sz val="11"/>
        <rFont val="ＭＳ ゴシック"/>
        <family val="3"/>
        <charset val="128"/>
      </rPr>
      <t xml:space="preserve">500g</t>
    </r>
    <r>
      <rPr>
        <sz val="11"/>
        <rFont val="Noto Sans"/>
        <family val="2"/>
      </rPr>
      <t xml:space="preserve">位</t>
    </r>
  </si>
  <si>
    <r>
      <rPr>
        <sz val="11"/>
        <rFont val="ＭＳ ゴシック"/>
        <family val="3"/>
        <charset val="128"/>
      </rPr>
      <t xml:space="preserve">600g</t>
    </r>
    <r>
      <rPr>
        <sz val="11"/>
        <rFont val="Noto Sans"/>
        <family val="2"/>
      </rPr>
      <t xml:space="preserve">位</t>
    </r>
  </si>
  <si>
    <r>
      <rPr>
        <sz val="11"/>
        <rFont val="ＭＳ ゴシック"/>
        <family val="3"/>
        <charset val="128"/>
      </rPr>
      <t xml:space="preserve">700g</t>
    </r>
    <r>
      <rPr>
        <sz val="11"/>
        <rFont val="Noto Sans"/>
        <family val="2"/>
      </rPr>
      <t xml:space="preserve">位</t>
    </r>
  </si>
  <si>
    <r>
      <rPr>
        <sz val="11"/>
        <rFont val="ＭＳ ゴシック"/>
        <family val="3"/>
        <charset val="128"/>
      </rPr>
      <t xml:space="preserve">800g</t>
    </r>
    <r>
      <rPr>
        <sz val="11"/>
        <rFont val="Noto Sans"/>
        <family val="2"/>
      </rPr>
      <t xml:space="preserve">位</t>
    </r>
  </si>
  <si>
    <r>
      <rPr>
        <sz val="11"/>
        <rFont val="ＭＳ ゴシック"/>
        <family val="3"/>
        <charset val="128"/>
      </rPr>
      <t xml:space="preserve">1kg</t>
    </r>
    <r>
      <rPr>
        <sz val="11"/>
        <rFont val="Noto Sans"/>
        <family val="2"/>
      </rPr>
      <t xml:space="preserve">以上</t>
    </r>
  </si>
  <si>
    <t xml:space="preserve">牛肉</t>
  </si>
  <si>
    <r>
      <rPr>
        <sz val="11"/>
        <rFont val="Noto Sans"/>
        <family val="2"/>
      </rPr>
      <t xml:space="preserve">平成 </t>
    </r>
    <r>
      <rPr>
        <sz val="11"/>
        <rFont val="ＭＳ ゴシック"/>
        <family val="3"/>
        <charset val="128"/>
      </rPr>
      <t xml:space="preserve">9</t>
    </r>
    <r>
      <rPr>
        <sz val="11"/>
        <rFont val="Noto Sans"/>
        <family val="2"/>
      </rPr>
      <t xml:space="preserve">年</t>
    </r>
    <r>
      <rPr>
        <sz val="11"/>
        <rFont val="ＭＳ ゴシック"/>
        <family val="3"/>
        <charset val="128"/>
      </rPr>
      <t xml:space="preserve">12</t>
    </r>
    <r>
      <rPr>
        <sz val="11"/>
        <rFont val="Noto Sans"/>
        <family val="2"/>
      </rPr>
      <t xml:space="preserve">月</t>
    </r>
  </si>
  <si>
    <t xml:space="preserve">延べ
購入回数</t>
  </si>
  <si>
    <r>
      <rPr>
        <sz val="11"/>
        <rFont val="Noto Sans"/>
        <family val="2"/>
      </rPr>
      <t xml:space="preserve">平成</t>
    </r>
    <r>
      <rPr>
        <sz val="11"/>
        <rFont val="ＭＳ ゴシック"/>
        <family val="3"/>
        <charset val="128"/>
      </rPr>
      <t xml:space="preserve">10</t>
    </r>
    <r>
      <rPr>
        <sz val="11"/>
        <rFont val="Noto Sans"/>
        <family val="2"/>
      </rPr>
      <t xml:space="preserve">年 </t>
    </r>
    <r>
      <rPr>
        <sz val="11"/>
        <rFont val="ＭＳ ゴシック"/>
        <family val="3"/>
        <charset val="128"/>
      </rPr>
      <t xml:space="preserve">6</t>
    </r>
    <r>
      <rPr>
        <sz val="11"/>
        <rFont val="Noto Sans"/>
        <family val="2"/>
      </rPr>
      <t xml:space="preserve">月</t>
    </r>
  </si>
  <si>
    <t xml:space="preserve">回</t>
  </si>
  <si>
    <t xml:space="preserve">和牛肉</t>
  </si>
  <si>
    <t xml:space="preserve">その他の国産牛肉</t>
  </si>
  <si>
    <t xml:space="preserve">輸入牛肉</t>
  </si>
  <si>
    <t xml:space="preserve">豚肉</t>
  </si>
  <si>
    <t xml:space="preserve">*</t>
  </si>
  <si>
    <t xml:space="preserve">挽肉</t>
  </si>
  <si>
    <t xml:space="preserve">鶏肉</t>
  </si>
  <si>
    <r>
      <rPr>
        <sz val="10"/>
        <rFont val="Noto Sans"/>
        <family val="2"/>
      </rPr>
      <t xml:space="preserve">（注</t>
    </r>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は調査していない。</t>
    </r>
  </si>
  <si>
    <r>
      <rPr>
        <sz val="10"/>
        <rFont val="Noto Sans"/>
        <family val="2"/>
      </rPr>
      <t xml:space="preserve">（注</t>
    </r>
    <r>
      <rPr>
        <sz val="10"/>
        <rFont val="ＭＳ ゴシック"/>
        <family val="3"/>
        <charset val="128"/>
      </rPr>
      <t xml:space="preserve">2</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3</t>
    </r>
    <r>
      <rPr>
        <sz val="10"/>
        <rFont val="Noto Sans"/>
        <family val="2"/>
      </rPr>
      <t xml:space="preserve">）今回調査から、挽肉には合い挽き以外の挽肉も含む。</t>
    </r>
  </si>
  <si>
    <r>
      <rPr>
        <sz val="10"/>
        <rFont val="Noto Sans"/>
        <family val="2"/>
      </rPr>
      <t xml:space="preserve">（注</t>
    </r>
    <r>
      <rPr>
        <sz val="10"/>
        <rFont val="ＭＳ ゴシック"/>
        <family val="3"/>
        <charset val="128"/>
      </rPr>
      <t xml:space="preserve">4</t>
    </r>
    <r>
      <rPr>
        <sz val="10"/>
        <rFont val="Noto Sans"/>
        <family val="2"/>
      </rPr>
      <t xml:space="preserve">）今回調査結果は、実際の購入価格に基づいた計算値であるので、前回までの調査結果との比較に当たっては留意されたい。</t>
    </r>
  </si>
  <si>
    <t xml:space="preserve">表２－８  食肉種類別１週間の平均購入量</t>
  </si>
  <si>
    <t xml:space="preserve">調査対象数</t>
  </si>
  <si>
    <t xml:space="preserve">全体</t>
  </si>
  <si>
    <t xml:space="preserve">その他国産</t>
  </si>
  <si>
    <t xml:space="preserve">ｇ</t>
  </si>
  <si>
    <r>
      <rPr>
        <sz val="10"/>
        <rFont val="Noto Sans"/>
        <family val="2"/>
      </rPr>
      <t xml:space="preserve">（注</t>
    </r>
    <r>
      <rPr>
        <sz val="10"/>
        <rFont val="ＭＳ ゴシック"/>
        <family val="3"/>
        <charset val="128"/>
      </rPr>
      <t xml:space="preserve">1</t>
    </r>
    <r>
      <rPr>
        <sz val="10"/>
        <rFont val="Noto Sans"/>
        <family val="2"/>
      </rPr>
      <t xml:space="preserve">）平均購入量は、調査全体（</t>
    </r>
    <r>
      <rPr>
        <sz val="10"/>
        <rFont val="ＭＳ ゴシック"/>
        <family val="3"/>
        <charset val="128"/>
      </rPr>
      <t xml:space="preserve">2,000</t>
    </r>
    <r>
      <rPr>
        <sz val="10"/>
        <rFont val="Noto Sans"/>
        <family val="2"/>
      </rPr>
      <t xml:space="preserve">世帯）を母数とした１世帯当たりの購入量。</t>
    </r>
  </si>
  <si>
    <r>
      <rPr>
        <sz val="10"/>
        <rFont val="Noto Sans"/>
        <family val="2"/>
      </rPr>
      <t xml:space="preserve">（注</t>
    </r>
    <r>
      <rPr>
        <sz val="10"/>
        <rFont val="ＭＳ ゴシック"/>
        <family val="3"/>
        <charset val="128"/>
      </rPr>
      <t xml:space="preserve">2</t>
    </r>
    <r>
      <rPr>
        <sz val="10"/>
        <rFont val="Noto Sans"/>
        <family val="2"/>
      </rPr>
      <t xml:space="preserve">）牛肉全体の平均購入量は、和牛肉、その他の国産牛肉、輸入牛肉それぞれの平均購入量の合計。</t>
    </r>
  </si>
  <si>
    <r>
      <rPr>
        <sz val="10"/>
        <rFont val="Noto Sans"/>
        <family val="2"/>
      </rPr>
      <t xml:space="preserve">（注</t>
    </r>
    <r>
      <rPr>
        <sz val="10"/>
        <rFont val="ＭＳ ゴシック"/>
        <family val="3"/>
        <charset val="128"/>
      </rPr>
      <t xml:space="preserve">4</t>
    </r>
    <r>
      <rPr>
        <sz val="10"/>
        <rFont val="Noto Sans"/>
        <family val="2"/>
      </rPr>
      <t xml:space="preserve">）調査票の記入方式が変更になったことから、今回のデータは推計値ではなく購入実数に基づいた計算値であるので留意されたい。</t>
    </r>
  </si>
  <si>
    <r>
      <rPr>
        <sz val="10"/>
        <rFont val="ＭＳ ゴシック"/>
        <family val="3"/>
        <charset val="128"/>
      </rPr>
      <t xml:space="preserve">(</t>
    </r>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t>
    </r>
    <r>
      <rPr>
        <sz val="10"/>
        <rFont val="ＭＳ ゴシック"/>
        <family val="3"/>
        <charset val="128"/>
      </rPr>
      <t xml:space="preserve">)</t>
    </r>
  </si>
  <si>
    <t xml:space="preserve">図２－１ 食肉の購入量構成の推移</t>
  </si>
  <si>
    <r>
      <rPr>
        <sz val="11"/>
        <rFont val="Noto Sans"/>
        <family val="2"/>
      </rPr>
      <t xml:space="preserve">単位</t>
    </r>
    <r>
      <rPr>
        <sz val="11"/>
        <rFont val="ＭＳ ゴシック"/>
        <family val="3"/>
        <charset val="128"/>
      </rPr>
      <t xml:space="preserve">:</t>
    </r>
    <r>
      <rPr>
        <sz val="11"/>
        <rFont val="Noto Sans"/>
        <family val="2"/>
      </rPr>
      <t xml:space="preserve">％</t>
    </r>
  </si>
  <si>
    <r>
      <rPr>
        <sz val="11"/>
        <rFont val="ＭＳ ゴシック"/>
        <family val="3"/>
        <charset val="128"/>
      </rPr>
      <t xml:space="preserve">6</t>
    </r>
    <r>
      <rPr>
        <sz val="11"/>
        <rFont val="Noto Sans"/>
        <family val="2"/>
      </rPr>
      <t xml:space="preserve">月調査</t>
    </r>
  </si>
  <si>
    <r>
      <rPr>
        <sz val="11"/>
        <rFont val="ＭＳ ゴシック"/>
        <family val="3"/>
        <charset val="128"/>
      </rPr>
      <t xml:space="preserve"> 3</t>
    </r>
    <r>
      <rPr>
        <sz val="11"/>
        <rFont val="Noto Sans"/>
        <family val="2"/>
      </rPr>
      <t xml:space="preserve">年</t>
    </r>
  </si>
  <si>
    <r>
      <rPr>
        <sz val="11"/>
        <rFont val="ＭＳ ゴシック"/>
        <family val="3"/>
        <charset val="128"/>
      </rPr>
      <t xml:space="preserve"> 5</t>
    </r>
    <r>
      <rPr>
        <sz val="11"/>
        <rFont val="Noto Sans"/>
        <family val="2"/>
      </rPr>
      <t xml:space="preserve">年</t>
    </r>
  </si>
  <si>
    <r>
      <rPr>
        <sz val="11"/>
        <rFont val="ＭＳ ゴシック"/>
        <family val="3"/>
        <charset val="128"/>
      </rPr>
      <t xml:space="preserve"> 6</t>
    </r>
    <r>
      <rPr>
        <sz val="11"/>
        <rFont val="Noto Sans"/>
        <family val="2"/>
      </rPr>
      <t xml:space="preserve">年</t>
    </r>
  </si>
  <si>
    <r>
      <rPr>
        <sz val="11"/>
        <rFont val="ＭＳ ゴシック"/>
        <family val="3"/>
        <charset val="128"/>
      </rPr>
      <t xml:space="preserve"> 7</t>
    </r>
    <r>
      <rPr>
        <sz val="11"/>
        <rFont val="Noto Sans"/>
        <family val="2"/>
      </rPr>
      <t xml:space="preserve">年</t>
    </r>
  </si>
  <si>
    <r>
      <rPr>
        <sz val="11"/>
        <rFont val="ＭＳ ゴシック"/>
        <family val="3"/>
        <charset val="128"/>
      </rPr>
      <t xml:space="preserve"> 8</t>
    </r>
    <r>
      <rPr>
        <sz val="11"/>
        <rFont val="Noto Sans"/>
        <family val="2"/>
      </rPr>
      <t xml:space="preserve">年</t>
    </r>
  </si>
  <si>
    <r>
      <rPr>
        <sz val="11"/>
        <rFont val="ＭＳ ゴシック"/>
        <family val="3"/>
        <charset val="128"/>
      </rPr>
      <t xml:space="preserve"> 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0"/>
        <rFont val="Noto Sans"/>
        <family val="2"/>
      </rPr>
      <t xml:space="preserve">（注</t>
    </r>
    <r>
      <rPr>
        <sz val="10"/>
        <rFont val="ＭＳ ゴシック"/>
        <family val="3"/>
        <charset val="128"/>
      </rPr>
      <t xml:space="preserve">1</t>
    </r>
    <r>
      <rPr>
        <sz val="10"/>
        <rFont val="Noto Sans"/>
        <family val="2"/>
      </rPr>
      <t xml:space="preserve">）平成</t>
    </r>
    <r>
      <rPr>
        <sz val="10"/>
        <rFont val="ＭＳ ゴシック"/>
        <family val="3"/>
        <charset val="128"/>
      </rPr>
      <t xml:space="preserve">12</t>
    </r>
    <r>
      <rPr>
        <sz val="10"/>
        <rFont val="Noto Sans"/>
        <family val="2"/>
      </rPr>
      <t xml:space="preserve">年度から、挽肉は合い挽きを含む全ての挽肉になっている。</t>
    </r>
  </si>
  <si>
    <r>
      <rPr>
        <sz val="10"/>
        <rFont val="Noto Sans"/>
        <family val="2"/>
      </rPr>
      <t xml:space="preserve">（注</t>
    </r>
    <r>
      <rPr>
        <sz val="10"/>
        <rFont val="ＭＳ ゴシック"/>
        <family val="3"/>
        <charset val="128"/>
      </rPr>
      <t xml:space="preserve">2</t>
    </r>
    <r>
      <rPr>
        <sz val="10"/>
        <rFont val="Noto Sans"/>
        <family val="2"/>
      </rPr>
      <t xml:space="preserve">）今回調査結果は、購入実数に基づいた割合である。</t>
    </r>
  </si>
  <si>
    <t xml:space="preserve">図２－２ 食肉の地域別購入量構成</t>
  </si>
  <si>
    <t xml:space="preserve">全  国</t>
  </si>
  <si>
    <t xml:space="preserve">北海道</t>
  </si>
  <si>
    <t xml:space="preserve">東  北</t>
  </si>
  <si>
    <t xml:space="preserve">関  東</t>
  </si>
  <si>
    <t xml:space="preserve">北  陸</t>
  </si>
  <si>
    <t xml:space="preserve">東  海</t>
  </si>
  <si>
    <t xml:space="preserve">近  畿</t>
  </si>
  <si>
    <t xml:space="preserve">中四国</t>
  </si>
  <si>
    <t xml:space="preserve">九  州</t>
  </si>
  <si>
    <t xml:space="preserve">３ 食肉等の購入金額</t>
  </si>
  <si>
    <t xml:space="preserve">表２－９  食肉種類別１週間の購入金額割合</t>
  </si>
  <si>
    <t xml:space="preserve">購入金額</t>
  </si>
  <si>
    <t xml:space="preserve">食肉</t>
  </si>
  <si>
    <t xml:space="preserve">魚</t>
  </si>
  <si>
    <t xml:space="preserve">合　　計</t>
  </si>
  <si>
    <t xml:space="preserve">全　　　　体</t>
  </si>
  <si>
    <r>
      <rPr>
        <sz val="11"/>
        <rFont val="Noto Sans"/>
        <family val="2"/>
      </rPr>
      <t xml:space="preserve">（注）購入金額合計は、調査全世帯（</t>
    </r>
    <r>
      <rPr>
        <sz val="11"/>
        <rFont val="ＭＳ ゴシック"/>
        <family val="3"/>
        <charset val="128"/>
      </rPr>
      <t xml:space="preserve">2,000</t>
    </r>
    <r>
      <rPr>
        <sz val="11"/>
        <rFont val="Noto Sans"/>
        <family val="2"/>
      </rPr>
      <t xml:space="preserve">世帯）の肉、魚の購入金額合計。</t>
    </r>
  </si>
  <si>
    <t xml:space="preserve">４ 最近の食肉価格に対する意識</t>
  </si>
  <si>
    <t xml:space="preserve">表２－１０  最近の牛肉の価格に対する意識</t>
  </si>
  <si>
    <t xml:space="preserve">安くなった</t>
  </si>
  <si>
    <t xml:space="preserve">変わらない</t>
  </si>
  <si>
    <t xml:space="preserve">高くなった</t>
  </si>
  <si>
    <t xml:space="preserve">わからない</t>
  </si>
  <si>
    <t xml:space="preserve">表２－１１  最近の食肉価格に対する意識</t>
  </si>
  <si>
    <t xml:space="preserve">５ 最近の食肉購入量の変化</t>
  </si>
  <si>
    <t xml:space="preserve">表２－１２  最近の牛肉の購入量の変化</t>
  </si>
  <si>
    <t xml:space="preserve">増えた</t>
  </si>
  <si>
    <t xml:space="preserve">減った</t>
  </si>
  <si>
    <t xml:space="preserve">表２－１３  最近の食肉購入量の変化</t>
  </si>
  <si>
    <t xml:space="preserve">表２－１４  食肉価格と購入量の変化</t>
  </si>
  <si>
    <t xml:space="preserve">食肉価格に対する意識</t>
  </si>
  <si>
    <t xml:space="preserve">全      体</t>
  </si>
</sst>
</file>

<file path=xl/styles.xml><?xml version="1.0" encoding="utf-8"?>
<styleSheet xmlns="http://schemas.openxmlformats.org/spreadsheetml/2006/main">
  <numFmts count="5">
    <numFmt numFmtId="164" formatCode="General"/>
    <numFmt numFmtId="165" formatCode="#,##0_);[RED]\(#,##0\)"/>
    <numFmt numFmtId="166" formatCode="0.0_ "/>
    <numFmt numFmtId="167" formatCode="0.0_);[RED]\(0.0\)"/>
    <numFmt numFmtId="168" formatCode="#,##0_ "/>
  </numFmts>
  <fonts count="20">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Noto Sans"/>
      <family val="2"/>
    </font>
    <font>
      <sz val="10"/>
      <name val="ＭＳ ゴシック"/>
      <family val="3"/>
      <charset val="128"/>
    </font>
    <font>
      <b val="true"/>
      <sz val="12"/>
      <name val="Noto Sans"/>
      <family val="2"/>
    </font>
    <font>
      <b val="true"/>
      <sz val="11"/>
      <name val="Noto Sans"/>
      <family val="2"/>
    </font>
    <font>
      <b val="true"/>
      <sz val="11"/>
      <name val="ＭＳ ゴシック"/>
      <family val="3"/>
      <charset val="128"/>
    </font>
    <font>
      <sz val="11"/>
      <name val="Noto Sans"/>
      <family val="2"/>
    </font>
    <font>
      <sz val="11"/>
      <color rgb="FFFF0000"/>
      <name val="ＭＳ ゴシック"/>
      <family val="3"/>
      <charset val="128"/>
    </font>
    <font>
      <b val="true"/>
      <sz val="14"/>
      <color rgb="FF000000"/>
      <name val="Noto Sans"/>
      <family val="2"/>
    </font>
    <font>
      <sz val="11"/>
      <color rgb="FF000000"/>
      <name val="ＭＳ ゴシック"/>
      <family val="2"/>
    </font>
    <font>
      <sz val="10"/>
      <name val="Arial"/>
      <family val="2"/>
    </font>
    <font>
      <sz val="11"/>
      <name val="DejaVu Sans"/>
      <family val="2"/>
    </font>
    <font>
      <sz val="9.35"/>
      <name val="DejaVu Sans"/>
      <family val="2"/>
    </font>
    <font>
      <sz val="9.35"/>
      <name val="ＭＳ ゴシック"/>
      <family val="3"/>
      <charset val="128"/>
    </font>
    <font>
      <sz val="10"/>
      <color rgb="FF000000"/>
      <name val="ＭＳ ゴシック"/>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true"/>
      <protection locked="true" hidden="false"/>
    </xf>
    <xf numFmtId="164" fontId="0" fillId="0" borderId="2" xfId="20"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right" vertical="bottom" textRotation="0" wrapText="false" indent="0" shrinkToFit="false"/>
      <protection locked="true" hidden="false"/>
    </xf>
    <xf numFmtId="164" fontId="6" fillId="0" borderId="7" xfId="20" applyFont="true" applyBorder="true" applyAlignment="true" applyProtection="false">
      <alignment horizontal="right" vertical="bottom" textRotation="0" wrapText="false" indent="0" shrinkToFit="false"/>
      <protection locked="true" hidden="false"/>
    </xf>
    <xf numFmtId="164" fontId="11" fillId="0" borderId="12" xfId="20" applyFont="true" applyBorder="true" applyAlignment="true" applyProtection="false">
      <alignment horizontal="center" vertical="center" textRotation="255"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8" fontId="0" fillId="0" borderId="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7" fontId="0" fillId="0" borderId="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7"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true" indent="0" shrinkToFit="false"/>
      <protection locked="true" hidden="false"/>
    </xf>
    <xf numFmtId="166" fontId="6" fillId="0" borderId="4"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8" fontId="0" fillId="0" borderId="6" xfId="20" applyFont="true" applyBorder="true" applyAlignment="true" applyProtection="false">
      <alignment horizontal="general" vertical="center" textRotation="0" wrapText="false" indent="0" shrinkToFit="false"/>
      <protection locked="true" hidden="false"/>
    </xf>
    <xf numFmtId="166" fontId="0" fillId="0" borderId="6" xfId="20" applyFont="true" applyBorder="true" applyAlignment="true" applyProtection="false">
      <alignment horizontal="general" vertical="center" textRotation="0" wrapText="false" indent="0" shrinkToFit="false"/>
      <protection locked="true" hidden="false"/>
    </xf>
    <xf numFmtId="167" fontId="0" fillId="0" borderId="6" xfId="2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tru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8" fontId="0" fillId="0" borderId="8"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right"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7" fontId="0" fillId="0" borderId="1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7" fontId="11" fillId="0" borderId="14" xfId="21" applyFont="true" applyBorder="true" applyAlignment="true" applyProtection="false">
      <alignment horizontal="center" vertical="center" textRotation="0" wrapText="false" indent="0" shrinkToFit="false"/>
      <protection locked="true" hidden="false"/>
    </xf>
    <xf numFmtId="167" fontId="11" fillId="0" borderId="15"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general" vertical="center" textRotation="0" wrapText="false" indent="0" shrinkToFit="false"/>
      <protection locked="true" hidden="false"/>
    </xf>
    <xf numFmtId="167" fontId="0" fillId="0" borderId="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7" fontId="0" fillId="0" borderId="4" xfId="21"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7" fontId="0" fillId="0" borderId="8" xfId="21" applyFont="true" applyBorder="true" applyAlignment="true" applyProtection="false">
      <alignment horizontal="general" vertical="center" textRotation="0" wrapText="false" indent="0" shrinkToFit="false"/>
      <protection locked="true" hidden="false"/>
    </xf>
    <xf numFmtId="167" fontId="0" fillId="0" borderId="7"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top"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2-07購入量 １回当たり" xfId="20"/>
    <cellStyle name="標準_41-2-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１  食肉の購入量構成の推移 （６月調査）</a:t>
            </a:r>
          </a:p>
        </c:rich>
      </c:tx>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9778490359057"/>
          <c:y val="0.19146410048116"/>
          <c:w val="0.959115649128729"/>
          <c:h val="0.78066612510154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食肉の購入量構成の推移（表）'!$A$5:$A$13</c:f>
              <c:strCache>
                <c:ptCount val="9"/>
                <c:pt idx="0">
                  <c:v> 3年</c:v>
                </c:pt>
                <c:pt idx="1">
                  <c:v> 5年</c:v>
                </c:pt>
                <c:pt idx="2">
                  <c:v> 6年</c:v>
                </c:pt>
                <c:pt idx="3">
                  <c:v> 7年</c:v>
                </c:pt>
                <c:pt idx="4">
                  <c:v> 8年</c:v>
                </c:pt>
                <c:pt idx="5">
                  <c:v> 9年</c:v>
                </c:pt>
                <c:pt idx="6">
                  <c:v>10年</c:v>
                </c:pt>
                <c:pt idx="7">
                  <c:v>11年</c:v>
                </c:pt>
                <c:pt idx="8">
                  <c:v>12年</c:v>
                </c:pt>
              </c:strCache>
            </c:strRef>
          </c:cat>
          <c:val>
            <c:numRef>
              <c:f>'図2-1 食肉の購入量構成の推移（表）'!$B$5:$B$13</c:f>
              <c:numCache>
                <c:formatCode>General</c:formatCode>
                <c:ptCount val="9"/>
                <c:pt idx="0">
                  <c:v>31.5</c:v>
                </c:pt>
                <c:pt idx="1">
                  <c:v>32.7</c:v>
                </c:pt>
                <c:pt idx="2">
                  <c:v>26.9</c:v>
                </c:pt>
                <c:pt idx="3">
                  <c:v>33.2</c:v>
                </c:pt>
                <c:pt idx="4">
                  <c:v>30.2</c:v>
                </c:pt>
                <c:pt idx="5">
                  <c:v>31.9</c:v>
                </c:pt>
                <c:pt idx="6">
                  <c:v>31.4</c:v>
                </c:pt>
                <c:pt idx="7">
                  <c:v>30.1</c:v>
                </c:pt>
                <c:pt idx="8">
                  <c:v>29.8</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食肉の購入量構成の推移（表）'!$A$5:$A$13</c:f>
              <c:strCache>
                <c:ptCount val="9"/>
                <c:pt idx="0">
                  <c:v> 3年</c:v>
                </c:pt>
                <c:pt idx="1">
                  <c:v> 5年</c:v>
                </c:pt>
                <c:pt idx="2">
                  <c:v> 6年</c:v>
                </c:pt>
                <c:pt idx="3">
                  <c:v> 7年</c:v>
                </c:pt>
                <c:pt idx="4">
                  <c:v> 8年</c:v>
                </c:pt>
                <c:pt idx="5">
                  <c:v> 9年</c:v>
                </c:pt>
                <c:pt idx="6">
                  <c:v>10年</c:v>
                </c:pt>
                <c:pt idx="7">
                  <c:v>11年</c:v>
                </c:pt>
                <c:pt idx="8">
                  <c:v>12年</c:v>
                </c:pt>
              </c:strCache>
            </c:strRef>
          </c:cat>
          <c:val>
            <c:numRef>
              <c:f>'図2-1 食肉の購入量構成の推移（表）'!$C$5:$C$13</c:f>
              <c:numCache>
                <c:formatCode>General</c:formatCode>
                <c:ptCount val="9"/>
                <c:pt idx="0">
                  <c:v>32.2</c:v>
                </c:pt>
                <c:pt idx="1">
                  <c:v>31.8</c:v>
                </c:pt>
                <c:pt idx="2">
                  <c:v>24.6</c:v>
                </c:pt>
                <c:pt idx="3">
                  <c:v>33.4</c:v>
                </c:pt>
                <c:pt idx="4">
                  <c:v>35</c:v>
                </c:pt>
                <c:pt idx="5">
                  <c:v>34.4</c:v>
                </c:pt>
                <c:pt idx="6">
                  <c:v>35.8</c:v>
                </c:pt>
                <c:pt idx="7">
                  <c:v>35.8</c:v>
                </c:pt>
                <c:pt idx="8">
                  <c:v>33.8</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食肉の購入量構成の推移（表）'!$A$5:$A$13</c:f>
              <c:strCache>
                <c:ptCount val="9"/>
                <c:pt idx="0">
                  <c:v> 3年</c:v>
                </c:pt>
                <c:pt idx="1">
                  <c:v> 5年</c:v>
                </c:pt>
                <c:pt idx="2">
                  <c:v> 6年</c:v>
                </c:pt>
                <c:pt idx="3">
                  <c:v> 7年</c:v>
                </c:pt>
                <c:pt idx="4">
                  <c:v> 8年</c:v>
                </c:pt>
                <c:pt idx="5">
                  <c:v> 9年</c:v>
                </c:pt>
                <c:pt idx="6">
                  <c:v>10年</c:v>
                </c:pt>
                <c:pt idx="7">
                  <c:v>11年</c:v>
                </c:pt>
                <c:pt idx="8">
                  <c:v>12年</c:v>
                </c:pt>
              </c:strCache>
            </c:strRef>
          </c:cat>
          <c:val>
            <c:numRef>
              <c:f>'図2-1 食肉の購入量構成の推移（表）'!$D$5:$D$13</c:f>
              <c:numCache>
                <c:formatCode>General</c:formatCode>
                <c:ptCount val="9"/>
                <c:pt idx="0">
                  <c:v>12.8</c:v>
                </c:pt>
                <c:pt idx="1">
                  <c:v>12.2</c:v>
                </c:pt>
                <c:pt idx="2">
                  <c:v>22.7</c:v>
                </c:pt>
                <c:pt idx="3">
                  <c:v>10.9</c:v>
                </c:pt>
                <c:pt idx="4">
                  <c:v>10.5</c:v>
                </c:pt>
                <c:pt idx="5">
                  <c:v>10.7</c:v>
                </c:pt>
                <c:pt idx="6">
                  <c:v>9.6</c:v>
                </c:pt>
                <c:pt idx="7">
                  <c:v>10.4</c:v>
                </c:pt>
                <c:pt idx="8">
                  <c:v>13.4</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食肉の購入量構成の推移（表）'!$A$5:$A$13</c:f>
              <c:strCache>
                <c:ptCount val="9"/>
                <c:pt idx="0">
                  <c:v> 3年</c:v>
                </c:pt>
                <c:pt idx="1">
                  <c:v> 5年</c:v>
                </c:pt>
                <c:pt idx="2">
                  <c:v> 6年</c:v>
                </c:pt>
                <c:pt idx="3">
                  <c:v> 7年</c:v>
                </c:pt>
                <c:pt idx="4">
                  <c:v> 8年</c:v>
                </c:pt>
                <c:pt idx="5">
                  <c:v> 9年</c:v>
                </c:pt>
                <c:pt idx="6">
                  <c:v>10年</c:v>
                </c:pt>
                <c:pt idx="7">
                  <c:v>11年</c:v>
                </c:pt>
                <c:pt idx="8">
                  <c:v>12年</c:v>
                </c:pt>
              </c:strCache>
            </c:strRef>
          </c:cat>
          <c:val>
            <c:numRef>
              <c:f>'図2-1 食肉の購入量構成の推移（表）'!$E$5:$E$13</c:f>
              <c:numCache>
                <c:formatCode>General</c:formatCode>
                <c:ptCount val="9"/>
                <c:pt idx="0">
                  <c:v>23.6</c:v>
                </c:pt>
                <c:pt idx="1">
                  <c:v>23.4</c:v>
                </c:pt>
                <c:pt idx="2">
                  <c:v>25.8</c:v>
                </c:pt>
                <c:pt idx="3">
                  <c:v>22.6</c:v>
                </c:pt>
                <c:pt idx="4">
                  <c:v>24.2</c:v>
                </c:pt>
                <c:pt idx="5">
                  <c:v>23</c:v>
                </c:pt>
                <c:pt idx="6">
                  <c:v>23.2</c:v>
                </c:pt>
                <c:pt idx="7">
                  <c:v>23.7</c:v>
                </c:pt>
                <c:pt idx="8">
                  <c:v>23</c:v>
                </c:pt>
              </c:numCache>
            </c:numRef>
          </c:val>
        </c:ser>
        <c:gapWidth val="150"/>
        <c:shape val="cylinder"/>
        <c:axId val="85776344"/>
        <c:axId val="63237868"/>
        <c:axId val="0"/>
      </c:bar3DChart>
      <c:catAx>
        <c:axId val="85776344"/>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63237868"/>
        <c:crossesAt val="0"/>
        <c:auto val="1"/>
        <c:lblAlgn val="ctr"/>
        <c:lblOffset val="100"/>
        <c:noMultiLvlLbl val="0"/>
      </c:catAx>
      <c:valAx>
        <c:axId val="63237868"/>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85776344"/>
        <c:crosses val="max"/>
        <c:crossBetween val="midCat"/>
      </c:valAx>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２  食肉の地域別購入量構成 （６月調査）</a:t>
            </a:r>
          </a:p>
        </c:rich>
      </c:tx>
      <c:overlay val="0"/>
      <c:spPr>
        <a:solidFill>
          <a:srgbClr val="ffffff"/>
        </a:solidFill>
        <a:ln w="0">
          <a:solidFill>
            <a:srgbClr val="000000"/>
          </a:solid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185652690120602"/>
          <c:w val="0.960803341631155"/>
          <c:h val="0.79160157470474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食肉の地域別購入量構成（表）'!$A$5:$A$13</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食肉の地域別購入量構成（表）'!$B$5:$B$13</c:f>
              <c:numCache>
                <c:formatCode>General</c:formatCode>
                <c:ptCount val="9"/>
                <c:pt idx="0">
                  <c:v>29.8</c:v>
                </c:pt>
                <c:pt idx="1">
                  <c:v>21.8</c:v>
                </c:pt>
                <c:pt idx="2">
                  <c:v>24.2</c:v>
                </c:pt>
                <c:pt idx="3">
                  <c:v>26.7</c:v>
                </c:pt>
                <c:pt idx="4">
                  <c:v>28.2</c:v>
                </c:pt>
                <c:pt idx="5">
                  <c:v>24.6</c:v>
                </c:pt>
                <c:pt idx="6">
                  <c:v>37.1</c:v>
                </c:pt>
                <c:pt idx="7">
                  <c:v>38.8</c:v>
                </c:pt>
                <c:pt idx="8">
                  <c:v>36.1</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食肉の地域別購入量構成（表）'!$A$5:$A$13</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食肉の地域別購入量構成（表）'!$C$5:$C$13</c:f>
              <c:numCache>
                <c:formatCode>General</c:formatCode>
                <c:ptCount val="9"/>
                <c:pt idx="0">
                  <c:v>33.8</c:v>
                </c:pt>
                <c:pt idx="1">
                  <c:v>37.9</c:v>
                </c:pt>
                <c:pt idx="2">
                  <c:v>40.6</c:v>
                </c:pt>
                <c:pt idx="3">
                  <c:v>36.2</c:v>
                </c:pt>
                <c:pt idx="4">
                  <c:v>37.4</c:v>
                </c:pt>
                <c:pt idx="5">
                  <c:v>38.2</c:v>
                </c:pt>
                <c:pt idx="6">
                  <c:v>26.1</c:v>
                </c:pt>
                <c:pt idx="7">
                  <c:v>27.6</c:v>
                </c:pt>
                <c:pt idx="8">
                  <c:v>28.6</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食肉の地域別購入量構成（表）'!$A$5:$A$13</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食肉の地域別購入量構成（表）'!$D$5:$D$13</c:f>
              <c:numCache>
                <c:formatCode>General</c:formatCode>
                <c:ptCount val="9"/>
                <c:pt idx="0">
                  <c:v>13.4</c:v>
                </c:pt>
                <c:pt idx="1">
                  <c:v>11.6</c:v>
                </c:pt>
                <c:pt idx="2">
                  <c:v>14.4</c:v>
                </c:pt>
                <c:pt idx="3">
                  <c:v>15.4</c:v>
                </c:pt>
                <c:pt idx="4">
                  <c:v>14.7</c:v>
                </c:pt>
                <c:pt idx="5">
                  <c:v>13.7</c:v>
                </c:pt>
                <c:pt idx="6">
                  <c:v>11.9</c:v>
                </c:pt>
                <c:pt idx="7">
                  <c:v>13.2</c:v>
                </c:pt>
                <c:pt idx="8">
                  <c:v>11.1</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食肉の地域別購入量構成（表）'!$A$5:$A$13</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食肉の地域別購入量構成（表）'!$E$5:$E$13</c:f>
              <c:numCache>
                <c:formatCode>General</c:formatCode>
                <c:ptCount val="9"/>
                <c:pt idx="0">
                  <c:v>23</c:v>
                </c:pt>
                <c:pt idx="1">
                  <c:v>28.7</c:v>
                </c:pt>
                <c:pt idx="2">
                  <c:v>20.9</c:v>
                </c:pt>
                <c:pt idx="3">
                  <c:v>21.7</c:v>
                </c:pt>
                <c:pt idx="4">
                  <c:v>19.8</c:v>
                </c:pt>
                <c:pt idx="5">
                  <c:v>23.6</c:v>
                </c:pt>
                <c:pt idx="6">
                  <c:v>25</c:v>
                </c:pt>
                <c:pt idx="7">
                  <c:v>20.4</c:v>
                </c:pt>
                <c:pt idx="8">
                  <c:v>24.2</c:v>
                </c:pt>
              </c:numCache>
            </c:numRef>
          </c:val>
        </c:ser>
        <c:gapWidth val="150"/>
        <c:shape val="cylinder"/>
        <c:axId val="57584459"/>
        <c:axId val="10940388"/>
        <c:axId val="0"/>
      </c:bar3DChart>
      <c:catAx>
        <c:axId val="57584459"/>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10940388"/>
        <c:crossesAt val="0"/>
        <c:auto val="1"/>
        <c:lblAlgn val="ctr"/>
        <c:lblOffset val="100"/>
        <c:noMultiLvlLbl val="0"/>
      </c:catAx>
      <c:valAx>
        <c:axId val="10940388"/>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57584459"/>
        <c:crosses val="max"/>
        <c:crossBetween val="midCat"/>
      </c:valAx>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880</xdr:colOff>
      <xdr:row>7</xdr:row>
      <xdr:rowOff>44280</xdr:rowOff>
    </xdr:from>
    <xdr:to>
      <xdr:col>8</xdr:col>
      <xdr:colOff>131400</xdr:colOff>
      <xdr:row>8</xdr:row>
      <xdr:rowOff>85320</xdr:rowOff>
    </xdr:to>
    <xdr:sp>
      <xdr:nvSpPr>
        <xdr:cNvPr id="1" name="Text 1"/>
        <xdr:cNvSpPr/>
      </xdr:nvSpPr>
      <xdr:spPr>
        <a:xfrm>
          <a:off x="6079320" y="1182240"/>
          <a:ext cx="55440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4</xdr:col>
      <xdr:colOff>795240</xdr:colOff>
      <xdr:row>7</xdr:row>
      <xdr:rowOff>42840</xdr:rowOff>
    </xdr:from>
    <xdr:to>
      <xdr:col>5</xdr:col>
      <xdr:colOff>538920</xdr:colOff>
      <xdr:row>8</xdr:row>
      <xdr:rowOff>83880</xdr:rowOff>
    </xdr:to>
    <xdr:sp>
      <xdr:nvSpPr>
        <xdr:cNvPr id="2" name="Text 2"/>
        <xdr:cNvSpPr/>
      </xdr:nvSpPr>
      <xdr:spPr>
        <a:xfrm>
          <a:off x="4046400" y="118080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2</xdr:col>
      <xdr:colOff>31680</xdr:colOff>
      <xdr:row>7</xdr:row>
      <xdr:rowOff>42840</xdr:rowOff>
    </xdr:from>
    <xdr:to>
      <xdr:col>2</xdr:col>
      <xdr:colOff>588240</xdr:colOff>
      <xdr:row>8</xdr:row>
      <xdr:rowOff>83880</xdr:rowOff>
    </xdr:to>
    <xdr:sp>
      <xdr:nvSpPr>
        <xdr:cNvPr id="3" name="Text 3"/>
        <xdr:cNvSpPr/>
      </xdr:nvSpPr>
      <xdr:spPr>
        <a:xfrm>
          <a:off x="1657440" y="118080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8</xdr:col>
      <xdr:colOff>752040</xdr:colOff>
      <xdr:row>7</xdr:row>
      <xdr:rowOff>42840</xdr:rowOff>
    </xdr:from>
    <xdr:to>
      <xdr:col>9</xdr:col>
      <xdr:colOff>496080</xdr:colOff>
      <xdr:row>8</xdr:row>
      <xdr:rowOff>83880</xdr:rowOff>
    </xdr:to>
    <xdr:sp>
      <xdr:nvSpPr>
        <xdr:cNvPr id="4" name="Text 4"/>
        <xdr:cNvSpPr/>
      </xdr:nvSpPr>
      <xdr:spPr>
        <a:xfrm>
          <a:off x="7254360" y="118080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8</xdr:col>
      <xdr:colOff>470520</xdr:colOff>
      <xdr:row>4</xdr:row>
      <xdr:rowOff>14760</xdr:rowOff>
    </xdr:from>
    <xdr:to>
      <xdr:col>9</xdr:col>
      <xdr:colOff>171720</xdr:colOff>
      <xdr:row>5</xdr:row>
      <xdr:rowOff>30960</xdr:rowOff>
    </xdr:to>
    <xdr:sp>
      <xdr:nvSpPr>
        <xdr:cNvPr id="5" name="Text 5"/>
        <xdr:cNvSpPr/>
      </xdr:nvSpPr>
      <xdr:spPr>
        <a:xfrm>
          <a:off x="6972840" y="66492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twoCellAnchor editAs="oneCell">
    <xdr:from>
      <xdr:col>6</xdr:col>
      <xdr:colOff>169920</xdr:colOff>
      <xdr:row>34</xdr:row>
      <xdr:rowOff>76680</xdr:rowOff>
    </xdr:from>
    <xdr:to>
      <xdr:col>10</xdr:col>
      <xdr:colOff>732600</xdr:colOff>
      <xdr:row>36</xdr:row>
      <xdr:rowOff>116280</xdr:rowOff>
    </xdr:to>
    <xdr:sp>
      <xdr:nvSpPr>
        <xdr:cNvPr id="6" name="Text 6"/>
        <xdr:cNvSpPr/>
      </xdr:nvSpPr>
      <xdr:spPr>
        <a:xfrm>
          <a:off x="5046840" y="5603760"/>
          <a:ext cx="3813840" cy="3646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939" spc="-1" strike="noStrike">
              <a:latin typeface="ＭＳ ゴシック"/>
            </a:rPr>
            <a:t>（注</a:t>
          </a:r>
          <a:r>
            <a:rPr b="0" lang="en-US" sz="939" spc="-1" strike="noStrike">
              <a:latin typeface="ＭＳ ゴシック"/>
            </a:rPr>
            <a:t>1</a:t>
          </a:r>
          <a:r>
            <a:rPr b="0" lang="zh-CN" sz="939" spc="-1" strike="noStrike">
              <a:latin typeface="ＭＳ ゴシック"/>
            </a:rPr>
            <a:t>）平成</a:t>
          </a:r>
          <a:r>
            <a:rPr b="0" lang="en-US" sz="939" spc="-1" strike="noStrike">
              <a:latin typeface="ＭＳ ゴシック"/>
            </a:rPr>
            <a:t>12</a:t>
          </a:r>
          <a:r>
            <a:rPr b="0" lang="zh-CN" sz="939" spc="-1" strike="noStrike">
              <a:latin typeface="ＭＳ ゴシック"/>
            </a:rPr>
            <a:t>年度から、挽肉は合い挽きを含む全ての挽肉になっている。</a:t>
          </a:r>
          <a:endParaRPr b="0" lang="en-US" sz="939" spc="-1" strike="noStrike">
            <a:latin typeface="Times New Roman"/>
          </a:endParaRPr>
        </a:p>
        <a:p>
          <a:r>
            <a:rPr b="0" lang="zh-CN" sz="939" spc="-1" strike="noStrike">
              <a:latin typeface="ＭＳ ゴシック"/>
            </a:rPr>
            <a:t>（注</a:t>
          </a:r>
          <a:r>
            <a:rPr b="0" lang="en-US" sz="939" spc="-1" strike="noStrike">
              <a:latin typeface="ＭＳ ゴシック"/>
            </a:rPr>
            <a:t>2</a:t>
          </a:r>
          <a:r>
            <a:rPr b="0" lang="zh-CN" sz="939" spc="-1" strike="noStrike">
              <a:latin typeface="ＭＳ ゴシック"/>
            </a:rPr>
            <a:t>）今回調査結果は、購入実数に基づいた割合である。</a:t>
          </a:r>
          <a:endParaRPr b="0" lang="en-US" sz="939"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7"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9080</xdr:colOff>
      <xdr:row>7</xdr:row>
      <xdr:rowOff>12600</xdr:rowOff>
    </xdr:from>
    <xdr:to>
      <xdr:col>8</xdr:col>
      <xdr:colOff>120960</xdr:colOff>
      <xdr:row>8</xdr:row>
      <xdr:rowOff>53640</xdr:rowOff>
    </xdr:to>
    <xdr:sp>
      <xdr:nvSpPr>
        <xdr:cNvPr id="8" name="Text 1"/>
        <xdr:cNvSpPr/>
      </xdr:nvSpPr>
      <xdr:spPr>
        <a:xfrm>
          <a:off x="6068520" y="1150560"/>
          <a:ext cx="5547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4</xdr:col>
      <xdr:colOff>767520</xdr:colOff>
      <xdr:row>7</xdr:row>
      <xdr:rowOff>24120</xdr:rowOff>
    </xdr:from>
    <xdr:to>
      <xdr:col>5</xdr:col>
      <xdr:colOff>511200</xdr:colOff>
      <xdr:row>8</xdr:row>
      <xdr:rowOff>65160</xdr:rowOff>
    </xdr:to>
    <xdr:sp>
      <xdr:nvSpPr>
        <xdr:cNvPr id="9" name="Text 2"/>
        <xdr:cNvSpPr/>
      </xdr:nvSpPr>
      <xdr:spPr>
        <a:xfrm>
          <a:off x="4018680" y="116208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1</xdr:col>
      <xdr:colOff>720720</xdr:colOff>
      <xdr:row>7</xdr:row>
      <xdr:rowOff>14040</xdr:rowOff>
    </xdr:from>
    <xdr:to>
      <xdr:col>2</xdr:col>
      <xdr:colOff>464400</xdr:colOff>
      <xdr:row>8</xdr:row>
      <xdr:rowOff>55080</xdr:rowOff>
    </xdr:to>
    <xdr:sp>
      <xdr:nvSpPr>
        <xdr:cNvPr id="10" name="Text 3"/>
        <xdr:cNvSpPr/>
      </xdr:nvSpPr>
      <xdr:spPr>
        <a:xfrm>
          <a:off x="1533600" y="115200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9</xdr:col>
      <xdr:colOff>30960</xdr:colOff>
      <xdr:row>7</xdr:row>
      <xdr:rowOff>24120</xdr:rowOff>
    </xdr:from>
    <xdr:to>
      <xdr:col>9</xdr:col>
      <xdr:colOff>587880</xdr:colOff>
      <xdr:row>8</xdr:row>
      <xdr:rowOff>65160</xdr:rowOff>
    </xdr:to>
    <xdr:sp>
      <xdr:nvSpPr>
        <xdr:cNvPr id="11" name="Text 4"/>
        <xdr:cNvSpPr/>
      </xdr:nvSpPr>
      <xdr:spPr>
        <a:xfrm>
          <a:off x="7346160" y="116208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6</xdr:col>
      <xdr:colOff>142200</xdr:colOff>
      <xdr:row>34</xdr:row>
      <xdr:rowOff>65160</xdr:rowOff>
    </xdr:from>
    <xdr:to>
      <xdr:col>10</xdr:col>
      <xdr:colOff>704880</xdr:colOff>
      <xdr:row>36</xdr:row>
      <xdr:rowOff>104760</xdr:rowOff>
    </xdr:to>
    <xdr:sp>
      <xdr:nvSpPr>
        <xdr:cNvPr id="12" name="Text 5"/>
        <xdr:cNvSpPr/>
      </xdr:nvSpPr>
      <xdr:spPr>
        <a:xfrm>
          <a:off x="5019120" y="5592240"/>
          <a:ext cx="3813840" cy="3646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939" spc="-1" strike="noStrike">
              <a:latin typeface="ＭＳ ゴシック"/>
            </a:rPr>
            <a:t>（注</a:t>
          </a:r>
          <a:r>
            <a:rPr b="0" lang="en-US" sz="939" spc="-1" strike="noStrike">
              <a:latin typeface="ＭＳ ゴシック"/>
            </a:rPr>
            <a:t>1</a:t>
          </a:r>
          <a:r>
            <a:rPr b="0" lang="zh-CN" sz="939" spc="-1" strike="noStrike">
              <a:latin typeface="ＭＳ ゴシック"/>
            </a:rPr>
            <a:t>）平成</a:t>
          </a:r>
          <a:r>
            <a:rPr b="0" lang="en-US" sz="939" spc="-1" strike="noStrike">
              <a:latin typeface="ＭＳ ゴシック"/>
            </a:rPr>
            <a:t>12</a:t>
          </a:r>
          <a:r>
            <a:rPr b="0" lang="zh-CN" sz="939" spc="-1" strike="noStrike">
              <a:latin typeface="ＭＳ ゴシック"/>
            </a:rPr>
            <a:t>年度から、挽肉は合い挽きを含む全ての挽肉になっている。</a:t>
          </a:r>
          <a:endParaRPr b="0" lang="en-US" sz="939" spc="-1" strike="noStrike">
            <a:latin typeface="Times New Roman"/>
          </a:endParaRPr>
        </a:p>
        <a:p>
          <a:r>
            <a:rPr b="0" lang="zh-CN" sz="939" spc="-1" strike="noStrike">
              <a:latin typeface="ＭＳ ゴシック"/>
            </a:rPr>
            <a:t>（注</a:t>
          </a:r>
          <a:r>
            <a:rPr b="0" lang="en-US" sz="939" spc="-1" strike="noStrike">
              <a:latin typeface="ＭＳ ゴシック"/>
            </a:rPr>
            <a:t>2</a:t>
          </a:r>
          <a:r>
            <a:rPr b="0" lang="zh-CN" sz="939" spc="-1" strike="noStrike">
              <a:latin typeface="ＭＳ ゴシック"/>
            </a:rPr>
            <a:t>）今回調査結果は、購入実数に基づいた割合である。</a:t>
          </a:r>
          <a:endParaRPr b="0" lang="en-US" sz="939" spc="-1" strike="noStrike">
            <a:latin typeface="Times New Roman"/>
          </a:endParaRPr>
        </a:p>
      </xdr:txBody>
    </xdr:sp>
    <xdr:clientData/>
  </xdr:twoCellAnchor>
  <xdr:twoCellAnchor editAs="oneCell">
    <xdr:from>
      <xdr:col>8</xdr:col>
      <xdr:colOff>504720</xdr:colOff>
      <xdr:row>2</xdr:row>
      <xdr:rowOff>141120</xdr:rowOff>
    </xdr:from>
    <xdr:to>
      <xdr:col>9</xdr:col>
      <xdr:colOff>205920</xdr:colOff>
      <xdr:row>3</xdr:row>
      <xdr:rowOff>157320</xdr:rowOff>
    </xdr:to>
    <xdr:sp>
      <xdr:nvSpPr>
        <xdr:cNvPr id="13" name="Text 6"/>
        <xdr:cNvSpPr/>
      </xdr:nvSpPr>
      <xdr:spPr>
        <a:xfrm>
          <a:off x="7007040" y="46620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2</v>
      </c>
      <c r="B2" s="2"/>
      <c r="C2" s="2"/>
      <c r="D2" s="2"/>
      <c r="E2" s="2"/>
      <c r="F2" s="2"/>
      <c r="G2" s="2"/>
      <c r="H2" s="2"/>
      <c r="I2" s="2"/>
      <c r="J2" s="2"/>
      <c r="K2" s="2"/>
      <c r="L2" s="2"/>
      <c r="M2" s="2"/>
    </row>
    <row r="3" customFormat="false" ht="24.95" hidden="false" customHeight="true" outlineLevel="0" collapsed="false">
      <c r="A3" s="5" t="s">
        <v>3</v>
      </c>
      <c r="B3" s="2"/>
      <c r="C3" s="2"/>
      <c r="D3" s="2"/>
      <c r="E3" s="5" t="s">
        <v>4</v>
      </c>
      <c r="G3" s="2"/>
      <c r="H3" s="2"/>
      <c r="I3" s="2"/>
      <c r="J3" s="2"/>
      <c r="K3" s="2"/>
      <c r="L3" s="2"/>
      <c r="M3" s="2"/>
    </row>
    <row r="4" customFormat="false" ht="27" hidden="false" customHeight="false" outlineLevel="0" collapsed="false">
      <c r="A4" s="6"/>
      <c r="B4" s="6"/>
      <c r="C4" s="7" t="s">
        <v>5</v>
      </c>
      <c r="D4" s="8" t="s">
        <v>6</v>
      </c>
      <c r="E4" s="8" t="s">
        <v>7</v>
      </c>
      <c r="F4" s="8" t="s">
        <v>8</v>
      </c>
      <c r="G4" s="8" t="s">
        <v>9</v>
      </c>
      <c r="H4" s="8" t="s">
        <v>10</v>
      </c>
      <c r="I4" s="8" t="s">
        <v>11</v>
      </c>
      <c r="J4" s="8" t="s">
        <v>12</v>
      </c>
      <c r="K4" s="8" t="s">
        <v>13</v>
      </c>
      <c r="L4" s="8" t="s">
        <v>14</v>
      </c>
      <c r="M4" s="9"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3"/>
      <c r="B6" s="14" t="s">
        <v>19</v>
      </c>
      <c r="C6" s="15" t="n">
        <v>875</v>
      </c>
      <c r="D6" s="16" t="n">
        <v>2.2</v>
      </c>
      <c r="E6" s="16" t="n">
        <v>6.3</v>
      </c>
      <c r="F6" s="16" t="n">
        <v>15.8</v>
      </c>
      <c r="G6" s="16" t="n">
        <v>16</v>
      </c>
      <c r="H6" s="16" t="n">
        <v>22.7</v>
      </c>
      <c r="I6" s="16" t="n">
        <v>15.8</v>
      </c>
      <c r="J6" s="16" t="n">
        <v>20.9</v>
      </c>
      <c r="K6" s="16" t="n">
        <v>22.9</v>
      </c>
      <c r="L6" s="16" t="n">
        <v>24.9</v>
      </c>
      <c r="M6" s="17" t="n">
        <v>378.2</v>
      </c>
    </row>
    <row r="7" customFormat="false" ht="20.1" hidden="false" customHeight="true" outlineLevel="0" collapsed="false">
      <c r="A7" s="18" t="s">
        <v>20</v>
      </c>
      <c r="B7" s="19" t="s">
        <v>21</v>
      </c>
      <c r="C7" s="15" t="n">
        <v>53</v>
      </c>
      <c r="D7" s="20" t="n">
        <v>1.9</v>
      </c>
      <c r="E7" s="20" t="n">
        <v>11.3</v>
      </c>
      <c r="F7" s="20" t="n">
        <v>13.2</v>
      </c>
      <c r="G7" s="20" t="n">
        <v>15.1</v>
      </c>
      <c r="H7" s="20" t="n">
        <v>18.9</v>
      </c>
      <c r="I7" s="20" t="n">
        <v>11.3</v>
      </c>
      <c r="J7" s="20" t="n">
        <v>20.8</v>
      </c>
      <c r="K7" s="20" t="n">
        <v>30.2</v>
      </c>
      <c r="L7" s="20" t="n">
        <v>11.3</v>
      </c>
      <c r="M7" s="21" t="n">
        <v>362.9</v>
      </c>
    </row>
    <row r="8" customFormat="false" ht="20.1" hidden="false" customHeight="true" outlineLevel="0" collapsed="false">
      <c r="A8" s="18"/>
      <c r="B8" s="22" t="s">
        <v>22</v>
      </c>
      <c r="C8" s="23" t="n">
        <v>177</v>
      </c>
      <c r="D8" s="24" t="n">
        <v>1.7</v>
      </c>
      <c r="E8" s="24" t="n">
        <v>5.6</v>
      </c>
      <c r="F8" s="24" t="n">
        <v>11.9</v>
      </c>
      <c r="G8" s="24" t="n">
        <v>17.5</v>
      </c>
      <c r="H8" s="24" t="n">
        <v>16.4</v>
      </c>
      <c r="I8" s="24" t="n">
        <v>19.8</v>
      </c>
      <c r="J8" s="24" t="n">
        <v>20.9</v>
      </c>
      <c r="K8" s="24" t="n">
        <v>18.1</v>
      </c>
      <c r="L8" s="24" t="n">
        <v>27.1</v>
      </c>
      <c r="M8" s="25" t="n">
        <v>366.5</v>
      </c>
    </row>
    <row r="9" customFormat="false" ht="20.1" hidden="false" customHeight="true" outlineLevel="0" collapsed="false">
      <c r="A9" s="18"/>
      <c r="B9" s="22" t="s">
        <v>23</v>
      </c>
      <c r="C9" s="23" t="n">
        <v>192</v>
      </c>
      <c r="D9" s="24" t="n">
        <v>1</v>
      </c>
      <c r="E9" s="24" t="n">
        <v>7.8</v>
      </c>
      <c r="F9" s="24" t="n">
        <v>16.1</v>
      </c>
      <c r="G9" s="24" t="n">
        <v>17.2</v>
      </c>
      <c r="H9" s="24" t="n">
        <v>22.9</v>
      </c>
      <c r="I9" s="24" t="n">
        <v>17.2</v>
      </c>
      <c r="J9" s="24" t="n">
        <v>17.2</v>
      </c>
      <c r="K9" s="24" t="n">
        <v>21.4</v>
      </c>
      <c r="L9" s="24" t="n">
        <v>25.5</v>
      </c>
      <c r="M9" s="25" t="n">
        <v>361.2</v>
      </c>
    </row>
    <row r="10" customFormat="false" ht="20.1" hidden="false" customHeight="true" outlineLevel="0" collapsed="false">
      <c r="A10" s="18"/>
      <c r="B10" s="22" t="s">
        <v>24</v>
      </c>
      <c r="C10" s="23" t="n">
        <v>233</v>
      </c>
      <c r="D10" s="24" t="n">
        <v>3.4</v>
      </c>
      <c r="E10" s="24" t="n">
        <v>7.3</v>
      </c>
      <c r="F10" s="24" t="n">
        <v>17.2</v>
      </c>
      <c r="G10" s="24" t="n">
        <v>15</v>
      </c>
      <c r="H10" s="24" t="n">
        <v>27</v>
      </c>
      <c r="I10" s="24" t="n">
        <v>13.7</v>
      </c>
      <c r="J10" s="24" t="n">
        <v>21.9</v>
      </c>
      <c r="K10" s="24" t="n">
        <v>21.9</v>
      </c>
      <c r="L10" s="24" t="n">
        <v>22.3</v>
      </c>
      <c r="M10" s="25" t="n">
        <v>363.4</v>
      </c>
    </row>
    <row r="11" customFormat="false" ht="20.1" hidden="false" customHeight="true" outlineLevel="0" collapsed="false">
      <c r="A11" s="18"/>
      <c r="B11" s="22" t="s">
        <v>25</v>
      </c>
      <c r="C11" s="23" t="n">
        <v>177</v>
      </c>
      <c r="D11" s="24" t="n">
        <v>2.3</v>
      </c>
      <c r="E11" s="24" t="n">
        <v>3.4</v>
      </c>
      <c r="F11" s="24" t="n">
        <v>16.9</v>
      </c>
      <c r="G11" s="24" t="n">
        <v>15.8</v>
      </c>
      <c r="H11" s="24" t="n">
        <v>26</v>
      </c>
      <c r="I11" s="24" t="n">
        <v>15.3</v>
      </c>
      <c r="J11" s="24" t="n">
        <v>24.3</v>
      </c>
      <c r="K11" s="24" t="n">
        <v>26.6</v>
      </c>
      <c r="L11" s="24" t="n">
        <v>31.6</v>
      </c>
      <c r="M11" s="25" t="n">
        <v>423</v>
      </c>
    </row>
    <row r="12" customFormat="false" ht="20.1" hidden="false" customHeight="true" outlineLevel="0" collapsed="false">
      <c r="A12" s="18"/>
      <c r="B12" s="26" t="s">
        <v>26</v>
      </c>
      <c r="C12" s="27" t="n">
        <v>43</v>
      </c>
      <c r="D12" s="28" t="n">
        <v>2.3</v>
      </c>
      <c r="E12" s="28" t="n">
        <v>2.3</v>
      </c>
      <c r="F12" s="28" t="n">
        <v>20.9</v>
      </c>
      <c r="G12" s="28" t="n">
        <v>11.6</v>
      </c>
      <c r="H12" s="28" t="n">
        <v>16.3</v>
      </c>
      <c r="I12" s="28" t="n">
        <v>11.6</v>
      </c>
      <c r="J12" s="28" t="n">
        <v>18.6</v>
      </c>
      <c r="K12" s="28" t="n">
        <v>30.2</v>
      </c>
      <c r="L12" s="28" t="n">
        <v>16.3</v>
      </c>
      <c r="M12" s="29" t="n">
        <v>364.3</v>
      </c>
    </row>
    <row r="13" customFormat="false" ht="20.1" hidden="false" customHeight="true" outlineLevel="0" collapsed="false">
      <c r="A13" s="18" t="s">
        <v>27</v>
      </c>
      <c r="B13" s="30" t="s">
        <v>28</v>
      </c>
      <c r="C13" s="23" t="n">
        <v>110</v>
      </c>
      <c r="D13" s="31" t="n">
        <v>4.5</v>
      </c>
      <c r="E13" s="31" t="n">
        <v>13.6</v>
      </c>
      <c r="F13" s="31" t="n">
        <v>20</v>
      </c>
      <c r="G13" s="31" t="n">
        <v>22.7</v>
      </c>
      <c r="H13" s="31" t="n">
        <v>25.5</v>
      </c>
      <c r="I13" s="31" t="n">
        <v>14.5</v>
      </c>
      <c r="J13" s="31" t="n">
        <v>20</v>
      </c>
      <c r="K13" s="31" t="n">
        <v>15.5</v>
      </c>
      <c r="L13" s="31" t="n">
        <v>11.8</v>
      </c>
      <c r="M13" s="32" t="n">
        <v>327</v>
      </c>
    </row>
    <row r="14" customFormat="false" ht="20.1" hidden="false" customHeight="true" outlineLevel="0" collapsed="false">
      <c r="A14" s="18"/>
      <c r="B14" s="30" t="s">
        <v>29</v>
      </c>
      <c r="C14" s="23" t="n">
        <v>204</v>
      </c>
      <c r="D14" s="31" t="n">
        <v>0.5</v>
      </c>
      <c r="E14" s="31" t="n">
        <v>4.9</v>
      </c>
      <c r="F14" s="31" t="n">
        <v>26.5</v>
      </c>
      <c r="G14" s="31" t="n">
        <v>18.1</v>
      </c>
      <c r="H14" s="31" t="n">
        <v>31.4</v>
      </c>
      <c r="I14" s="31" t="n">
        <v>12.3</v>
      </c>
      <c r="J14" s="31" t="n">
        <v>23</v>
      </c>
      <c r="K14" s="31" t="n">
        <v>20.6</v>
      </c>
      <c r="L14" s="31" t="n">
        <v>18.6</v>
      </c>
      <c r="M14" s="32" t="n">
        <v>362.5</v>
      </c>
    </row>
    <row r="15" customFormat="false" ht="20.1" hidden="false" customHeight="true" outlineLevel="0" collapsed="false">
      <c r="A15" s="18"/>
      <c r="B15" s="22" t="s">
        <v>30</v>
      </c>
      <c r="C15" s="23" t="n">
        <v>184</v>
      </c>
      <c r="D15" s="31" t="n">
        <v>2.7</v>
      </c>
      <c r="E15" s="31" t="n">
        <v>6.5</v>
      </c>
      <c r="F15" s="31" t="n">
        <v>10.9</v>
      </c>
      <c r="G15" s="31" t="n">
        <v>15.2</v>
      </c>
      <c r="H15" s="31" t="n">
        <v>22.3</v>
      </c>
      <c r="I15" s="31" t="n">
        <v>16.8</v>
      </c>
      <c r="J15" s="31" t="n">
        <v>22.3</v>
      </c>
      <c r="K15" s="31" t="n">
        <v>25.5</v>
      </c>
      <c r="L15" s="31" t="n">
        <v>25</v>
      </c>
      <c r="M15" s="32" t="n">
        <v>400.5</v>
      </c>
    </row>
    <row r="16" customFormat="false" ht="20.1" hidden="false" customHeight="true" outlineLevel="0" collapsed="false">
      <c r="A16" s="18"/>
      <c r="B16" s="30" t="s">
        <v>31</v>
      </c>
      <c r="C16" s="23" t="n">
        <v>204</v>
      </c>
      <c r="D16" s="31" t="n">
        <v>2.9</v>
      </c>
      <c r="E16" s="31" t="n">
        <v>3.4</v>
      </c>
      <c r="F16" s="31" t="n">
        <v>11.3</v>
      </c>
      <c r="G16" s="31" t="n">
        <v>13.7</v>
      </c>
      <c r="H16" s="31" t="n">
        <v>14.7</v>
      </c>
      <c r="I16" s="31" t="n">
        <v>21.6</v>
      </c>
      <c r="J16" s="31" t="n">
        <v>21.1</v>
      </c>
      <c r="K16" s="31" t="n">
        <v>25.5</v>
      </c>
      <c r="L16" s="31" t="n">
        <v>27</v>
      </c>
      <c r="M16" s="32" t="n">
        <v>383.4</v>
      </c>
    </row>
    <row r="17" customFormat="false" ht="20.1" hidden="false" customHeight="true" outlineLevel="0" collapsed="false">
      <c r="A17" s="18"/>
      <c r="B17" s="30" t="s">
        <v>32</v>
      </c>
      <c r="C17" s="23" t="n">
        <v>173</v>
      </c>
      <c r="D17" s="31" t="n">
        <v>1.2</v>
      </c>
      <c r="E17" s="31" t="n">
        <v>6.4</v>
      </c>
      <c r="F17" s="31" t="n">
        <v>11</v>
      </c>
      <c r="G17" s="31" t="n">
        <v>12.7</v>
      </c>
      <c r="H17" s="31" t="n">
        <v>20.8</v>
      </c>
      <c r="I17" s="31" t="n">
        <v>12.7</v>
      </c>
      <c r="J17" s="31" t="n">
        <v>17.3</v>
      </c>
      <c r="K17" s="31" t="n">
        <v>24.3</v>
      </c>
      <c r="L17" s="31" t="n">
        <v>38.2</v>
      </c>
      <c r="M17" s="32" t="n">
        <v>407.9</v>
      </c>
    </row>
    <row r="18" customFormat="false" ht="20.1" hidden="false" customHeight="true" outlineLevel="0" collapsed="false">
      <c r="A18" s="18" t="s">
        <v>33</v>
      </c>
      <c r="B18" s="19" t="s">
        <v>34</v>
      </c>
      <c r="C18" s="15" t="n">
        <v>22</v>
      </c>
      <c r="D18" s="16" t="s">
        <v>35</v>
      </c>
      <c r="E18" s="16" t="n">
        <v>27.3</v>
      </c>
      <c r="F18" s="16" t="n">
        <v>4.5</v>
      </c>
      <c r="G18" s="16" t="n">
        <v>22.7</v>
      </c>
      <c r="H18" s="16" t="n">
        <v>27.3</v>
      </c>
      <c r="I18" s="16" t="n">
        <v>4.5</v>
      </c>
      <c r="J18" s="16" t="n">
        <v>9.1</v>
      </c>
      <c r="K18" s="16" t="n">
        <v>13.6</v>
      </c>
      <c r="L18" s="16" t="n">
        <v>40.9</v>
      </c>
      <c r="M18" s="17" t="n">
        <v>367.4</v>
      </c>
    </row>
    <row r="19" customFormat="false" ht="20.1" hidden="false" customHeight="true" outlineLevel="0" collapsed="false">
      <c r="A19" s="18"/>
      <c r="B19" s="22" t="s">
        <v>36</v>
      </c>
      <c r="C19" s="23" t="n">
        <v>155</v>
      </c>
      <c r="D19" s="31" t="n">
        <v>3.2</v>
      </c>
      <c r="E19" s="31" t="n">
        <v>9.7</v>
      </c>
      <c r="F19" s="31" t="n">
        <v>25.8</v>
      </c>
      <c r="G19" s="31" t="n">
        <v>16.8</v>
      </c>
      <c r="H19" s="31" t="n">
        <v>20.6</v>
      </c>
      <c r="I19" s="31" t="n">
        <v>12.9</v>
      </c>
      <c r="J19" s="31" t="n">
        <v>25.2</v>
      </c>
      <c r="K19" s="31" t="n">
        <v>20.6</v>
      </c>
      <c r="L19" s="31" t="n">
        <v>14.8</v>
      </c>
      <c r="M19" s="32" t="n">
        <v>338.8</v>
      </c>
    </row>
    <row r="20" customFormat="false" ht="20.1" hidden="false" customHeight="true" outlineLevel="0" collapsed="false">
      <c r="A20" s="18"/>
      <c r="B20" s="22" t="s">
        <v>37</v>
      </c>
      <c r="C20" s="23" t="n">
        <v>198</v>
      </c>
      <c r="D20" s="31" t="n">
        <v>1.5</v>
      </c>
      <c r="E20" s="31" t="n">
        <v>6.6</v>
      </c>
      <c r="F20" s="31" t="n">
        <v>20.7</v>
      </c>
      <c r="G20" s="31" t="n">
        <v>21.2</v>
      </c>
      <c r="H20" s="31" t="n">
        <v>25.8</v>
      </c>
      <c r="I20" s="31" t="n">
        <v>12.1</v>
      </c>
      <c r="J20" s="31" t="n">
        <v>21.7</v>
      </c>
      <c r="K20" s="31" t="n">
        <v>18.7</v>
      </c>
      <c r="L20" s="31" t="n">
        <v>17.2</v>
      </c>
      <c r="M20" s="32" t="n">
        <v>348.7</v>
      </c>
    </row>
    <row r="21" customFormat="false" ht="20.1" hidden="false" customHeight="true" outlineLevel="0" collapsed="false">
      <c r="A21" s="18"/>
      <c r="B21" s="22" t="s">
        <v>38</v>
      </c>
      <c r="C21" s="23" t="n">
        <v>234</v>
      </c>
      <c r="D21" s="31" t="n">
        <v>2.6</v>
      </c>
      <c r="E21" s="31" t="n">
        <v>3.4</v>
      </c>
      <c r="F21" s="31" t="n">
        <v>12.4</v>
      </c>
      <c r="G21" s="31" t="n">
        <v>12</v>
      </c>
      <c r="H21" s="31" t="n">
        <v>23.5</v>
      </c>
      <c r="I21" s="31" t="n">
        <v>20.5</v>
      </c>
      <c r="J21" s="31" t="n">
        <v>20.5</v>
      </c>
      <c r="K21" s="31" t="n">
        <v>29.1</v>
      </c>
      <c r="L21" s="31" t="n">
        <v>26.9</v>
      </c>
      <c r="M21" s="32" t="n">
        <v>411.2</v>
      </c>
    </row>
    <row r="22" customFormat="false" ht="20.1" hidden="false" customHeight="true" outlineLevel="0" collapsed="false">
      <c r="A22" s="18"/>
      <c r="B22" s="33" t="s">
        <v>39</v>
      </c>
      <c r="C22" s="27" t="n">
        <v>266</v>
      </c>
      <c r="D22" s="34" t="n">
        <v>1.9</v>
      </c>
      <c r="E22" s="34" t="n">
        <v>4.9</v>
      </c>
      <c r="F22" s="34" t="n">
        <v>10.2</v>
      </c>
      <c r="G22" s="34" t="n">
        <v>14.7</v>
      </c>
      <c r="H22" s="34" t="n">
        <v>20.7</v>
      </c>
      <c r="I22" s="34" t="n">
        <v>16.9</v>
      </c>
      <c r="J22" s="34" t="n">
        <v>19.2</v>
      </c>
      <c r="K22" s="34" t="n">
        <v>22.6</v>
      </c>
      <c r="L22" s="34" t="n">
        <v>33.5</v>
      </c>
      <c r="M22" s="35" t="n">
        <v>397.8</v>
      </c>
    </row>
    <row r="23" customFormat="false" ht="20.1" hidden="false" customHeight="true" outlineLevel="0" collapsed="false">
      <c r="A23" s="18" t="s">
        <v>40</v>
      </c>
      <c r="B23" s="36" t="s">
        <v>41</v>
      </c>
      <c r="C23" s="15" t="n">
        <v>358</v>
      </c>
      <c r="D23" s="16" t="n">
        <v>2.2</v>
      </c>
      <c r="E23" s="16" t="n">
        <v>7.3</v>
      </c>
      <c r="F23" s="16" t="n">
        <v>18.7</v>
      </c>
      <c r="G23" s="16" t="n">
        <v>18.7</v>
      </c>
      <c r="H23" s="16" t="n">
        <v>24.9</v>
      </c>
      <c r="I23" s="16" t="n">
        <v>15.9</v>
      </c>
      <c r="J23" s="16" t="n">
        <v>20.1</v>
      </c>
      <c r="K23" s="16" t="n">
        <v>19.6</v>
      </c>
      <c r="L23" s="16" t="n">
        <v>21.2</v>
      </c>
      <c r="M23" s="17" t="n">
        <v>366.2</v>
      </c>
    </row>
    <row r="24" customFormat="false" ht="20.1" hidden="false" customHeight="true" outlineLevel="0" collapsed="false">
      <c r="A24" s="18"/>
      <c r="B24" s="30" t="s">
        <v>42</v>
      </c>
      <c r="C24" s="23" t="n">
        <v>509</v>
      </c>
      <c r="D24" s="31" t="n">
        <v>2.2</v>
      </c>
      <c r="E24" s="31" t="n">
        <v>5.7</v>
      </c>
      <c r="F24" s="31" t="n">
        <v>13.2</v>
      </c>
      <c r="G24" s="31" t="n">
        <v>13.9</v>
      </c>
      <c r="H24" s="31" t="n">
        <v>21.4</v>
      </c>
      <c r="I24" s="31" t="n">
        <v>15.7</v>
      </c>
      <c r="J24" s="31" t="n">
        <v>21.4</v>
      </c>
      <c r="K24" s="31" t="n">
        <v>25</v>
      </c>
      <c r="L24" s="31" t="n">
        <v>27.7</v>
      </c>
      <c r="M24" s="32" t="n">
        <v>388.7</v>
      </c>
    </row>
    <row r="25" customFormat="false" ht="20.1" hidden="false" customHeight="true" outlineLevel="0" collapsed="false">
      <c r="A25" s="18"/>
      <c r="B25" s="26" t="s">
        <v>26</v>
      </c>
      <c r="C25" s="27" t="n">
        <v>8</v>
      </c>
      <c r="D25" s="34" t="s">
        <v>35</v>
      </c>
      <c r="E25" s="34" t="s">
        <v>35</v>
      </c>
      <c r="F25" s="34" t="n">
        <v>50</v>
      </c>
      <c r="G25" s="34" t="n">
        <v>25</v>
      </c>
      <c r="H25" s="34" t="n">
        <v>12.5</v>
      </c>
      <c r="I25" s="34" t="n">
        <v>1.5</v>
      </c>
      <c r="J25" s="34" t="n">
        <v>25</v>
      </c>
      <c r="K25" s="34" t="n">
        <v>37.5</v>
      </c>
      <c r="L25" s="34" t="n">
        <v>12.5</v>
      </c>
      <c r="M25" s="35" t="n">
        <v>332.2</v>
      </c>
    </row>
    <row r="26" customFormat="false" ht="20.1" hidden="false" customHeight="true" outlineLevel="0" collapsed="false">
      <c r="A26" s="18" t="s">
        <v>43</v>
      </c>
      <c r="B26" s="30" t="s">
        <v>44</v>
      </c>
      <c r="C26" s="23" t="n">
        <v>450</v>
      </c>
      <c r="D26" s="31" t="n">
        <v>1.8</v>
      </c>
      <c r="E26" s="31" t="n">
        <v>8</v>
      </c>
      <c r="F26" s="31" t="n">
        <v>15.3</v>
      </c>
      <c r="G26" s="31" t="n">
        <v>14.7</v>
      </c>
      <c r="H26" s="31" t="n">
        <v>19.1</v>
      </c>
      <c r="I26" s="31" t="n">
        <v>12.2</v>
      </c>
      <c r="J26" s="31" t="n">
        <v>19.1</v>
      </c>
      <c r="K26" s="31" t="n">
        <v>21.1</v>
      </c>
      <c r="L26" s="31" t="n">
        <v>24.4</v>
      </c>
      <c r="M26" s="32" t="n">
        <v>373</v>
      </c>
    </row>
    <row r="27" customFormat="false" ht="20.1" hidden="false" customHeight="true" outlineLevel="0" collapsed="false">
      <c r="A27" s="18"/>
      <c r="B27" s="26" t="s">
        <v>45</v>
      </c>
      <c r="C27" s="27" t="n">
        <v>425</v>
      </c>
      <c r="D27" s="34" t="n">
        <v>2.6</v>
      </c>
      <c r="E27" s="34" t="n">
        <v>4.5</v>
      </c>
      <c r="F27" s="34" t="n">
        <v>16.2</v>
      </c>
      <c r="G27" s="34" t="n">
        <v>17.4</v>
      </c>
      <c r="H27" s="34" t="n">
        <v>26.6</v>
      </c>
      <c r="I27" s="34" t="n">
        <v>19.5</v>
      </c>
      <c r="J27" s="34" t="n">
        <v>22.8</v>
      </c>
      <c r="K27" s="34" t="n">
        <v>24.7</v>
      </c>
      <c r="L27" s="34" t="n">
        <v>25.4</v>
      </c>
      <c r="M27" s="35" t="n">
        <v>382.9</v>
      </c>
    </row>
    <row r="28" customFormat="false" ht="13.5" hidden="false" customHeight="false" outlineLevel="0" collapsed="false">
      <c r="A28" s="37" t="s">
        <v>46</v>
      </c>
      <c r="B28" s="2"/>
      <c r="C28" s="2"/>
      <c r="D28" s="2"/>
      <c r="E28" s="2"/>
      <c r="F28" s="2"/>
      <c r="G28" s="2"/>
      <c r="H28" s="2"/>
      <c r="I28" s="2"/>
      <c r="J28" s="2"/>
      <c r="K28" s="2"/>
      <c r="L28" s="2"/>
      <c r="M28" s="2"/>
    </row>
  </sheetData>
  <mergeCells count="5">
    <mergeCell ref="A7:A12"/>
    <mergeCell ref="A13:A17"/>
    <mergeCell ref="A18:A22"/>
    <mergeCell ref="A23:A25"/>
    <mergeCell ref="A26:A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5" min="1" style="0" width="10.62"/>
  </cols>
  <sheetData>
    <row r="1" customFormat="false" ht="24.95" hidden="false" customHeight="true" outlineLevel="0" collapsed="false">
      <c r="A1" s="120" t="s">
        <v>0</v>
      </c>
      <c r="B1" s="121"/>
      <c r="C1" s="121"/>
      <c r="D1" s="121"/>
      <c r="E1" s="122" t="s">
        <v>97</v>
      </c>
    </row>
    <row r="2" customFormat="false" ht="24.95" hidden="false" customHeight="true" outlineLevel="0" collapsed="false">
      <c r="A2" s="123" t="s">
        <v>62</v>
      </c>
      <c r="B2" s="121"/>
      <c r="C2" s="121"/>
      <c r="D2" s="121"/>
      <c r="E2" s="121"/>
    </row>
    <row r="3" customFormat="false" ht="24.95" hidden="false" customHeight="true" outlineLevel="0" collapsed="false">
      <c r="A3" s="124" t="s">
        <v>98</v>
      </c>
      <c r="B3" s="121"/>
      <c r="C3" s="121"/>
      <c r="D3" s="121"/>
      <c r="E3" s="125" t="s">
        <v>99</v>
      </c>
    </row>
    <row r="4" customFormat="false" ht="20.1" hidden="false" customHeight="true" outlineLevel="0" collapsed="false">
      <c r="A4" s="126" t="s">
        <v>100</v>
      </c>
      <c r="B4" s="127" t="s">
        <v>73</v>
      </c>
      <c r="C4" s="128" t="s">
        <v>81</v>
      </c>
      <c r="D4" s="128" t="s">
        <v>83</v>
      </c>
      <c r="E4" s="129" t="s">
        <v>84</v>
      </c>
    </row>
    <row r="5" customFormat="false" ht="20.1" hidden="false" customHeight="true" outlineLevel="0" collapsed="false">
      <c r="A5" s="130" t="s">
        <v>101</v>
      </c>
      <c r="B5" s="131" t="n">
        <v>31.5</v>
      </c>
      <c r="C5" s="131" t="n">
        <v>32.2</v>
      </c>
      <c r="D5" s="131" t="n">
        <v>12.8</v>
      </c>
      <c r="E5" s="132" t="n">
        <v>23.6</v>
      </c>
    </row>
    <row r="6" customFormat="false" ht="20.1" hidden="false" customHeight="true" outlineLevel="0" collapsed="false">
      <c r="A6" s="133" t="s">
        <v>102</v>
      </c>
      <c r="B6" s="134" t="n">
        <v>32.7</v>
      </c>
      <c r="C6" s="134" t="n">
        <v>31.8</v>
      </c>
      <c r="D6" s="134" t="n">
        <v>12.2</v>
      </c>
      <c r="E6" s="135" t="n">
        <v>23.4</v>
      </c>
    </row>
    <row r="7" customFormat="false" ht="20.1" hidden="false" customHeight="true" outlineLevel="0" collapsed="false">
      <c r="A7" s="133" t="s">
        <v>103</v>
      </c>
      <c r="B7" s="134" t="n">
        <v>26.9</v>
      </c>
      <c r="C7" s="134" t="n">
        <v>24.6</v>
      </c>
      <c r="D7" s="134" t="n">
        <v>22.7</v>
      </c>
      <c r="E7" s="135" t="n">
        <v>25.8</v>
      </c>
    </row>
    <row r="8" customFormat="false" ht="20.1" hidden="false" customHeight="true" outlineLevel="0" collapsed="false">
      <c r="A8" s="133" t="s">
        <v>104</v>
      </c>
      <c r="B8" s="134" t="n">
        <v>33.2</v>
      </c>
      <c r="C8" s="134" t="n">
        <v>33.4</v>
      </c>
      <c r="D8" s="134" t="n">
        <v>10.9</v>
      </c>
      <c r="E8" s="135" t="n">
        <v>22.6</v>
      </c>
    </row>
    <row r="9" customFormat="false" ht="20.1" hidden="false" customHeight="true" outlineLevel="0" collapsed="false">
      <c r="A9" s="133" t="s">
        <v>105</v>
      </c>
      <c r="B9" s="134" t="n">
        <v>30.2</v>
      </c>
      <c r="C9" s="134" t="n">
        <v>35</v>
      </c>
      <c r="D9" s="134" t="n">
        <v>10.5</v>
      </c>
      <c r="E9" s="135" t="n">
        <v>24.2</v>
      </c>
    </row>
    <row r="10" customFormat="false" ht="20.1" hidden="false" customHeight="true" outlineLevel="0" collapsed="false">
      <c r="A10" s="133" t="s">
        <v>106</v>
      </c>
      <c r="B10" s="134" t="n">
        <v>31.9</v>
      </c>
      <c r="C10" s="134" t="n">
        <v>34.4</v>
      </c>
      <c r="D10" s="134" t="n">
        <v>10.7</v>
      </c>
      <c r="E10" s="135" t="n">
        <v>23</v>
      </c>
    </row>
    <row r="11" customFormat="false" ht="20.1" hidden="false" customHeight="true" outlineLevel="0" collapsed="false">
      <c r="A11" s="133" t="s">
        <v>107</v>
      </c>
      <c r="B11" s="134" t="n">
        <v>31.4</v>
      </c>
      <c r="C11" s="134" t="n">
        <v>35.8</v>
      </c>
      <c r="D11" s="134" t="n">
        <v>9.6</v>
      </c>
      <c r="E11" s="135" t="n">
        <v>23.2</v>
      </c>
    </row>
    <row r="12" customFormat="false" ht="20.1" hidden="false" customHeight="true" outlineLevel="0" collapsed="false">
      <c r="A12" s="133" t="s">
        <v>108</v>
      </c>
      <c r="B12" s="134" t="n">
        <v>30.1</v>
      </c>
      <c r="C12" s="134" t="n">
        <v>35.8</v>
      </c>
      <c r="D12" s="134" t="n">
        <v>10.4</v>
      </c>
      <c r="E12" s="135" t="n">
        <v>23.7</v>
      </c>
    </row>
    <row r="13" customFormat="false" ht="20.1" hidden="false" customHeight="true" outlineLevel="0" collapsed="false">
      <c r="A13" s="136" t="s">
        <v>109</v>
      </c>
      <c r="B13" s="137" t="n">
        <v>29.8</v>
      </c>
      <c r="C13" s="137" t="n">
        <v>33.8</v>
      </c>
      <c r="D13" s="137" t="n">
        <v>13.4</v>
      </c>
      <c r="E13" s="138" t="n">
        <v>23</v>
      </c>
    </row>
    <row r="14" customFormat="false" ht="13.5" hidden="false" customHeight="false" outlineLevel="0" collapsed="false">
      <c r="A14" s="139" t="s">
        <v>110</v>
      </c>
    </row>
    <row r="15" customFormat="false" ht="13.5" hidden="false" customHeight="false" outlineLevel="0" collapsed="false">
      <c r="A15" s="139" t="s">
        <v>111</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5" min="1" style="0" width="10.62"/>
  </cols>
  <sheetData>
    <row r="1" customFormat="false" ht="24.95" hidden="false" customHeight="true" outlineLevel="0" collapsed="false">
      <c r="A1" s="120" t="s">
        <v>0</v>
      </c>
      <c r="B1" s="140"/>
      <c r="C1" s="141"/>
      <c r="D1" s="141"/>
      <c r="F1" s="3" t="s">
        <v>1</v>
      </c>
    </row>
    <row r="2" customFormat="false" ht="24.95" hidden="false" customHeight="true" outlineLevel="0" collapsed="false">
      <c r="A2" s="123" t="s">
        <v>62</v>
      </c>
      <c r="B2" s="140"/>
      <c r="C2" s="141"/>
      <c r="D2" s="141"/>
      <c r="E2" s="121"/>
    </row>
    <row r="3" customFormat="false" ht="24.95" hidden="false" customHeight="true" outlineLevel="0" collapsed="false">
      <c r="A3" s="142" t="s">
        <v>112</v>
      </c>
      <c r="B3" s="140"/>
      <c r="C3" s="141"/>
      <c r="D3" s="141"/>
      <c r="E3" s="125" t="s">
        <v>99</v>
      </c>
    </row>
    <row r="4" customFormat="false" ht="20.1" hidden="false" customHeight="true" outlineLevel="0" collapsed="false">
      <c r="A4" s="126" t="s">
        <v>100</v>
      </c>
      <c r="B4" s="127" t="s">
        <v>73</v>
      </c>
      <c r="C4" s="128" t="s">
        <v>81</v>
      </c>
      <c r="D4" s="128" t="s">
        <v>83</v>
      </c>
      <c r="E4" s="129" t="s">
        <v>84</v>
      </c>
    </row>
    <row r="5" customFormat="false" ht="20.1" hidden="false" customHeight="true" outlineLevel="0" collapsed="false">
      <c r="A5" s="143" t="s">
        <v>113</v>
      </c>
      <c r="B5" s="134" t="n">
        <v>29.8</v>
      </c>
      <c r="C5" s="134" t="n">
        <v>33.8</v>
      </c>
      <c r="D5" s="134" t="n">
        <v>13.4</v>
      </c>
      <c r="E5" s="135" t="n">
        <v>23</v>
      </c>
    </row>
    <row r="6" customFormat="false" ht="20.1" hidden="false" customHeight="true" outlineLevel="0" collapsed="false">
      <c r="A6" s="143" t="s">
        <v>114</v>
      </c>
      <c r="B6" s="134" t="n">
        <v>21.8</v>
      </c>
      <c r="C6" s="134" t="n">
        <v>37.9</v>
      </c>
      <c r="D6" s="134" t="n">
        <v>11.6</v>
      </c>
      <c r="E6" s="135" t="n">
        <v>28.7</v>
      </c>
    </row>
    <row r="7" customFormat="false" ht="20.1" hidden="false" customHeight="true" outlineLevel="0" collapsed="false">
      <c r="A7" s="143" t="s">
        <v>115</v>
      </c>
      <c r="B7" s="134" t="n">
        <v>24.2</v>
      </c>
      <c r="C7" s="134" t="n">
        <v>40.6</v>
      </c>
      <c r="D7" s="134" t="n">
        <v>14.4</v>
      </c>
      <c r="E7" s="135" t="n">
        <v>20.9</v>
      </c>
    </row>
    <row r="8" customFormat="false" ht="20.1" hidden="false" customHeight="true" outlineLevel="0" collapsed="false">
      <c r="A8" s="143" t="s">
        <v>116</v>
      </c>
      <c r="B8" s="134" t="n">
        <v>26.7</v>
      </c>
      <c r="C8" s="134" t="n">
        <v>36.2</v>
      </c>
      <c r="D8" s="134" t="n">
        <v>15.4</v>
      </c>
      <c r="E8" s="135" t="n">
        <v>21.7</v>
      </c>
    </row>
    <row r="9" customFormat="false" ht="20.1" hidden="false" customHeight="true" outlineLevel="0" collapsed="false">
      <c r="A9" s="143" t="s">
        <v>117</v>
      </c>
      <c r="B9" s="134" t="n">
        <v>28.2</v>
      </c>
      <c r="C9" s="134" t="n">
        <v>37.4</v>
      </c>
      <c r="D9" s="134" t="n">
        <v>14.7</v>
      </c>
      <c r="E9" s="135" t="n">
        <v>19.8</v>
      </c>
    </row>
    <row r="10" customFormat="false" ht="20.1" hidden="false" customHeight="true" outlineLevel="0" collapsed="false">
      <c r="A10" s="143" t="s">
        <v>118</v>
      </c>
      <c r="B10" s="134" t="n">
        <v>24.6</v>
      </c>
      <c r="C10" s="134" t="n">
        <v>38.2</v>
      </c>
      <c r="D10" s="134" t="n">
        <v>13.7</v>
      </c>
      <c r="E10" s="135" t="n">
        <v>23.6</v>
      </c>
    </row>
    <row r="11" customFormat="false" ht="20.1" hidden="false" customHeight="true" outlineLevel="0" collapsed="false">
      <c r="A11" s="143" t="s">
        <v>119</v>
      </c>
      <c r="B11" s="134" t="n">
        <v>37.1</v>
      </c>
      <c r="C11" s="134" t="n">
        <v>26.1</v>
      </c>
      <c r="D11" s="134" t="n">
        <v>11.9</v>
      </c>
      <c r="E11" s="135" t="n">
        <v>25</v>
      </c>
    </row>
    <row r="12" customFormat="false" ht="20.1" hidden="false" customHeight="true" outlineLevel="0" collapsed="false">
      <c r="A12" s="143" t="s">
        <v>120</v>
      </c>
      <c r="B12" s="134" t="n">
        <v>38.8</v>
      </c>
      <c r="C12" s="134" t="n">
        <v>27.6</v>
      </c>
      <c r="D12" s="134" t="n">
        <v>13.2</v>
      </c>
      <c r="E12" s="135" t="n">
        <v>20.4</v>
      </c>
    </row>
    <row r="13" customFormat="false" ht="20.1" hidden="false" customHeight="true" outlineLevel="0" collapsed="false">
      <c r="A13" s="144" t="s">
        <v>121</v>
      </c>
      <c r="B13" s="137" t="n">
        <v>36.1</v>
      </c>
      <c r="C13" s="137" t="n">
        <v>28.6</v>
      </c>
      <c r="D13" s="137" t="n">
        <v>11.1</v>
      </c>
      <c r="E13" s="138" t="n">
        <v>24.2</v>
      </c>
    </row>
    <row r="14" customFormat="false" ht="13.5" hidden="false" customHeight="false" outlineLevel="0" collapsed="false">
      <c r="A14" s="41" t="s">
        <v>110</v>
      </c>
    </row>
    <row r="15" customFormat="false" ht="13.5" hidden="false" customHeight="false" outlineLevel="0" collapsed="false">
      <c r="A15" s="41" t="s">
        <v>111</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4" min="4" style="0" width="8.62"/>
    <col collapsed="false" customWidth="true" hidden="false" outlineLevel="0" max="6" min="5" style="0" width="7.62"/>
    <col collapsed="false" customWidth="true" hidden="false" outlineLevel="0" max="13" min="7"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122</v>
      </c>
      <c r="B2" s="2"/>
      <c r="C2" s="2"/>
      <c r="D2" s="2"/>
      <c r="F2" s="2"/>
      <c r="G2" s="2"/>
      <c r="H2" s="2"/>
      <c r="I2" s="2"/>
      <c r="J2" s="2"/>
      <c r="K2" s="2"/>
      <c r="M2" s="2"/>
    </row>
    <row r="3" customFormat="false" ht="24.95" hidden="false" customHeight="true" outlineLevel="0" collapsed="false">
      <c r="A3" s="5" t="s">
        <v>123</v>
      </c>
      <c r="B3" s="2"/>
      <c r="C3" s="2"/>
      <c r="D3" s="2"/>
      <c r="E3" s="2"/>
      <c r="F3" s="2"/>
      <c r="G3" s="2"/>
      <c r="H3" s="2"/>
      <c r="I3" s="2"/>
      <c r="J3" s="2"/>
      <c r="K3" s="2"/>
      <c r="L3" s="2"/>
      <c r="M3" s="2"/>
    </row>
    <row r="4" customFormat="false" ht="20.1" hidden="false" customHeight="true" outlineLevel="0" collapsed="false">
      <c r="A4" s="6"/>
      <c r="B4" s="6"/>
      <c r="C4" s="7" t="s">
        <v>90</v>
      </c>
      <c r="D4" s="7" t="s">
        <v>124</v>
      </c>
      <c r="E4" s="7" t="s">
        <v>125</v>
      </c>
      <c r="F4" s="7"/>
      <c r="G4" s="7"/>
      <c r="H4" s="7"/>
      <c r="I4" s="7"/>
      <c r="J4" s="7"/>
      <c r="K4" s="7"/>
      <c r="L4" s="7"/>
      <c r="M4" s="42" t="s">
        <v>126</v>
      </c>
    </row>
    <row r="5" customFormat="false" ht="20.1" hidden="false" customHeight="true" outlineLevel="0" collapsed="false">
      <c r="A5" s="10"/>
      <c r="B5" s="10"/>
      <c r="C5" s="100"/>
      <c r="D5" s="101" t="s">
        <v>127</v>
      </c>
      <c r="E5" s="101"/>
      <c r="F5" s="145" t="s">
        <v>73</v>
      </c>
      <c r="G5" s="145"/>
      <c r="H5" s="145"/>
      <c r="I5" s="145"/>
      <c r="J5" s="145" t="s">
        <v>81</v>
      </c>
      <c r="K5" s="145" t="s">
        <v>83</v>
      </c>
      <c r="L5" s="145" t="s">
        <v>84</v>
      </c>
      <c r="M5" s="102"/>
    </row>
    <row r="6" customFormat="false" ht="20.1" hidden="false" customHeight="true" outlineLevel="0" collapsed="false">
      <c r="A6" s="10"/>
      <c r="B6" s="10"/>
      <c r="C6" s="100"/>
      <c r="D6" s="100"/>
      <c r="E6" s="101"/>
      <c r="G6" s="9" t="s">
        <v>78</v>
      </c>
      <c r="H6" s="7" t="s">
        <v>92</v>
      </c>
      <c r="I6" s="146" t="s">
        <v>80</v>
      </c>
      <c r="J6" s="101"/>
      <c r="K6" s="101"/>
      <c r="L6" s="101"/>
      <c r="M6" s="102"/>
    </row>
    <row r="7" customFormat="false" ht="13.5" hidden="false" customHeight="false" outlineLevel="0" collapsed="false">
      <c r="A7" s="103"/>
      <c r="B7" s="103"/>
      <c r="C7" s="11" t="s">
        <v>16</v>
      </c>
      <c r="D7" s="11" t="s">
        <v>17</v>
      </c>
      <c r="E7" s="11" t="s">
        <v>17</v>
      </c>
      <c r="F7" s="11" t="s">
        <v>17</v>
      </c>
      <c r="G7" s="11" t="s">
        <v>17</v>
      </c>
      <c r="H7" s="11" t="s">
        <v>17</v>
      </c>
      <c r="I7" s="11" t="s">
        <v>17</v>
      </c>
      <c r="J7" s="11" t="s">
        <v>17</v>
      </c>
      <c r="K7" s="11" t="s">
        <v>17</v>
      </c>
      <c r="L7" s="11" t="s">
        <v>17</v>
      </c>
      <c r="M7" s="12" t="s">
        <v>17</v>
      </c>
    </row>
    <row r="8" customFormat="false" ht="20.1" hidden="false" customHeight="true" outlineLevel="0" collapsed="false">
      <c r="A8" s="147" t="s">
        <v>128</v>
      </c>
      <c r="B8" s="147"/>
      <c r="C8" s="15" t="n">
        <v>2000</v>
      </c>
      <c r="D8" s="20" t="n">
        <v>100</v>
      </c>
      <c r="E8" s="20" t="n">
        <v>68.8</v>
      </c>
      <c r="F8" s="20" t="n">
        <v>33.3</v>
      </c>
      <c r="G8" s="20" t="n">
        <v>20.5</v>
      </c>
      <c r="H8" s="20" t="n">
        <v>10</v>
      </c>
      <c r="I8" s="20" t="n">
        <v>2.8</v>
      </c>
      <c r="J8" s="20" t="n">
        <v>19.8</v>
      </c>
      <c r="K8" s="20" t="n">
        <v>6.1</v>
      </c>
      <c r="L8" s="20" t="n">
        <v>9.6</v>
      </c>
      <c r="M8" s="21" t="n">
        <v>31.2</v>
      </c>
    </row>
    <row r="9" customFormat="false" ht="20.1" hidden="false" customHeight="true" outlineLevel="0" collapsed="false">
      <c r="A9" s="18" t="s">
        <v>20</v>
      </c>
      <c r="B9" s="19" t="s">
        <v>21</v>
      </c>
      <c r="C9" s="15" t="n">
        <v>145</v>
      </c>
      <c r="D9" s="20" t="n">
        <v>100</v>
      </c>
      <c r="E9" s="20" t="n">
        <v>70.6</v>
      </c>
      <c r="F9" s="20" t="n">
        <v>30.7</v>
      </c>
      <c r="G9" s="20" t="n">
        <v>15.5</v>
      </c>
      <c r="H9" s="20" t="n">
        <v>11.6</v>
      </c>
      <c r="I9" s="20" t="n">
        <v>3.6</v>
      </c>
      <c r="J9" s="20" t="n">
        <v>21.9</v>
      </c>
      <c r="K9" s="20" t="n">
        <v>6.1</v>
      </c>
      <c r="L9" s="20" t="n">
        <v>11.9</v>
      </c>
      <c r="M9" s="21" t="n">
        <v>29.4</v>
      </c>
    </row>
    <row r="10" customFormat="false" ht="20.1" hidden="false" customHeight="true" outlineLevel="0" collapsed="false">
      <c r="A10" s="18"/>
      <c r="B10" s="22" t="s">
        <v>22</v>
      </c>
      <c r="C10" s="23" t="n">
        <v>430</v>
      </c>
      <c r="D10" s="24" t="n">
        <v>100</v>
      </c>
      <c r="E10" s="24" t="n">
        <v>71.1</v>
      </c>
      <c r="F10" s="24" t="n">
        <v>33</v>
      </c>
      <c r="G10" s="24" t="n">
        <v>18.8</v>
      </c>
      <c r="H10" s="24" t="n">
        <v>11.5</v>
      </c>
      <c r="I10" s="24" t="n">
        <v>2.6</v>
      </c>
      <c r="J10" s="24" t="n">
        <v>21.1</v>
      </c>
      <c r="K10" s="24" t="n">
        <v>6.3</v>
      </c>
      <c r="L10" s="24" t="n">
        <v>10.7</v>
      </c>
      <c r="M10" s="25" t="n">
        <v>28.9</v>
      </c>
    </row>
    <row r="11" customFormat="false" ht="20.1" hidden="false" customHeight="true" outlineLevel="0" collapsed="false">
      <c r="A11" s="18"/>
      <c r="B11" s="22" t="s">
        <v>23</v>
      </c>
      <c r="C11" s="23" t="n">
        <v>465</v>
      </c>
      <c r="D11" s="24" t="n">
        <v>100</v>
      </c>
      <c r="E11" s="24" t="n">
        <v>69.4</v>
      </c>
      <c r="F11" s="24" t="n">
        <v>33.7</v>
      </c>
      <c r="G11" s="24" t="n">
        <v>19.7</v>
      </c>
      <c r="H11" s="24" t="n">
        <v>10.1</v>
      </c>
      <c r="I11" s="24" t="n">
        <v>3.9</v>
      </c>
      <c r="J11" s="24" t="n">
        <v>19.8</v>
      </c>
      <c r="K11" s="24" t="n">
        <v>6.3</v>
      </c>
      <c r="L11" s="24" t="n">
        <v>9.6</v>
      </c>
      <c r="M11" s="25" t="n">
        <v>30.6</v>
      </c>
    </row>
    <row r="12" customFormat="false" ht="20.1" hidden="false" customHeight="true" outlineLevel="0" collapsed="false">
      <c r="A12" s="18"/>
      <c r="B12" s="22" t="s">
        <v>24</v>
      </c>
      <c r="C12" s="23" t="n">
        <v>534</v>
      </c>
      <c r="D12" s="24" t="n">
        <v>100</v>
      </c>
      <c r="E12" s="24" t="n">
        <v>67.9</v>
      </c>
      <c r="F12" s="24" t="n">
        <v>31.3</v>
      </c>
      <c r="G12" s="24" t="n">
        <v>18.8</v>
      </c>
      <c r="H12" s="24" t="n">
        <v>9.7</v>
      </c>
      <c r="I12" s="24" t="n">
        <v>2.7</v>
      </c>
      <c r="J12" s="24" t="n">
        <v>20.8</v>
      </c>
      <c r="K12" s="24" t="n">
        <v>6.2</v>
      </c>
      <c r="L12" s="24" t="n">
        <v>9.6</v>
      </c>
      <c r="M12" s="25" t="n">
        <v>32.1</v>
      </c>
    </row>
    <row r="13" customFormat="false" ht="20.1" hidden="false" customHeight="true" outlineLevel="0" collapsed="false">
      <c r="A13" s="18"/>
      <c r="B13" s="22" t="s">
        <v>25</v>
      </c>
      <c r="C13" s="23" t="n">
        <v>323</v>
      </c>
      <c r="D13" s="24" t="n">
        <v>100</v>
      </c>
      <c r="E13" s="24" t="n">
        <v>67.3</v>
      </c>
      <c r="F13" s="24" t="n">
        <v>36.8</v>
      </c>
      <c r="G13" s="24" t="n">
        <v>26.4</v>
      </c>
      <c r="H13" s="24" t="n">
        <v>8.2</v>
      </c>
      <c r="I13" s="24" t="n">
        <v>2.2</v>
      </c>
      <c r="J13" s="24" t="n">
        <v>16.8</v>
      </c>
      <c r="K13" s="24" t="n">
        <v>5.6</v>
      </c>
      <c r="L13" s="24" t="n">
        <v>8.1</v>
      </c>
      <c r="M13" s="25" t="n">
        <v>32.7</v>
      </c>
    </row>
    <row r="14" customFormat="false" ht="20.1" hidden="false" customHeight="true" outlineLevel="0" collapsed="false">
      <c r="A14" s="18"/>
      <c r="B14" s="26" t="s">
        <v>26</v>
      </c>
      <c r="C14" s="27" t="n">
        <v>103</v>
      </c>
      <c r="D14" s="28" t="n">
        <v>100</v>
      </c>
      <c r="E14" s="28" t="n">
        <v>67.8</v>
      </c>
      <c r="F14" s="28" t="n">
        <v>32</v>
      </c>
      <c r="G14" s="28" t="n">
        <v>19.2</v>
      </c>
      <c r="H14" s="28" t="n">
        <v>11.4</v>
      </c>
      <c r="I14" s="28" t="n">
        <v>1.4</v>
      </c>
      <c r="J14" s="28" t="n">
        <v>20.4</v>
      </c>
      <c r="K14" s="28" t="n">
        <v>6.3</v>
      </c>
      <c r="L14" s="28" t="n">
        <v>9.2</v>
      </c>
      <c r="M14" s="29" t="n">
        <v>32.2</v>
      </c>
    </row>
    <row r="15" customFormat="false" ht="20.1" hidden="false" customHeight="true" outlineLevel="0" collapsed="false">
      <c r="A15" s="148" t="s">
        <v>27</v>
      </c>
      <c r="B15" s="30" t="s">
        <v>28</v>
      </c>
      <c r="C15" s="23" t="n">
        <v>336</v>
      </c>
      <c r="D15" s="24" t="n">
        <v>100</v>
      </c>
      <c r="E15" s="24" t="n">
        <v>69.8</v>
      </c>
      <c r="F15" s="24" t="n">
        <v>30.2</v>
      </c>
      <c r="G15" s="24" t="n">
        <v>15.3</v>
      </c>
      <c r="H15" s="24" t="n">
        <v>10.9</v>
      </c>
      <c r="I15" s="24" t="n">
        <v>3.9</v>
      </c>
      <c r="J15" s="24" t="n">
        <v>21.4</v>
      </c>
      <c r="K15" s="24" t="n">
        <v>7.4</v>
      </c>
      <c r="L15" s="24" t="n">
        <v>10.8</v>
      </c>
      <c r="M15" s="25" t="n">
        <v>30.2</v>
      </c>
    </row>
    <row r="16" customFormat="false" ht="20.1" hidden="false" customHeight="true" outlineLevel="0" collapsed="false">
      <c r="A16" s="148"/>
      <c r="B16" s="30" t="s">
        <v>29</v>
      </c>
      <c r="C16" s="23" t="n">
        <v>515</v>
      </c>
      <c r="D16" s="24" t="n">
        <v>100</v>
      </c>
      <c r="E16" s="24" t="n">
        <v>72.5</v>
      </c>
      <c r="F16" s="24" t="n">
        <v>33</v>
      </c>
      <c r="G16" s="24" t="n">
        <v>17.7</v>
      </c>
      <c r="H16" s="24" t="n">
        <v>10.8</v>
      </c>
      <c r="I16" s="24" t="n">
        <v>4.5</v>
      </c>
      <c r="J16" s="24" t="n">
        <v>21.7</v>
      </c>
      <c r="K16" s="24" t="n">
        <v>7.3</v>
      </c>
      <c r="L16" s="24" t="n">
        <v>10.5</v>
      </c>
      <c r="M16" s="25" t="n">
        <v>27.5</v>
      </c>
    </row>
    <row r="17" customFormat="false" ht="20.1" hidden="false" customHeight="true" outlineLevel="0" collapsed="false">
      <c r="A17" s="148"/>
      <c r="B17" s="22" t="s">
        <v>30</v>
      </c>
      <c r="C17" s="23" t="n">
        <v>395</v>
      </c>
      <c r="D17" s="24" t="n">
        <v>100</v>
      </c>
      <c r="E17" s="24" t="n">
        <v>68.8</v>
      </c>
      <c r="F17" s="24" t="n">
        <v>35.4</v>
      </c>
      <c r="G17" s="24" t="n">
        <v>22.8</v>
      </c>
      <c r="H17" s="24" t="n">
        <v>11</v>
      </c>
      <c r="I17" s="24" t="n">
        <v>1.6</v>
      </c>
      <c r="J17" s="24" t="n">
        <v>18.5</v>
      </c>
      <c r="K17" s="24" t="n">
        <v>5.8</v>
      </c>
      <c r="L17" s="24" t="n">
        <v>9.1</v>
      </c>
      <c r="M17" s="25" t="n">
        <v>31.2</v>
      </c>
    </row>
    <row r="18" customFormat="false" ht="20.1" hidden="false" customHeight="true" outlineLevel="0" collapsed="false">
      <c r="A18" s="148"/>
      <c r="B18" s="30" t="s">
        <v>31</v>
      </c>
      <c r="C18" s="23" t="n">
        <v>425</v>
      </c>
      <c r="D18" s="24" t="n">
        <v>100</v>
      </c>
      <c r="E18" s="24" t="n">
        <v>64.7</v>
      </c>
      <c r="F18" s="24" t="n">
        <v>32.4</v>
      </c>
      <c r="G18" s="24" t="n">
        <v>22.7</v>
      </c>
      <c r="H18" s="24" t="n">
        <v>8</v>
      </c>
      <c r="I18" s="24" t="n">
        <v>1.7</v>
      </c>
      <c r="J18" s="24" t="n">
        <v>18.3</v>
      </c>
      <c r="K18" s="24" t="n">
        <v>5.2</v>
      </c>
      <c r="L18" s="24" t="n">
        <v>8.8</v>
      </c>
      <c r="M18" s="25" t="n">
        <v>35.3</v>
      </c>
    </row>
    <row r="19" customFormat="false" ht="20.1" hidden="false" customHeight="true" outlineLevel="0" collapsed="false">
      <c r="A19" s="148"/>
      <c r="B19" s="30" t="s">
        <v>32</v>
      </c>
      <c r="C19" s="23" t="n">
        <v>329</v>
      </c>
      <c r="D19" s="24" t="n">
        <v>100</v>
      </c>
      <c r="E19" s="24" t="n">
        <v>65.4</v>
      </c>
      <c r="F19" s="24" t="n">
        <v>35.6</v>
      </c>
      <c r="G19" s="24" t="n">
        <v>25.7</v>
      </c>
      <c r="H19" s="24" t="n">
        <v>8.2</v>
      </c>
      <c r="I19" s="24" t="n">
        <v>1.6</v>
      </c>
      <c r="J19" s="24" t="n">
        <v>18</v>
      </c>
      <c r="K19" s="24" t="n">
        <v>3.9</v>
      </c>
      <c r="L19" s="24" t="n">
        <v>7.9</v>
      </c>
      <c r="M19" s="25" t="n">
        <v>34.6</v>
      </c>
    </row>
    <row r="20" customFormat="false" ht="20.1" hidden="false" customHeight="true" outlineLevel="0" collapsed="false">
      <c r="A20" s="18" t="s">
        <v>33</v>
      </c>
      <c r="B20" s="19" t="s">
        <v>34</v>
      </c>
      <c r="C20" s="149" t="n">
        <v>76</v>
      </c>
      <c r="D20" s="150" t="n">
        <v>100</v>
      </c>
      <c r="E20" s="150" t="n">
        <v>70.7</v>
      </c>
      <c r="F20" s="150" t="n">
        <v>29.2</v>
      </c>
      <c r="G20" s="150" t="n">
        <v>16.3</v>
      </c>
      <c r="H20" s="150" t="n">
        <v>10</v>
      </c>
      <c r="I20" s="150" t="n">
        <v>2.9</v>
      </c>
      <c r="J20" s="150" t="n">
        <v>20.4</v>
      </c>
      <c r="K20" s="150" t="n">
        <v>8.7</v>
      </c>
      <c r="L20" s="150" t="n">
        <v>12.4</v>
      </c>
      <c r="M20" s="151" t="n">
        <v>29.3</v>
      </c>
    </row>
    <row r="21" customFormat="false" ht="20.1" hidden="false" customHeight="true" outlineLevel="0" collapsed="false">
      <c r="A21" s="18"/>
      <c r="B21" s="22" t="s">
        <v>36</v>
      </c>
      <c r="C21" s="152" t="n">
        <v>419</v>
      </c>
      <c r="D21" s="153" t="n">
        <v>100</v>
      </c>
      <c r="E21" s="153" t="n">
        <v>69</v>
      </c>
      <c r="F21" s="153" t="n">
        <v>30.9</v>
      </c>
      <c r="G21" s="153" t="n">
        <v>17.4</v>
      </c>
      <c r="H21" s="153" t="n">
        <v>9.8</v>
      </c>
      <c r="I21" s="153" t="n">
        <v>3.8</v>
      </c>
      <c r="J21" s="153" t="n">
        <v>20.6</v>
      </c>
      <c r="K21" s="153" t="n">
        <v>7.1</v>
      </c>
      <c r="L21" s="153" t="n">
        <v>10.4</v>
      </c>
      <c r="M21" s="154" t="n">
        <v>31</v>
      </c>
    </row>
    <row r="22" customFormat="false" ht="20.1" hidden="false" customHeight="true" outlineLevel="0" collapsed="false">
      <c r="A22" s="18"/>
      <c r="B22" s="22" t="s">
        <v>37</v>
      </c>
      <c r="C22" s="152" t="n">
        <v>511</v>
      </c>
      <c r="D22" s="153" t="n">
        <v>100</v>
      </c>
      <c r="E22" s="153" t="n">
        <v>72</v>
      </c>
      <c r="F22" s="153" t="n">
        <v>32.9</v>
      </c>
      <c r="G22" s="153" t="n">
        <v>16.8</v>
      </c>
      <c r="H22" s="153" t="n">
        <v>11.7</v>
      </c>
      <c r="I22" s="153" t="n">
        <v>4.5</v>
      </c>
      <c r="J22" s="153" t="n">
        <v>21.3</v>
      </c>
      <c r="K22" s="153" t="n">
        <v>7.3</v>
      </c>
      <c r="L22" s="153" t="n">
        <v>10.5</v>
      </c>
      <c r="M22" s="154" t="n">
        <v>28</v>
      </c>
    </row>
    <row r="23" customFormat="false" ht="20.1" hidden="false" customHeight="true" outlineLevel="0" collapsed="false">
      <c r="A23" s="18"/>
      <c r="B23" s="22" t="s">
        <v>38</v>
      </c>
      <c r="C23" s="152" t="n">
        <v>481</v>
      </c>
      <c r="D23" s="153" t="n">
        <v>100</v>
      </c>
      <c r="E23" s="153" t="n">
        <v>67.7</v>
      </c>
      <c r="F23" s="153" t="n">
        <v>35.3</v>
      </c>
      <c r="G23" s="153" t="n">
        <v>24</v>
      </c>
      <c r="H23" s="153" t="n">
        <v>9.6</v>
      </c>
      <c r="I23" s="153" t="n">
        <v>1.7</v>
      </c>
      <c r="J23" s="153" t="n">
        <v>18.2</v>
      </c>
      <c r="K23" s="153" t="n">
        <v>5</v>
      </c>
      <c r="L23" s="153" t="n">
        <v>9.1</v>
      </c>
      <c r="M23" s="154" t="n">
        <v>32.3</v>
      </c>
    </row>
    <row r="24" customFormat="false" ht="20.1" hidden="false" customHeight="true" outlineLevel="0" collapsed="false">
      <c r="A24" s="18"/>
      <c r="B24" s="33" t="s">
        <v>39</v>
      </c>
      <c r="C24" s="155" t="n">
        <v>513</v>
      </c>
      <c r="D24" s="156" t="n">
        <v>100</v>
      </c>
      <c r="E24" s="156" t="n">
        <v>66.1</v>
      </c>
      <c r="F24" s="156" t="n">
        <v>34.1</v>
      </c>
      <c r="G24" s="156" t="n">
        <v>24</v>
      </c>
      <c r="H24" s="156" t="n">
        <v>8.7</v>
      </c>
      <c r="I24" s="156" t="n">
        <v>1.5</v>
      </c>
      <c r="J24" s="156" t="n">
        <v>19.1</v>
      </c>
      <c r="K24" s="156" t="n">
        <v>4.9</v>
      </c>
      <c r="L24" s="156" t="n">
        <v>8</v>
      </c>
      <c r="M24" s="157" t="n">
        <v>33.9</v>
      </c>
    </row>
    <row r="25" customFormat="false" ht="20.1" hidden="false" customHeight="true" outlineLevel="0" collapsed="false">
      <c r="A25" s="148" t="s">
        <v>40</v>
      </c>
      <c r="B25" s="30" t="s">
        <v>41</v>
      </c>
      <c r="C25" s="152" t="n">
        <v>856</v>
      </c>
      <c r="D25" s="153" t="n">
        <v>100</v>
      </c>
      <c r="E25" s="153" t="n">
        <v>71.1</v>
      </c>
      <c r="F25" s="153" t="n">
        <v>33.8</v>
      </c>
      <c r="G25" s="153" t="n">
        <v>20.3</v>
      </c>
      <c r="H25" s="153" t="n">
        <v>10.4</v>
      </c>
      <c r="I25" s="153" t="n">
        <v>3.1</v>
      </c>
      <c r="J25" s="153" t="n">
        <v>20.5</v>
      </c>
      <c r="K25" s="153" t="n">
        <v>6.5</v>
      </c>
      <c r="L25" s="153" t="n">
        <v>10.2</v>
      </c>
      <c r="M25" s="154" t="n">
        <v>28.9</v>
      </c>
    </row>
    <row r="26" customFormat="false" ht="20.1" hidden="false" customHeight="true" outlineLevel="0" collapsed="false">
      <c r="A26" s="148"/>
      <c r="B26" s="30" t="s">
        <v>42</v>
      </c>
      <c r="C26" s="152" t="n">
        <v>1128</v>
      </c>
      <c r="D26" s="153" t="n">
        <v>100</v>
      </c>
      <c r="E26" s="153" t="n">
        <v>67.1</v>
      </c>
      <c r="F26" s="153" t="n">
        <v>32.9</v>
      </c>
      <c r="G26" s="153" t="n">
        <v>20.5</v>
      </c>
      <c r="H26" s="153" t="n">
        <v>9.8</v>
      </c>
      <c r="I26" s="153" t="n">
        <v>2.6</v>
      </c>
      <c r="J26" s="153" t="n">
        <v>19.3</v>
      </c>
      <c r="K26" s="153" t="n">
        <v>5.8</v>
      </c>
      <c r="L26" s="153" t="n">
        <v>9.1</v>
      </c>
      <c r="M26" s="154" t="n">
        <v>32.9</v>
      </c>
    </row>
    <row r="27" customFormat="false" ht="20.1" hidden="false" customHeight="true" outlineLevel="0" collapsed="false">
      <c r="A27" s="148"/>
      <c r="B27" s="30" t="s">
        <v>26</v>
      </c>
      <c r="C27" s="152" t="n">
        <v>16</v>
      </c>
      <c r="D27" s="153" t="n">
        <v>100</v>
      </c>
      <c r="E27" s="153" t="n">
        <v>73.1</v>
      </c>
      <c r="F27" s="153" t="n">
        <v>40.3</v>
      </c>
      <c r="G27" s="153" t="n">
        <v>30.9</v>
      </c>
      <c r="H27" s="153" t="n">
        <v>5</v>
      </c>
      <c r="I27" s="153" t="n">
        <v>4.3</v>
      </c>
      <c r="J27" s="153" t="n">
        <v>20.3</v>
      </c>
      <c r="K27" s="153" t="n">
        <v>4.3</v>
      </c>
      <c r="L27" s="153" t="n">
        <v>8.3</v>
      </c>
      <c r="M27" s="154" t="n">
        <v>26.9</v>
      </c>
    </row>
    <row r="28" customFormat="false" ht="20.1" hidden="false" customHeight="true" outlineLevel="0" collapsed="false">
      <c r="A28" s="18" t="s">
        <v>43</v>
      </c>
      <c r="B28" s="36" t="s">
        <v>44</v>
      </c>
      <c r="C28" s="158" t="n">
        <v>1300</v>
      </c>
      <c r="D28" s="159" t="n">
        <v>100</v>
      </c>
      <c r="E28" s="159" t="n">
        <v>66.7</v>
      </c>
      <c r="F28" s="159" t="n">
        <v>28</v>
      </c>
      <c r="G28" s="159" t="n">
        <v>15.7</v>
      </c>
      <c r="H28" s="159" t="n">
        <v>8.8</v>
      </c>
      <c r="I28" s="159" t="n">
        <v>3.6</v>
      </c>
      <c r="J28" s="159" t="n">
        <v>22.4</v>
      </c>
      <c r="K28" s="159" t="n">
        <v>6.6</v>
      </c>
      <c r="L28" s="159" t="n">
        <v>9.6</v>
      </c>
      <c r="M28" s="160" t="n">
        <v>33.3</v>
      </c>
    </row>
    <row r="29" customFormat="false" ht="20.1" hidden="false" customHeight="true" outlineLevel="0" collapsed="false">
      <c r="A29" s="18"/>
      <c r="B29" s="26" t="s">
        <v>45</v>
      </c>
      <c r="C29" s="155" t="n">
        <v>700</v>
      </c>
      <c r="D29" s="156" t="n">
        <v>100</v>
      </c>
      <c r="E29" s="156" t="n">
        <v>72.2</v>
      </c>
      <c r="F29" s="156" t="n">
        <v>41.6</v>
      </c>
      <c r="G29" s="156" t="n">
        <v>28</v>
      </c>
      <c r="H29" s="156" t="n">
        <v>11.9</v>
      </c>
      <c r="I29" s="156" t="n">
        <v>1.7</v>
      </c>
      <c r="J29" s="156" t="n">
        <v>15.7</v>
      </c>
      <c r="K29" s="156" t="n">
        <v>5.4</v>
      </c>
      <c r="L29" s="156" t="n">
        <v>9.4</v>
      </c>
      <c r="M29" s="157" t="n">
        <v>27.8</v>
      </c>
    </row>
    <row r="30" customFormat="false" ht="13.5" hidden="false" customHeight="false" outlineLevel="0" collapsed="false">
      <c r="A30" s="161" t="s">
        <v>129</v>
      </c>
    </row>
  </sheetData>
  <mergeCells count="8">
    <mergeCell ref="E4:L4"/>
    <mergeCell ref="F5:I5"/>
    <mergeCell ref="A8:B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0</v>
      </c>
      <c r="B2" s="2"/>
      <c r="C2" s="2"/>
      <c r="D2" s="2"/>
      <c r="F2" s="2"/>
      <c r="G2" s="2"/>
      <c r="I2" s="2"/>
      <c r="J2" s="2"/>
    </row>
    <row r="3" customFormat="false" ht="24.95" hidden="false" customHeight="true" outlineLevel="0" collapsed="false">
      <c r="A3" s="5" t="s">
        <v>131</v>
      </c>
      <c r="B3" s="2"/>
      <c r="C3" s="2"/>
      <c r="D3" s="2"/>
      <c r="E3" s="2"/>
      <c r="F3" s="2"/>
      <c r="G3" s="2"/>
      <c r="H3" s="2"/>
      <c r="I3" s="2"/>
      <c r="J3" s="2"/>
    </row>
    <row r="4" customFormat="false" ht="20.1" hidden="false" customHeight="true" outlineLevel="0" collapsed="false">
      <c r="A4" s="6"/>
      <c r="B4" s="6"/>
      <c r="C4" s="6"/>
      <c r="D4" s="44" t="s">
        <v>61</v>
      </c>
      <c r="E4" s="44" t="s">
        <v>91</v>
      </c>
      <c r="F4" s="7" t="s">
        <v>132</v>
      </c>
      <c r="G4" s="7" t="s">
        <v>133</v>
      </c>
      <c r="H4" s="7" t="s">
        <v>134</v>
      </c>
      <c r="I4" s="7" t="s">
        <v>135</v>
      </c>
      <c r="J4" s="42" t="s">
        <v>26</v>
      </c>
    </row>
    <row r="5" customFormat="false" ht="13.5" hidden="false" customHeight="false" outlineLevel="0" collapsed="false">
      <c r="A5" s="103"/>
      <c r="B5" s="103"/>
      <c r="C5" s="10"/>
      <c r="D5" s="11" t="s">
        <v>16</v>
      </c>
      <c r="E5" s="11" t="s">
        <v>17</v>
      </c>
      <c r="F5" s="11" t="s">
        <v>17</v>
      </c>
      <c r="G5" s="11" t="s">
        <v>17</v>
      </c>
      <c r="H5" s="11" t="s">
        <v>17</v>
      </c>
      <c r="I5" s="11" t="s">
        <v>17</v>
      </c>
      <c r="J5" s="12" t="s">
        <v>17</v>
      </c>
    </row>
    <row r="6" customFormat="false" ht="20.1" hidden="false" customHeight="true" outlineLevel="0" collapsed="false">
      <c r="A6" s="162" t="s">
        <v>78</v>
      </c>
      <c r="B6" s="163" t="s">
        <v>49</v>
      </c>
      <c r="C6" s="106" t="s">
        <v>74</v>
      </c>
      <c r="D6" s="15" t="n">
        <v>2000</v>
      </c>
      <c r="E6" s="16" t="n">
        <v>100</v>
      </c>
      <c r="F6" s="16" t="n">
        <v>13</v>
      </c>
      <c r="G6" s="16" t="n">
        <v>57.7</v>
      </c>
      <c r="H6" s="16" t="n">
        <v>12.7</v>
      </c>
      <c r="I6" s="16" t="n">
        <v>16.6</v>
      </c>
      <c r="J6" s="17" t="n">
        <v>0.1</v>
      </c>
    </row>
    <row r="7" customFormat="false" ht="20.1" hidden="false" customHeight="true" outlineLevel="0" collapsed="false">
      <c r="A7" s="162"/>
      <c r="B7" s="163"/>
      <c r="C7" s="107" t="s">
        <v>76</v>
      </c>
      <c r="D7" s="23" t="n">
        <v>2000</v>
      </c>
      <c r="E7" s="31" t="n">
        <v>100</v>
      </c>
      <c r="F7" s="31" t="n">
        <v>13.9</v>
      </c>
      <c r="G7" s="31" t="n">
        <v>56.6</v>
      </c>
      <c r="H7" s="31" t="n">
        <v>11</v>
      </c>
      <c r="I7" s="31" t="n">
        <v>18.5</v>
      </c>
      <c r="J7" s="32" t="n">
        <v>0.1</v>
      </c>
    </row>
    <row r="8" customFormat="false" ht="20.1" hidden="false" customHeight="true" outlineLevel="0" collapsed="false">
      <c r="A8" s="162"/>
      <c r="B8" s="163"/>
      <c r="C8" s="107" t="s">
        <v>51</v>
      </c>
      <c r="D8" s="23" t="n">
        <v>2000</v>
      </c>
      <c r="E8" s="31" t="n">
        <v>100</v>
      </c>
      <c r="F8" s="31" t="n">
        <v>13.2</v>
      </c>
      <c r="G8" s="31" t="n">
        <v>57.3</v>
      </c>
      <c r="H8" s="31" t="n">
        <v>11</v>
      </c>
      <c r="I8" s="31" t="n">
        <v>18.5</v>
      </c>
      <c r="J8" s="32" t="n">
        <v>0.1</v>
      </c>
    </row>
    <row r="9" customFormat="false" ht="20.1" hidden="false" customHeight="true" outlineLevel="0" collapsed="false">
      <c r="A9" s="162"/>
      <c r="B9" s="163"/>
      <c r="C9" s="107" t="s">
        <v>50</v>
      </c>
      <c r="D9" s="23" t="n">
        <v>2000</v>
      </c>
      <c r="E9" s="31" t="n">
        <v>100</v>
      </c>
      <c r="F9" s="31" t="n">
        <v>12.2</v>
      </c>
      <c r="G9" s="31" t="n">
        <v>57</v>
      </c>
      <c r="H9" s="31" t="n">
        <v>10.7</v>
      </c>
      <c r="I9" s="31" t="n">
        <v>19.4</v>
      </c>
      <c r="J9" s="32" t="n">
        <v>0.9</v>
      </c>
    </row>
    <row r="10" customFormat="false" ht="20.1" hidden="false" customHeight="true" outlineLevel="0" collapsed="false">
      <c r="A10" s="162"/>
      <c r="B10" s="163"/>
      <c r="C10" s="107" t="s">
        <v>51</v>
      </c>
      <c r="D10" s="23" t="n">
        <v>2000</v>
      </c>
      <c r="E10" s="31" t="n">
        <v>100</v>
      </c>
      <c r="F10" s="31" t="n">
        <v>19.7</v>
      </c>
      <c r="G10" s="31" t="n">
        <v>55.8</v>
      </c>
      <c r="H10" s="31" t="n">
        <v>7.8</v>
      </c>
      <c r="I10" s="31" t="n">
        <v>16.3</v>
      </c>
      <c r="J10" s="32" t="n">
        <v>0.6</v>
      </c>
    </row>
    <row r="11" customFormat="false" ht="20.1" hidden="false" customHeight="true" outlineLevel="0" collapsed="false">
      <c r="A11" s="162"/>
      <c r="B11" s="163"/>
      <c r="C11" s="108" t="s">
        <v>19</v>
      </c>
      <c r="D11" s="27" t="n">
        <v>2000</v>
      </c>
      <c r="E11" s="31" t="n">
        <v>100</v>
      </c>
      <c r="F11" s="34" t="n">
        <v>19.9</v>
      </c>
      <c r="G11" s="34" t="n">
        <v>56.2</v>
      </c>
      <c r="H11" s="34" t="n">
        <v>7.4</v>
      </c>
      <c r="I11" s="34" t="n">
        <v>14.8</v>
      </c>
      <c r="J11" s="35" t="n">
        <v>1.8</v>
      </c>
    </row>
    <row r="12" customFormat="false" ht="20.1" hidden="false" customHeight="true" outlineLevel="0" collapsed="false">
      <c r="A12" s="162"/>
      <c r="B12" s="163" t="s">
        <v>27</v>
      </c>
      <c r="C12" s="113" t="s">
        <v>28</v>
      </c>
      <c r="D12" s="23" t="n">
        <v>336</v>
      </c>
      <c r="E12" s="16" t="n">
        <v>100</v>
      </c>
      <c r="F12" s="31" t="n">
        <v>24.7</v>
      </c>
      <c r="G12" s="31" t="n">
        <v>51.5</v>
      </c>
      <c r="H12" s="31" t="n">
        <v>6</v>
      </c>
      <c r="I12" s="31" t="n">
        <v>16.7</v>
      </c>
      <c r="J12" s="32" t="n">
        <v>1.2</v>
      </c>
    </row>
    <row r="13" customFormat="false" ht="20.1" hidden="false" customHeight="true" outlineLevel="0" collapsed="false">
      <c r="A13" s="162"/>
      <c r="B13" s="163"/>
      <c r="C13" s="113" t="s">
        <v>29</v>
      </c>
      <c r="D13" s="23" t="n">
        <v>515</v>
      </c>
      <c r="E13" s="31" t="n">
        <v>100</v>
      </c>
      <c r="F13" s="31" t="n">
        <v>22.9</v>
      </c>
      <c r="G13" s="31" t="n">
        <v>55.9</v>
      </c>
      <c r="H13" s="31" t="n">
        <v>7.6</v>
      </c>
      <c r="I13" s="31" t="n">
        <v>13</v>
      </c>
      <c r="J13" s="32" t="n">
        <v>0.6</v>
      </c>
    </row>
    <row r="14" customFormat="false" ht="20.1" hidden="false" customHeight="true" outlineLevel="0" collapsed="false">
      <c r="A14" s="162"/>
      <c r="B14" s="163"/>
      <c r="C14" s="115" t="s">
        <v>30</v>
      </c>
      <c r="D14" s="23" t="n">
        <v>395</v>
      </c>
      <c r="E14" s="31" t="n">
        <v>100</v>
      </c>
      <c r="F14" s="31" t="n">
        <v>14.7</v>
      </c>
      <c r="G14" s="31" t="n">
        <v>58.5</v>
      </c>
      <c r="H14" s="31" t="n">
        <v>7.9</v>
      </c>
      <c r="I14" s="31" t="n">
        <v>17.5</v>
      </c>
      <c r="J14" s="32" t="n">
        <v>1.5</v>
      </c>
    </row>
    <row r="15" customFormat="false" ht="20.1" hidden="false" customHeight="true" outlineLevel="0" collapsed="false">
      <c r="A15" s="162"/>
      <c r="B15" s="163"/>
      <c r="C15" s="113" t="s">
        <v>31</v>
      </c>
      <c r="D15" s="23" t="n">
        <v>425</v>
      </c>
      <c r="E15" s="31" t="n">
        <v>100</v>
      </c>
      <c r="F15" s="31" t="n">
        <v>20.5</v>
      </c>
      <c r="G15" s="31" t="n">
        <v>56</v>
      </c>
      <c r="H15" s="31" t="n">
        <v>8.7</v>
      </c>
      <c r="I15" s="31" t="n">
        <v>12.5</v>
      </c>
      <c r="J15" s="32" t="n">
        <v>2.4</v>
      </c>
    </row>
    <row r="16" customFormat="false" ht="20.1" hidden="false" customHeight="true" outlineLevel="0" collapsed="false">
      <c r="A16" s="162"/>
      <c r="B16" s="163"/>
      <c r="C16" s="113" t="s">
        <v>32</v>
      </c>
      <c r="D16" s="23" t="n">
        <v>329</v>
      </c>
      <c r="E16" s="34" t="n">
        <v>100</v>
      </c>
      <c r="F16" s="31" t="n">
        <v>15.8</v>
      </c>
      <c r="G16" s="31" t="n">
        <v>58.7</v>
      </c>
      <c r="H16" s="31" t="n">
        <v>6.4</v>
      </c>
      <c r="I16" s="31" t="n">
        <v>15.2</v>
      </c>
      <c r="J16" s="32" t="n">
        <v>4</v>
      </c>
    </row>
    <row r="17" customFormat="false" ht="20.1" hidden="false" customHeight="true" outlineLevel="0" collapsed="false">
      <c r="A17" s="162"/>
      <c r="B17" s="164" t="s">
        <v>33</v>
      </c>
      <c r="C17" s="116" t="s">
        <v>34</v>
      </c>
      <c r="D17" s="15" t="n">
        <v>76</v>
      </c>
      <c r="E17" s="31" t="n">
        <v>100</v>
      </c>
      <c r="F17" s="16" t="n">
        <v>10.5</v>
      </c>
      <c r="G17" s="16" t="n">
        <v>55.3</v>
      </c>
      <c r="H17" s="16" t="n">
        <v>5.3</v>
      </c>
      <c r="I17" s="16" t="n">
        <v>27.6</v>
      </c>
      <c r="J17" s="17" t="n">
        <v>1.3</v>
      </c>
    </row>
    <row r="18" customFormat="false" ht="20.1" hidden="false" customHeight="true" outlineLevel="0" collapsed="false">
      <c r="A18" s="162"/>
      <c r="B18" s="164"/>
      <c r="C18" s="115" t="s">
        <v>36</v>
      </c>
      <c r="D18" s="23" t="n">
        <v>419</v>
      </c>
      <c r="E18" s="31" t="n">
        <v>100</v>
      </c>
      <c r="F18" s="31" t="n">
        <v>23.4</v>
      </c>
      <c r="G18" s="31" t="n">
        <v>53.5</v>
      </c>
      <c r="H18" s="31" t="n">
        <v>6.2</v>
      </c>
      <c r="I18" s="31" t="n">
        <v>15.5</v>
      </c>
      <c r="J18" s="32" t="n">
        <v>1.4</v>
      </c>
    </row>
    <row r="19" customFormat="false" ht="20.1" hidden="false" customHeight="true" outlineLevel="0" collapsed="false">
      <c r="A19" s="162"/>
      <c r="B19" s="164"/>
      <c r="C19" s="115" t="s">
        <v>37</v>
      </c>
      <c r="D19" s="23" t="n">
        <v>511</v>
      </c>
      <c r="E19" s="31" t="n">
        <v>100</v>
      </c>
      <c r="F19" s="31" t="n">
        <v>23.5</v>
      </c>
      <c r="G19" s="31" t="n">
        <v>54.6</v>
      </c>
      <c r="H19" s="31" t="n">
        <v>7.2</v>
      </c>
      <c r="I19" s="31" t="n">
        <v>13.7</v>
      </c>
      <c r="J19" s="32" t="n">
        <v>1</v>
      </c>
    </row>
    <row r="20" customFormat="false" ht="20.1" hidden="false" customHeight="true" outlineLevel="0" collapsed="false">
      <c r="A20" s="162"/>
      <c r="B20" s="164"/>
      <c r="C20" s="115" t="s">
        <v>38</v>
      </c>
      <c r="D20" s="23" t="n">
        <v>481</v>
      </c>
      <c r="E20" s="31" t="n">
        <v>100</v>
      </c>
      <c r="F20" s="31" t="n">
        <v>18.3</v>
      </c>
      <c r="G20" s="31" t="n">
        <v>57.8</v>
      </c>
      <c r="H20" s="31" t="n">
        <v>8.1</v>
      </c>
      <c r="I20" s="31" t="n">
        <v>14.4</v>
      </c>
      <c r="J20" s="32" t="n">
        <v>1.5</v>
      </c>
    </row>
    <row r="21" customFormat="false" ht="20.1" hidden="false" customHeight="true" outlineLevel="0" collapsed="false">
      <c r="A21" s="162"/>
      <c r="B21" s="164"/>
      <c r="C21" s="118" t="s">
        <v>39</v>
      </c>
      <c r="D21" s="27" t="n">
        <v>513</v>
      </c>
      <c r="E21" s="31" t="n">
        <v>100</v>
      </c>
      <c r="F21" s="34" t="n">
        <v>16.4</v>
      </c>
      <c r="G21" s="34" t="n">
        <v>58.5</v>
      </c>
      <c r="H21" s="34" t="n">
        <v>8.2</v>
      </c>
      <c r="I21" s="34" t="n">
        <v>13.7</v>
      </c>
      <c r="J21" s="35" t="n">
        <v>3.3</v>
      </c>
    </row>
    <row r="22" customFormat="false" ht="20.1" hidden="false" customHeight="true" outlineLevel="0" collapsed="false">
      <c r="A22" s="162"/>
      <c r="B22" s="165" t="s">
        <v>43</v>
      </c>
      <c r="C22" s="113" t="s">
        <v>44</v>
      </c>
      <c r="D22" s="23" t="n">
        <v>1300</v>
      </c>
      <c r="E22" s="16" t="n">
        <v>100</v>
      </c>
      <c r="F22" s="31" t="n">
        <v>19.9</v>
      </c>
      <c r="G22" s="31" t="n">
        <v>54.1</v>
      </c>
      <c r="H22" s="31" t="n">
        <v>6.7</v>
      </c>
      <c r="I22" s="31" t="n">
        <v>17.2</v>
      </c>
      <c r="J22" s="32" t="n">
        <v>2.2</v>
      </c>
    </row>
    <row r="23" customFormat="false" ht="20.1" hidden="false" customHeight="true" outlineLevel="0" collapsed="false">
      <c r="A23" s="162"/>
      <c r="B23" s="165"/>
      <c r="C23" s="113" t="s">
        <v>45</v>
      </c>
      <c r="D23" s="23" t="n">
        <v>700</v>
      </c>
      <c r="E23" s="31" t="n">
        <v>100</v>
      </c>
      <c r="F23" s="31" t="n">
        <v>19.9</v>
      </c>
      <c r="G23" s="31" t="n">
        <v>60</v>
      </c>
      <c r="H23" s="31" t="n">
        <v>8.7</v>
      </c>
      <c r="I23" s="31" t="n">
        <v>10.3</v>
      </c>
      <c r="J23" s="32" t="n">
        <v>1.1</v>
      </c>
    </row>
    <row r="24" customFormat="false" ht="20.1" hidden="false" customHeight="true" outlineLevel="0" collapsed="false">
      <c r="A24" s="105" t="s">
        <v>79</v>
      </c>
      <c r="B24" s="163" t="s">
        <v>49</v>
      </c>
      <c r="C24" s="106" t="s">
        <v>74</v>
      </c>
      <c r="D24" s="15" t="n">
        <v>2000</v>
      </c>
      <c r="E24" s="16" t="n">
        <v>100</v>
      </c>
      <c r="F24" s="16" t="n">
        <v>20.7</v>
      </c>
      <c r="G24" s="16" t="n">
        <v>53.2</v>
      </c>
      <c r="H24" s="16" t="n">
        <v>5</v>
      </c>
      <c r="I24" s="16" t="n">
        <v>21.1</v>
      </c>
      <c r="J24" s="17" t="n">
        <v>0.2</v>
      </c>
    </row>
    <row r="25" customFormat="false" ht="20.1" hidden="false" customHeight="true" outlineLevel="0" collapsed="false">
      <c r="A25" s="105"/>
      <c r="B25" s="163"/>
      <c r="C25" s="107" t="s">
        <v>76</v>
      </c>
      <c r="D25" s="23" t="n">
        <v>2000</v>
      </c>
      <c r="E25" s="31" t="n">
        <v>100</v>
      </c>
      <c r="F25" s="31" t="n">
        <v>21.4</v>
      </c>
      <c r="G25" s="31" t="n">
        <v>53.4</v>
      </c>
      <c r="H25" s="31" t="n">
        <v>3.6</v>
      </c>
      <c r="I25" s="31" t="n">
        <v>21.4</v>
      </c>
      <c r="J25" s="32" t="n">
        <v>0.4</v>
      </c>
    </row>
    <row r="26" customFormat="false" ht="20.1" hidden="false" customHeight="true" outlineLevel="0" collapsed="false">
      <c r="A26" s="105"/>
      <c r="B26" s="163"/>
      <c r="C26" s="107" t="s">
        <v>51</v>
      </c>
      <c r="D26" s="23" t="n">
        <v>2000</v>
      </c>
      <c r="E26" s="31" t="n">
        <v>100</v>
      </c>
      <c r="F26" s="31" t="n">
        <v>19.7</v>
      </c>
      <c r="G26" s="31" t="n">
        <v>55.4</v>
      </c>
      <c r="H26" s="31" t="n">
        <v>4.1</v>
      </c>
      <c r="I26" s="31" t="n">
        <v>20.7</v>
      </c>
      <c r="J26" s="32" t="n">
        <v>0.1</v>
      </c>
    </row>
    <row r="27" customFormat="false" ht="20.1" hidden="false" customHeight="true" outlineLevel="0" collapsed="false">
      <c r="A27" s="105"/>
      <c r="B27" s="163"/>
      <c r="C27" s="107" t="s">
        <v>50</v>
      </c>
      <c r="D27" s="23" t="n">
        <v>2000</v>
      </c>
      <c r="E27" s="31" t="n">
        <v>100</v>
      </c>
      <c r="F27" s="31" t="n">
        <v>23.1</v>
      </c>
      <c r="G27" s="31" t="n">
        <v>52.3</v>
      </c>
      <c r="H27" s="31" t="n">
        <v>3.7</v>
      </c>
      <c r="I27" s="31" t="n">
        <v>19.5</v>
      </c>
      <c r="J27" s="32" t="n">
        <v>1.5</v>
      </c>
    </row>
    <row r="28" customFormat="false" ht="20.1" hidden="false" customHeight="true" outlineLevel="0" collapsed="false">
      <c r="A28" s="105"/>
      <c r="B28" s="163"/>
      <c r="C28" s="107" t="s">
        <v>51</v>
      </c>
      <c r="D28" s="23" t="n">
        <v>2000</v>
      </c>
      <c r="E28" s="31" t="n">
        <v>100</v>
      </c>
      <c r="F28" s="31" t="n">
        <v>24.5</v>
      </c>
      <c r="G28" s="31" t="n">
        <v>51.9</v>
      </c>
      <c r="H28" s="31" t="n">
        <v>3</v>
      </c>
      <c r="I28" s="31" t="n">
        <v>19.9</v>
      </c>
      <c r="J28" s="32" t="n">
        <v>0.9</v>
      </c>
    </row>
    <row r="29" customFormat="false" ht="20.1" hidden="false" customHeight="true" outlineLevel="0" collapsed="false">
      <c r="A29" s="105"/>
      <c r="B29" s="163"/>
      <c r="C29" s="108" t="s">
        <v>19</v>
      </c>
      <c r="D29" s="27" t="n">
        <v>2000</v>
      </c>
      <c r="E29" s="34" t="n">
        <v>100</v>
      </c>
      <c r="F29" s="34" t="n">
        <v>24.7</v>
      </c>
      <c r="G29" s="34" t="n">
        <v>53.3</v>
      </c>
      <c r="H29" s="34" t="n">
        <v>3.4</v>
      </c>
      <c r="I29" s="34" t="n">
        <v>15.3</v>
      </c>
      <c r="J29" s="35" t="n">
        <v>3.4</v>
      </c>
    </row>
    <row r="30" customFormat="false" ht="20.1" hidden="false" customHeight="true" outlineLevel="0" collapsed="false">
      <c r="A30" s="105"/>
      <c r="B30" s="163" t="s">
        <v>27</v>
      </c>
      <c r="C30" s="113" t="s">
        <v>28</v>
      </c>
      <c r="D30" s="23" t="n">
        <v>336</v>
      </c>
      <c r="E30" s="31" t="n">
        <v>100</v>
      </c>
      <c r="F30" s="31" t="n">
        <v>31.9</v>
      </c>
      <c r="G30" s="31" t="n">
        <v>46.7</v>
      </c>
      <c r="H30" s="31" t="n">
        <v>3.6</v>
      </c>
      <c r="I30" s="31" t="n">
        <v>15.8</v>
      </c>
      <c r="J30" s="32" t="n">
        <v>2.1</v>
      </c>
    </row>
    <row r="31" customFormat="false" ht="22.5" hidden="false" customHeight="true" outlineLevel="0" collapsed="false">
      <c r="A31" s="105"/>
      <c r="B31" s="163"/>
      <c r="C31" s="113" t="s">
        <v>29</v>
      </c>
      <c r="D31" s="23" t="n">
        <v>515</v>
      </c>
      <c r="E31" s="31" t="n">
        <v>100</v>
      </c>
      <c r="F31" s="31" t="n">
        <v>28.5</v>
      </c>
      <c r="G31" s="31" t="n">
        <v>55.2</v>
      </c>
      <c r="H31" s="31" t="n">
        <v>3.1</v>
      </c>
      <c r="I31" s="31" t="n">
        <v>12</v>
      </c>
      <c r="J31" s="32" t="n">
        <v>1.2</v>
      </c>
    </row>
    <row r="32" customFormat="false" ht="22.5" hidden="false" customHeight="true" outlineLevel="0" collapsed="false">
      <c r="A32" s="105"/>
      <c r="B32" s="163"/>
      <c r="C32" s="115" t="s">
        <v>30</v>
      </c>
      <c r="D32" s="23" t="n">
        <v>395</v>
      </c>
      <c r="E32" s="31" t="n">
        <v>100</v>
      </c>
      <c r="F32" s="31" t="n">
        <v>20</v>
      </c>
      <c r="G32" s="31" t="n">
        <v>55.7</v>
      </c>
      <c r="H32" s="31" t="n">
        <v>3</v>
      </c>
      <c r="I32" s="31" t="n">
        <v>18</v>
      </c>
      <c r="J32" s="32" t="n">
        <v>3.3</v>
      </c>
    </row>
    <row r="33" customFormat="false" ht="22.5" hidden="false" customHeight="true" outlineLevel="0" collapsed="false">
      <c r="A33" s="105"/>
      <c r="B33" s="163"/>
      <c r="C33" s="113" t="s">
        <v>31</v>
      </c>
      <c r="D33" s="23" t="n">
        <v>425</v>
      </c>
      <c r="E33" s="31" t="n">
        <v>100</v>
      </c>
      <c r="F33" s="31" t="n">
        <v>24.2</v>
      </c>
      <c r="G33" s="31" t="n">
        <v>53.2</v>
      </c>
      <c r="H33" s="31" t="n">
        <v>4.5</v>
      </c>
      <c r="I33" s="31" t="n">
        <v>14.6</v>
      </c>
      <c r="J33" s="32" t="n">
        <v>3.5</v>
      </c>
    </row>
    <row r="34" customFormat="false" ht="22.5" hidden="false" customHeight="true" outlineLevel="0" collapsed="false">
      <c r="A34" s="105"/>
      <c r="B34" s="163"/>
      <c r="C34" s="113" t="s">
        <v>32</v>
      </c>
      <c r="D34" s="23" t="n">
        <v>329</v>
      </c>
      <c r="E34" s="31" t="n">
        <v>100</v>
      </c>
      <c r="F34" s="31" t="n">
        <v>17.6</v>
      </c>
      <c r="G34" s="31" t="n">
        <v>54.1</v>
      </c>
      <c r="H34" s="31" t="n">
        <v>2.7</v>
      </c>
      <c r="I34" s="31" t="n">
        <v>17.6</v>
      </c>
      <c r="J34" s="32" t="n">
        <v>7.9</v>
      </c>
    </row>
    <row r="35" customFormat="false" ht="22.5" hidden="false" customHeight="true" outlineLevel="0" collapsed="false">
      <c r="A35" s="105"/>
      <c r="B35" s="164" t="s">
        <v>33</v>
      </c>
      <c r="C35" s="116" t="s">
        <v>34</v>
      </c>
      <c r="D35" s="15" t="n">
        <v>76</v>
      </c>
      <c r="E35" s="16" t="n">
        <v>100</v>
      </c>
      <c r="F35" s="16" t="n">
        <v>18.4</v>
      </c>
      <c r="G35" s="16" t="n">
        <v>44.7</v>
      </c>
      <c r="H35" s="16" t="n">
        <v>2.6</v>
      </c>
      <c r="I35" s="16" t="n">
        <v>30.3</v>
      </c>
      <c r="J35" s="17" t="n">
        <v>4</v>
      </c>
    </row>
    <row r="36" customFormat="false" ht="22.5" hidden="false" customHeight="true" outlineLevel="0" collapsed="false">
      <c r="A36" s="105"/>
      <c r="B36" s="164"/>
      <c r="C36" s="115" t="s">
        <v>36</v>
      </c>
      <c r="D36" s="23" t="n">
        <v>419</v>
      </c>
      <c r="E36" s="31" t="n">
        <v>100</v>
      </c>
      <c r="F36" s="31" t="n">
        <v>29.8</v>
      </c>
      <c r="G36" s="31" t="n">
        <v>52.5</v>
      </c>
      <c r="H36" s="31" t="n">
        <v>2.4</v>
      </c>
      <c r="I36" s="31" t="n">
        <v>13.4</v>
      </c>
      <c r="J36" s="32" t="n">
        <v>1.9</v>
      </c>
    </row>
    <row r="37" customFormat="false" ht="22.5" hidden="false" customHeight="true" outlineLevel="0" collapsed="false">
      <c r="A37" s="105"/>
      <c r="B37" s="164"/>
      <c r="C37" s="115" t="s">
        <v>37</v>
      </c>
      <c r="D37" s="23" t="n">
        <v>511</v>
      </c>
      <c r="E37" s="31" t="n">
        <v>100</v>
      </c>
      <c r="F37" s="31" t="n">
        <v>30.1</v>
      </c>
      <c r="G37" s="31" t="n">
        <v>50.9</v>
      </c>
      <c r="H37" s="31" t="n">
        <v>4.1</v>
      </c>
      <c r="I37" s="31" t="n">
        <v>13.7</v>
      </c>
      <c r="J37" s="32" t="n">
        <v>1.2</v>
      </c>
    </row>
    <row r="38" customFormat="false" ht="22.5" hidden="false" customHeight="true" outlineLevel="0" collapsed="false">
      <c r="A38" s="105"/>
      <c r="B38" s="164"/>
      <c r="C38" s="115" t="s">
        <v>38</v>
      </c>
      <c r="D38" s="23" t="n">
        <v>481</v>
      </c>
      <c r="E38" s="31" t="n">
        <v>100</v>
      </c>
      <c r="F38" s="31" t="n">
        <v>22.5</v>
      </c>
      <c r="G38" s="31" t="n">
        <v>55.3</v>
      </c>
      <c r="H38" s="31" t="n">
        <v>3.3</v>
      </c>
      <c r="I38" s="31" t="n">
        <v>15.8</v>
      </c>
      <c r="J38" s="32" t="n">
        <v>3.1</v>
      </c>
    </row>
    <row r="39" customFormat="false" ht="22.5" hidden="false" customHeight="true" outlineLevel="0" collapsed="false">
      <c r="A39" s="105"/>
      <c r="B39" s="164"/>
      <c r="C39" s="118" t="s">
        <v>39</v>
      </c>
      <c r="D39" s="27" t="n">
        <v>513</v>
      </c>
      <c r="E39" s="34" t="n">
        <v>100</v>
      </c>
      <c r="F39" s="34" t="n">
        <v>18.1</v>
      </c>
      <c r="G39" s="34" t="n">
        <v>55.6</v>
      </c>
      <c r="H39" s="34" t="n">
        <v>3.7</v>
      </c>
      <c r="I39" s="34" t="n">
        <v>15.8</v>
      </c>
      <c r="J39" s="35" t="n">
        <v>6.8</v>
      </c>
    </row>
    <row r="40" customFormat="false" ht="22.5" hidden="false" customHeight="true" outlineLevel="0" collapsed="false">
      <c r="A40" s="105"/>
      <c r="B40" s="163" t="s">
        <v>43</v>
      </c>
      <c r="C40" s="113" t="s">
        <v>44</v>
      </c>
      <c r="D40" s="23" t="n">
        <v>1300</v>
      </c>
      <c r="E40" s="31" t="n">
        <v>100</v>
      </c>
      <c r="F40" s="31" t="n">
        <v>25.6</v>
      </c>
      <c r="G40" s="31" t="n">
        <v>51.5</v>
      </c>
      <c r="H40" s="31" t="n">
        <v>3</v>
      </c>
      <c r="I40" s="31" t="n">
        <v>16.5</v>
      </c>
      <c r="J40" s="32" t="n">
        <v>3.4</v>
      </c>
    </row>
    <row r="41" customFormat="false" ht="22.5" hidden="false" customHeight="true" outlineLevel="0" collapsed="false">
      <c r="A41" s="105"/>
      <c r="B41" s="163"/>
      <c r="C41" s="111" t="s">
        <v>45</v>
      </c>
      <c r="D41" s="27" t="n">
        <v>700</v>
      </c>
      <c r="E41" s="34" t="n">
        <v>100</v>
      </c>
      <c r="F41" s="34" t="n">
        <v>23</v>
      </c>
      <c r="G41" s="34" t="n">
        <v>56.6</v>
      </c>
      <c r="H41" s="34" t="n">
        <v>4.1</v>
      </c>
      <c r="I41" s="34" t="n">
        <v>13</v>
      </c>
      <c r="J41" s="35" t="n">
        <v>3.3</v>
      </c>
    </row>
    <row r="42" customFormat="false" ht="22.5" hidden="false" customHeight="true" outlineLevel="0" collapsed="false">
      <c r="A42" s="166" t="s">
        <v>80</v>
      </c>
      <c r="B42" s="167" t="s">
        <v>49</v>
      </c>
      <c r="C42" s="106" t="s">
        <v>74</v>
      </c>
      <c r="D42" s="23" t="n">
        <v>2000</v>
      </c>
      <c r="E42" s="31" t="n">
        <v>100</v>
      </c>
      <c r="F42" s="31" t="n">
        <v>23.5</v>
      </c>
      <c r="G42" s="31" t="n">
        <v>39.6</v>
      </c>
      <c r="H42" s="31" t="n">
        <v>1.4</v>
      </c>
      <c r="I42" s="31" t="n">
        <v>31.1</v>
      </c>
      <c r="J42" s="32" t="n">
        <v>4.5</v>
      </c>
    </row>
    <row r="43" customFormat="false" ht="22.5" hidden="false" customHeight="true" outlineLevel="0" collapsed="false">
      <c r="A43" s="166"/>
      <c r="B43" s="167"/>
      <c r="C43" s="107" t="s">
        <v>76</v>
      </c>
      <c r="D43" s="23" t="n">
        <v>2000</v>
      </c>
      <c r="E43" s="31" t="n">
        <v>100</v>
      </c>
      <c r="F43" s="31" t="n">
        <v>25.7</v>
      </c>
      <c r="G43" s="31" t="n">
        <v>37</v>
      </c>
      <c r="H43" s="31" t="n">
        <v>2.3</v>
      </c>
      <c r="I43" s="31" t="n">
        <v>32</v>
      </c>
      <c r="J43" s="32" t="n">
        <v>3.1</v>
      </c>
    </row>
    <row r="44" customFormat="false" ht="22.5" hidden="false" customHeight="true" outlineLevel="0" collapsed="false">
      <c r="A44" s="166"/>
      <c r="B44" s="167"/>
      <c r="C44" s="107" t="s">
        <v>51</v>
      </c>
      <c r="D44" s="23" t="n">
        <v>2000</v>
      </c>
      <c r="E44" s="31" t="n">
        <v>100</v>
      </c>
      <c r="F44" s="31" t="n">
        <v>21.9</v>
      </c>
      <c r="G44" s="31" t="n">
        <v>39.7</v>
      </c>
      <c r="H44" s="31" t="n">
        <v>1.7</v>
      </c>
      <c r="I44" s="31" t="n">
        <v>35.6</v>
      </c>
      <c r="J44" s="32" t="n">
        <v>1.2</v>
      </c>
    </row>
    <row r="45" customFormat="false" ht="22.5" hidden="false" customHeight="true" outlineLevel="0" collapsed="false">
      <c r="A45" s="166"/>
      <c r="B45" s="167"/>
      <c r="C45" s="107" t="s">
        <v>50</v>
      </c>
      <c r="D45" s="23" t="n">
        <v>2000</v>
      </c>
      <c r="E45" s="31" t="n">
        <v>100</v>
      </c>
      <c r="F45" s="31" t="n">
        <v>27.2</v>
      </c>
      <c r="G45" s="31" t="n">
        <v>34.8</v>
      </c>
      <c r="H45" s="31" t="n">
        <v>1.3</v>
      </c>
      <c r="I45" s="31" t="n">
        <v>35.3</v>
      </c>
      <c r="J45" s="32" t="n">
        <v>1.6</v>
      </c>
    </row>
    <row r="46" customFormat="false" ht="22.5" hidden="false" customHeight="true" outlineLevel="0" collapsed="false">
      <c r="A46" s="166"/>
      <c r="B46" s="167"/>
      <c r="C46" s="107" t="s">
        <v>51</v>
      </c>
      <c r="D46" s="23" t="n">
        <v>2000</v>
      </c>
      <c r="E46" s="31" t="n">
        <v>100</v>
      </c>
      <c r="F46" s="31" t="n">
        <v>25.6</v>
      </c>
      <c r="G46" s="31" t="n">
        <v>31.8</v>
      </c>
      <c r="H46" s="31" t="n">
        <v>0.8</v>
      </c>
      <c r="I46" s="31" t="n">
        <v>40.6</v>
      </c>
      <c r="J46" s="32" t="n">
        <v>1.4</v>
      </c>
    </row>
    <row r="47" customFormat="false" ht="22.5" hidden="false" customHeight="true" outlineLevel="0" collapsed="false">
      <c r="A47" s="166"/>
      <c r="B47" s="167"/>
      <c r="C47" s="108" t="s">
        <v>19</v>
      </c>
      <c r="D47" s="27" t="n">
        <v>2000</v>
      </c>
      <c r="E47" s="34" t="n">
        <v>100</v>
      </c>
      <c r="F47" s="34" t="n">
        <v>29.8</v>
      </c>
      <c r="G47" s="34" t="n">
        <v>30.7</v>
      </c>
      <c r="H47" s="34" t="n">
        <v>1</v>
      </c>
      <c r="I47" s="34" t="n">
        <v>33.5</v>
      </c>
      <c r="J47" s="35" t="n">
        <v>5.1</v>
      </c>
    </row>
    <row r="48" customFormat="false" ht="22.5" hidden="false" customHeight="true" outlineLevel="0" collapsed="false">
      <c r="A48" s="166"/>
      <c r="B48" s="163" t="s">
        <v>27</v>
      </c>
      <c r="C48" s="113" t="s">
        <v>28</v>
      </c>
      <c r="D48" s="23" t="n">
        <v>336</v>
      </c>
      <c r="E48" s="31" t="n">
        <v>100</v>
      </c>
      <c r="F48" s="31" t="n">
        <v>40.8</v>
      </c>
      <c r="G48" s="31" t="n">
        <v>32.1</v>
      </c>
      <c r="H48" s="31" t="n">
        <v>0.3</v>
      </c>
      <c r="I48" s="31" t="n">
        <v>23.5</v>
      </c>
      <c r="J48" s="32" t="n">
        <v>3.3</v>
      </c>
    </row>
    <row r="49" customFormat="false" ht="22.5" hidden="false" customHeight="true" outlineLevel="0" collapsed="false">
      <c r="A49" s="166"/>
      <c r="B49" s="163"/>
      <c r="C49" s="113" t="s">
        <v>29</v>
      </c>
      <c r="D49" s="23" t="n">
        <v>515</v>
      </c>
      <c r="E49" s="31" t="n">
        <v>100</v>
      </c>
      <c r="F49" s="31" t="n">
        <v>35.3</v>
      </c>
      <c r="G49" s="31" t="n">
        <v>36.1</v>
      </c>
      <c r="H49" s="31" t="n">
        <v>1</v>
      </c>
      <c r="I49" s="31" t="n">
        <v>25.8</v>
      </c>
      <c r="J49" s="32" t="n">
        <v>1.8</v>
      </c>
    </row>
    <row r="50" customFormat="false" ht="22.5" hidden="false" customHeight="true" outlineLevel="0" collapsed="false">
      <c r="A50" s="166"/>
      <c r="B50" s="163"/>
      <c r="C50" s="115" t="s">
        <v>30</v>
      </c>
      <c r="D50" s="23" t="n">
        <v>395</v>
      </c>
      <c r="E50" s="31" t="n">
        <v>100</v>
      </c>
      <c r="F50" s="31" t="n">
        <v>28.6</v>
      </c>
      <c r="G50" s="31" t="n">
        <v>25.6</v>
      </c>
      <c r="H50" s="31" t="n">
        <v>0.8</v>
      </c>
      <c r="I50" s="31" t="n">
        <v>41</v>
      </c>
      <c r="J50" s="32" t="n">
        <v>4.1</v>
      </c>
    </row>
    <row r="51" customFormat="false" ht="22.5" hidden="false" customHeight="true" outlineLevel="0" collapsed="false">
      <c r="A51" s="166"/>
      <c r="B51" s="163"/>
      <c r="C51" s="113" t="s">
        <v>31</v>
      </c>
      <c r="D51" s="23" t="n">
        <v>425</v>
      </c>
      <c r="E51" s="31" t="n">
        <v>100</v>
      </c>
      <c r="F51" s="31" t="n">
        <v>23.8</v>
      </c>
      <c r="G51" s="31" t="n">
        <v>29.4</v>
      </c>
      <c r="H51" s="31" t="n">
        <v>1.4</v>
      </c>
      <c r="I51" s="31" t="n">
        <v>38.1</v>
      </c>
      <c r="J51" s="32" t="n">
        <v>7.3</v>
      </c>
    </row>
    <row r="52" customFormat="false" ht="22.5" hidden="false" customHeight="true" outlineLevel="0" collapsed="false">
      <c r="A52" s="166"/>
      <c r="B52" s="163"/>
      <c r="C52" s="113" t="s">
        <v>32</v>
      </c>
      <c r="D52" s="23" t="n">
        <v>329</v>
      </c>
      <c r="E52" s="31" t="n">
        <v>100</v>
      </c>
      <c r="F52" s="31" t="n">
        <v>18.8</v>
      </c>
      <c r="G52" s="31" t="n">
        <v>28.6</v>
      </c>
      <c r="H52" s="31" t="n">
        <v>1.2</v>
      </c>
      <c r="I52" s="31" t="n">
        <v>40.7</v>
      </c>
      <c r="J52" s="32" t="n">
        <v>10.6</v>
      </c>
    </row>
    <row r="53" customFormat="false" ht="22.5" hidden="false" customHeight="true" outlineLevel="0" collapsed="false">
      <c r="A53" s="166"/>
      <c r="B53" s="164" t="s">
        <v>33</v>
      </c>
      <c r="C53" s="116" t="s">
        <v>34</v>
      </c>
      <c r="D53" s="15" t="n">
        <v>76</v>
      </c>
      <c r="E53" s="16" t="n">
        <v>100</v>
      </c>
      <c r="F53" s="16" t="n">
        <v>38.2</v>
      </c>
      <c r="G53" s="16" t="n">
        <v>26.3</v>
      </c>
      <c r="H53" s="16" t="n">
        <v>1.3</v>
      </c>
      <c r="I53" s="16" t="n">
        <v>31.6</v>
      </c>
      <c r="J53" s="17" t="n">
        <v>2.6</v>
      </c>
    </row>
    <row r="54" customFormat="false" ht="22.5" hidden="false" customHeight="true" outlineLevel="0" collapsed="false">
      <c r="A54" s="166"/>
      <c r="B54" s="164"/>
      <c r="C54" s="115" t="s">
        <v>36</v>
      </c>
      <c r="D54" s="23" t="n">
        <v>419</v>
      </c>
      <c r="E54" s="31" t="n">
        <v>100</v>
      </c>
      <c r="F54" s="31" t="n">
        <v>36.8</v>
      </c>
      <c r="G54" s="31" t="n">
        <v>32.7</v>
      </c>
      <c r="H54" s="31" t="n">
        <v>0.5</v>
      </c>
      <c r="I54" s="31" t="n">
        <v>26</v>
      </c>
      <c r="J54" s="32" t="n">
        <v>4.1</v>
      </c>
    </row>
    <row r="55" customFormat="false" ht="22.5" hidden="false" customHeight="true" outlineLevel="0" collapsed="false">
      <c r="A55" s="166"/>
      <c r="B55" s="164"/>
      <c r="C55" s="115" t="s">
        <v>37</v>
      </c>
      <c r="D55" s="23" t="n">
        <v>511</v>
      </c>
      <c r="E55" s="31" t="n">
        <v>100</v>
      </c>
      <c r="F55" s="31" t="n">
        <v>35</v>
      </c>
      <c r="G55" s="31" t="n">
        <v>35.2</v>
      </c>
      <c r="H55" s="31" t="n">
        <v>1</v>
      </c>
      <c r="I55" s="31" t="n">
        <v>27.4</v>
      </c>
      <c r="J55" s="32" t="n">
        <v>1.4</v>
      </c>
    </row>
    <row r="56" customFormat="false" ht="22.5" hidden="false" customHeight="true" outlineLevel="0" collapsed="false">
      <c r="A56" s="166"/>
      <c r="B56" s="164"/>
      <c r="C56" s="115" t="s">
        <v>38</v>
      </c>
      <c r="D56" s="23" t="n">
        <v>481</v>
      </c>
      <c r="E56" s="31" t="n">
        <v>100</v>
      </c>
      <c r="F56" s="31" t="n">
        <v>26.2</v>
      </c>
      <c r="G56" s="31" t="n">
        <v>28.7</v>
      </c>
      <c r="H56" s="31" t="n">
        <v>0.8</v>
      </c>
      <c r="I56" s="31" t="n">
        <v>39.5</v>
      </c>
      <c r="J56" s="32" t="n">
        <v>4.8</v>
      </c>
    </row>
    <row r="57" customFormat="false" ht="22.5" hidden="false" customHeight="true" outlineLevel="0" collapsed="false">
      <c r="A57" s="166"/>
      <c r="B57" s="164"/>
      <c r="C57" s="118" t="s">
        <v>39</v>
      </c>
      <c r="D57" s="27" t="n">
        <v>513</v>
      </c>
      <c r="E57" s="34" t="n">
        <v>100</v>
      </c>
      <c r="F57" s="34" t="n">
        <v>20.9</v>
      </c>
      <c r="G57" s="34" t="n">
        <v>27.1</v>
      </c>
      <c r="H57" s="34" t="n">
        <v>1.4</v>
      </c>
      <c r="I57" s="34" t="n">
        <v>40.4</v>
      </c>
      <c r="J57" s="35" t="n">
        <v>10.3</v>
      </c>
    </row>
    <row r="58" customFormat="false" ht="22.5" hidden="false" customHeight="true" outlineLevel="0" collapsed="false">
      <c r="A58" s="166"/>
      <c r="B58" s="163" t="s">
        <v>43</v>
      </c>
      <c r="C58" s="113" t="s">
        <v>44</v>
      </c>
      <c r="D58" s="23" t="n">
        <v>1300</v>
      </c>
      <c r="E58" s="31" t="n">
        <v>100</v>
      </c>
      <c r="F58" s="31" t="n">
        <v>32</v>
      </c>
      <c r="G58" s="31" t="n">
        <v>30.5</v>
      </c>
      <c r="H58" s="31" t="n">
        <v>1.1</v>
      </c>
      <c r="I58" s="31" t="n">
        <v>31.5</v>
      </c>
      <c r="J58" s="32" t="n">
        <v>4.9</v>
      </c>
    </row>
    <row r="59" customFormat="false" ht="22.5" hidden="false" customHeight="true" outlineLevel="0" collapsed="false">
      <c r="A59" s="166"/>
      <c r="B59" s="163"/>
      <c r="C59" s="111" t="s">
        <v>45</v>
      </c>
      <c r="D59" s="27" t="n">
        <v>700</v>
      </c>
      <c r="E59" s="34" t="n">
        <v>100</v>
      </c>
      <c r="F59" s="34" t="n">
        <v>25.6</v>
      </c>
      <c r="G59" s="34" t="n">
        <v>31.1</v>
      </c>
      <c r="H59" s="34" t="n">
        <v>0.7</v>
      </c>
      <c r="I59" s="34" t="n">
        <v>37.1</v>
      </c>
      <c r="J59" s="35" t="n">
        <v>5.4</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0</v>
      </c>
      <c r="B2" s="2"/>
      <c r="C2" s="2"/>
      <c r="D2" s="2"/>
      <c r="E2" s="2"/>
      <c r="F2" s="2"/>
      <c r="G2" s="2"/>
      <c r="H2" s="2"/>
      <c r="I2" s="2"/>
      <c r="J2" s="2"/>
    </row>
    <row r="3" customFormat="false" ht="24.95" hidden="false" customHeight="true" outlineLevel="0" collapsed="false">
      <c r="A3" s="5" t="s">
        <v>136</v>
      </c>
      <c r="B3" s="2"/>
      <c r="C3" s="2"/>
      <c r="D3" s="2"/>
      <c r="E3" s="2"/>
      <c r="F3" s="2"/>
      <c r="G3" s="2"/>
      <c r="H3" s="2"/>
      <c r="I3" s="2"/>
      <c r="J3" s="2"/>
    </row>
    <row r="4" customFormat="false" ht="20.1" hidden="false" customHeight="true" outlineLevel="0" collapsed="false">
      <c r="A4" s="6"/>
      <c r="B4" s="6"/>
      <c r="C4" s="6"/>
      <c r="D4" s="44" t="s">
        <v>61</v>
      </c>
      <c r="E4" s="44" t="s">
        <v>91</v>
      </c>
      <c r="F4" s="7" t="s">
        <v>132</v>
      </c>
      <c r="G4" s="7" t="s">
        <v>133</v>
      </c>
      <c r="H4" s="7" t="s">
        <v>134</v>
      </c>
      <c r="I4" s="7" t="s">
        <v>135</v>
      </c>
      <c r="J4" s="42" t="s">
        <v>26</v>
      </c>
    </row>
    <row r="5" customFormat="false" ht="13.5" hidden="false" customHeight="false" outlineLevel="0" collapsed="false">
      <c r="A5" s="10"/>
      <c r="B5" s="10"/>
      <c r="C5" s="10"/>
      <c r="D5" s="11" t="s">
        <v>16</v>
      </c>
      <c r="E5" s="11" t="s">
        <v>17</v>
      </c>
      <c r="F5" s="11" t="s">
        <v>17</v>
      </c>
      <c r="G5" s="11" t="s">
        <v>17</v>
      </c>
      <c r="H5" s="11" t="s">
        <v>17</v>
      </c>
      <c r="I5" s="11" t="s">
        <v>17</v>
      </c>
      <c r="J5" s="12" t="s">
        <v>17</v>
      </c>
    </row>
    <row r="6" customFormat="false" ht="20.1" hidden="false" customHeight="true" outlineLevel="0" collapsed="false">
      <c r="A6" s="168" t="s">
        <v>81</v>
      </c>
      <c r="B6" s="169" t="s">
        <v>49</v>
      </c>
      <c r="C6" s="106" t="s">
        <v>74</v>
      </c>
      <c r="D6" s="15" t="n">
        <v>2000</v>
      </c>
      <c r="E6" s="16" t="n">
        <v>100</v>
      </c>
      <c r="F6" s="16" t="n">
        <v>8.9</v>
      </c>
      <c r="G6" s="16" t="n">
        <v>70.9</v>
      </c>
      <c r="H6" s="16" t="n">
        <v>12.3</v>
      </c>
      <c r="I6" s="16" t="n">
        <v>7.6</v>
      </c>
      <c r="J6" s="17" t="n">
        <v>0.4</v>
      </c>
    </row>
    <row r="7" customFormat="false" ht="20.1" hidden="false" customHeight="true" outlineLevel="0" collapsed="false">
      <c r="A7" s="168"/>
      <c r="B7" s="169"/>
      <c r="C7" s="107" t="s">
        <v>76</v>
      </c>
      <c r="D7" s="23" t="n">
        <v>2000</v>
      </c>
      <c r="E7" s="31" t="n">
        <v>100</v>
      </c>
      <c r="F7" s="31" t="n">
        <v>10.1</v>
      </c>
      <c r="G7" s="31" t="n">
        <v>69.7</v>
      </c>
      <c r="H7" s="31" t="n">
        <v>11.2</v>
      </c>
      <c r="I7" s="31" t="n">
        <v>8.8</v>
      </c>
      <c r="J7" s="32" t="n">
        <v>0.3</v>
      </c>
    </row>
    <row r="8" customFormat="false" ht="20.1" hidden="false" customHeight="true" outlineLevel="0" collapsed="false">
      <c r="A8" s="168"/>
      <c r="B8" s="169"/>
      <c r="C8" s="107" t="s">
        <v>51</v>
      </c>
      <c r="D8" s="23" t="n">
        <v>2000</v>
      </c>
      <c r="E8" s="31" t="n">
        <v>100</v>
      </c>
      <c r="F8" s="31" t="n">
        <v>9.7</v>
      </c>
      <c r="G8" s="31" t="n">
        <v>72.7</v>
      </c>
      <c r="H8" s="31" t="n">
        <v>9.7</v>
      </c>
      <c r="I8" s="31" t="n">
        <v>7.9</v>
      </c>
      <c r="J8" s="32" t="n">
        <v>0.1</v>
      </c>
    </row>
    <row r="9" customFormat="false" ht="20.1" hidden="false" customHeight="true" outlineLevel="0" collapsed="false">
      <c r="A9" s="168"/>
      <c r="B9" s="169"/>
      <c r="C9" s="107" t="s">
        <v>50</v>
      </c>
      <c r="D9" s="23" t="n">
        <v>2000</v>
      </c>
      <c r="E9" s="31" t="n">
        <v>100</v>
      </c>
      <c r="F9" s="31" t="n">
        <v>11.3</v>
      </c>
      <c r="G9" s="31" t="n">
        <v>70</v>
      </c>
      <c r="H9" s="31" t="n">
        <v>8.6</v>
      </c>
      <c r="I9" s="31" t="n">
        <v>9.8</v>
      </c>
      <c r="J9" s="32" t="n">
        <v>0.5</v>
      </c>
    </row>
    <row r="10" customFormat="false" ht="20.1" hidden="false" customHeight="true" outlineLevel="0" collapsed="false">
      <c r="A10" s="168"/>
      <c r="B10" s="169"/>
      <c r="C10" s="107" t="s">
        <v>51</v>
      </c>
      <c r="D10" s="23" t="n">
        <v>2000</v>
      </c>
      <c r="E10" s="31" t="n">
        <v>100</v>
      </c>
      <c r="F10" s="31" t="n">
        <v>12.6</v>
      </c>
      <c r="G10" s="31" t="n">
        <v>69.9</v>
      </c>
      <c r="H10" s="31" t="n">
        <v>6.9</v>
      </c>
      <c r="I10" s="31" t="n">
        <v>10.4</v>
      </c>
      <c r="J10" s="32" t="n">
        <v>0.4</v>
      </c>
    </row>
    <row r="11" customFormat="false" ht="20.1" hidden="false" customHeight="true" outlineLevel="0" collapsed="false">
      <c r="A11" s="168"/>
      <c r="B11" s="169"/>
      <c r="C11" s="108" t="s">
        <v>19</v>
      </c>
      <c r="D11" s="27" t="n">
        <v>2000</v>
      </c>
      <c r="E11" s="31" t="n">
        <v>100</v>
      </c>
      <c r="F11" s="34" t="n">
        <v>14.7</v>
      </c>
      <c r="G11" s="34" t="n">
        <v>68.2</v>
      </c>
      <c r="H11" s="34" t="n">
        <v>7.4</v>
      </c>
      <c r="I11" s="34" t="n">
        <v>8</v>
      </c>
      <c r="J11" s="35" t="n">
        <v>1.8</v>
      </c>
    </row>
    <row r="12" customFormat="false" ht="20.1" hidden="false" customHeight="true" outlineLevel="0" collapsed="false">
      <c r="A12" s="168"/>
      <c r="B12" s="170" t="s">
        <v>27</v>
      </c>
      <c r="C12" s="113" t="s">
        <v>28</v>
      </c>
      <c r="D12" s="23" t="n">
        <v>336</v>
      </c>
      <c r="E12" s="16" t="n">
        <v>100</v>
      </c>
      <c r="F12" s="31" t="n">
        <v>11.6</v>
      </c>
      <c r="G12" s="31" t="n">
        <v>72</v>
      </c>
      <c r="H12" s="31" t="n">
        <v>7.1</v>
      </c>
      <c r="I12" s="31" t="n">
        <v>8.3</v>
      </c>
      <c r="J12" s="32" t="n">
        <v>0.9</v>
      </c>
    </row>
    <row r="13" customFormat="false" ht="20.1" hidden="false" customHeight="true" outlineLevel="0" collapsed="false">
      <c r="A13" s="168"/>
      <c r="B13" s="170"/>
      <c r="C13" s="113" t="s">
        <v>29</v>
      </c>
      <c r="D13" s="23" t="n">
        <v>515</v>
      </c>
      <c r="E13" s="31" t="n">
        <v>100</v>
      </c>
      <c r="F13" s="31" t="n">
        <v>14.6</v>
      </c>
      <c r="G13" s="31" t="n">
        <v>70.9</v>
      </c>
      <c r="H13" s="31" t="n">
        <v>8.2</v>
      </c>
      <c r="I13" s="31" t="n">
        <v>6</v>
      </c>
      <c r="J13" s="32" t="n">
        <v>0.4</v>
      </c>
    </row>
    <row r="14" customFormat="false" ht="20.1" hidden="false" customHeight="true" outlineLevel="0" collapsed="false">
      <c r="A14" s="168"/>
      <c r="B14" s="170"/>
      <c r="C14" s="115" t="s">
        <v>30</v>
      </c>
      <c r="D14" s="23" t="n">
        <v>395</v>
      </c>
      <c r="E14" s="31" t="n">
        <v>100</v>
      </c>
      <c r="F14" s="31" t="n">
        <v>14.9</v>
      </c>
      <c r="G14" s="31" t="n">
        <v>70.4</v>
      </c>
      <c r="H14" s="31" t="n">
        <v>5.1</v>
      </c>
      <c r="I14" s="31" t="n">
        <v>8.1</v>
      </c>
      <c r="J14" s="32" t="n">
        <v>1.5</v>
      </c>
    </row>
    <row r="15" customFormat="false" ht="20.1" hidden="false" customHeight="true" outlineLevel="0" collapsed="false">
      <c r="A15" s="168"/>
      <c r="B15" s="170"/>
      <c r="C15" s="113" t="s">
        <v>31</v>
      </c>
      <c r="D15" s="23" t="n">
        <v>425</v>
      </c>
      <c r="E15" s="31" t="n">
        <v>100</v>
      </c>
      <c r="F15" s="31" t="n">
        <v>16.9</v>
      </c>
      <c r="G15" s="31" t="n">
        <v>63.5</v>
      </c>
      <c r="H15" s="31" t="n">
        <v>9.9</v>
      </c>
      <c r="I15" s="31" t="n">
        <v>7.3</v>
      </c>
      <c r="J15" s="32" t="n">
        <v>2.4</v>
      </c>
    </row>
    <row r="16" customFormat="false" ht="20.1" hidden="false" customHeight="true" outlineLevel="0" collapsed="false">
      <c r="A16" s="168"/>
      <c r="B16" s="170"/>
      <c r="C16" s="113" t="s">
        <v>32</v>
      </c>
      <c r="D16" s="23" t="n">
        <v>329</v>
      </c>
      <c r="E16" s="34" t="n">
        <v>100</v>
      </c>
      <c r="F16" s="31" t="n">
        <v>14.6</v>
      </c>
      <c r="G16" s="31" t="n">
        <v>63.5</v>
      </c>
      <c r="H16" s="31" t="n">
        <v>6.1</v>
      </c>
      <c r="I16" s="31" t="n">
        <v>11.3</v>
      </c>
      <c r="J16" s="32" t="n">
        <v>4.6</v>
      </c>
    </row>
    <row r="17" customFormat="false" ht="20.1" hidden="false" customHeight="true" outlineLevel="0" collapsed="false">
      <c r="A17" s="168"/>
      <c r="B17" s="171" t="s">
        <v>33</v>
      </c>
      <c r="C17" s="116" t="s">
        <v>34</v>
      </c>
      <c r="D17" s="15" t="n">
        <v>76</v>
      </c>
      <c r="E17" s="31" t="n">
        <v>100</v>
      </c>
      <c r="F17" s="16" t="n">
        <v>7.9</v>
      </c>
      <c r="G17" s="16" t="n">
        <v>75</v>
      </c>
      <c r="H17" s="16" t="n">
        <v>4</v>
      </c>
      <c r="I17" s="16" t="n">
        <v>9.2</v>
      </c>
      <c r="J17" s="17" t="n">
        <v>4</v>
      </c>
    </row>
    <row r="18" customFormat="false" ht="20.1" hidden="false" customHeight="true" outlineLevel="0" collapsed="false">
      <c r="A18" s="168"/>
      <c r="B18" s="171"/>
      <c r="C18" s="115" t="s">
        <v>36</v>
      </c>
      <c r="D18" s="23" t="n">
        <v>419</v>
      </c>
      <c r="E18" s="31" t="n">
        <v>100</v>
      </c>
      <c r="F18" s="31" t="n">
        <v>14.6</v>
      </c>
      <c r="G18" s="31" t="n">
        <v>69.2</v>
      </c>
      <c r="H18" s="31" t="n">
        <v>7.4</v>
      </c>
      <c r="I18" s="31" t="n">
        <v>8.1</v>
      </c>
      <c r="J18" s="32" t="n">
        <v>0.7</v>
      </c>
    </row>
    <row r="19" customFormat="false" ht="20.1" hidden="false" customHeight="true" outlineLevel="0" collapsed="false">
      <c r="A19" s="168"/>
      <c r="B19" s="171"/>
      <c r="C19" s="115" t="s">
        <v>37</v>
      </c>
      <c r="D19" s="23" t="n">
        <v>511</v>
      </c>
      <c r="E19" s="31" t="n">
        <v>100</v>
      </c>
      <c r="F19" s="31" t="n">
        <v>14.9</v>
      </c>
      <c r="G19" s="31" t="n">
        <v>71.2</v>
      </c>
      <c r="H19" s="31" t="n">
        <v>7.6</v>
      </c>
      <c r="I19" s="31" t="n">
        <v>5.7</v>
      </c>
      <c r="J19" s="32" t="n">
        <v>0.6</v>
      </c>
    </row>
    <row r="20" customFormat="false" ht="20.1" hidden="false" customHeight="true" outlineLevel="0" collapsed="false">
      <c r="A20" s="168"/>
      <c r="B20" s="171"/>
      <c r="C20" s="115" t="s">
        <v>38</v>
      </c>
      <c r="D20" s="23" t="n">
        <v>481</v>
      </c>
      <c r="E20" s="31" t="n">
        <v>100</v>
      </c>
      <c r="F20" s="31" t="n">
        <v>15.2</v>
      </c>
      <c r="G20" s="31" t="n">
        <v>66.1</v>
      </c>
      <c r="H20" s="31" t="n">
        <v>8.1</v>
      </c>
      <c r="I20" s="31" t="n">
        <v>8.9</v>
      </c>
      <c r="J20" s="32" t="n">
        <v>1.7</v>
      </c>
    </row>
    <row r="21" customFormat="false" ht="20.1" hidden="false" customHeight="true" outlineLevel="0" collapsed="false">
      <c r="A21" s="168"/>
      <c r="B21" s="171"/>
      <c r="C21" s="172" t="s">
        <v>39</v>
      </c>
      <c r="D21" s="27" t="n">
        <v>513</v>
      </c>
      <c r="E21" s="31" t="n">
        <v>100</v>
      </c>
      <c r="F21" s="34" t="n">
        <v>15</v>
      </c>
      <c r="G21" s="34" t="n">
        <v>65.3</v>
      </c>
      <c r="H21" s="34" t="n">
        <v>7</v>
      </c>
      <c r="I21" s="34" t="n">
        <v>9</v>
      </c>
      <c r="J21" s="35" t="n">
        <v>3.7</v>
      </c>
    </row>
    <row r="22" customFormat="false" ht="20.1" hidden="false" customHeight="true" outlineLevel="0" collapsed="false">
      <c r="A22" s="168"/>
      <c r="B22" s="173" t="s">
        <v>43</v>
      </c>
      <c r="C22" s="113" t="s">
        <v>44</v>
      </c>
      <c r="D22" s="23" t="n">
        <v>1300</v>
      </c>
      <c r="E22" s="16" t="n">
        <v>100</v>
      </c>
      <c r="F22" s="31" t="n">
        <v>14.5</v>
      </c>
      <c r="G22" s="31" t="n">
        <v>68.5</v>
      </c>
      <c r="H22" s="31" t="n">
        <v>7.8</v>
      </c>
      <c r="I22" s="31" t="n">
        <v>7.3</v>
      </c>
      <c r="J22" s="32" t="n">
        <v>1.9</v>
      </c>
    </row>
    <row r="23" customFormat="false" ht="20.1" hidden="false" customHeight="true" outlineLevel="0" collapsed="false">
      <c r="A23" s="168"/>
      <c r="B23" s="173"/>
      <c r="C23" s="111" t="s">
        <v>45</v>
      </c>
      <c r="D23" s="27" t="n">
        <v>700</v>
      </c>
      <c r="E23" s="34" t="n">
        <v>100</v>
      </c>
      <c r="F23" s="34" t="n">
        <v>14.9</v>
      </c>
      <c r="G23" s="34" t="n">
        <v>67.7</v>
      </c>
      <c r="H23" s="34" t="n">
        <v>6.7</v>
      </c>
      <c r="I23" s="34" t="n">
        <v>9.1</v>
      </c>
      <c r="J23" s="35" t="n">
        <v>1.6</v>
      </c>
    </row>
    <row r="24" customFormat="false" ht="20.1" hidden="false" customHeight="true" outlineLevel="0" collapsed="false">
      <c r="A24" s="168" t="s">
        <v>84</v>
      </c>
      <c r="B24" s="171" t="s">
        <v>49</v>
      </c>
      <c r="C24" s="106" t="s">
        <v>74</v>
      </c>
      <c r="D24" s="15" t="n">
        <v>2000</v>
      </c>
      <c r="E24" s="16" t="n">
        <v>100</v>
      </c>
      <c r="F24" s="16" t="n">
        <v>12.3</v>
      </c>
      <c r="G24" s="16" t="n">
        <v>69.9</v>
      </c>
      <c r="H24" s="16" t="n">
        <v>6.4</v>
      </c>
      <c r="I24" s="16" t="n">
        <v>10.5</v>
      </c>
      <c r="J24" s="17" t="n">
        <v>1</v>
      </c>
    </row>
    <row r="25" customFormat="false" ht="20.1" hidden="false" customHeight="true" outlineLevel="0" collapsed="false">
      <c r="A25" s="168"/>
      <c r="B25" s="171"/>
      <c r="C25" s="107" t="s">
        <v>76</v>
      </c>
      <c r="D25" s="23" t="n">
        <v>2000</v>
      </c>
      <c r="E25" s="31" t="n">
        <v>100</v>
      </c>
      <c r="F25" s="31" t="n">
        <v>11.8</v>
      </c>
      <c r="G25" s="31" t="n">
        <v>69.5</v>
      </c>
      <c r="H25" s="31" t="n">
        <v>7.3</v>
      </c>
      <c r="I25" s="31" t="n">
        <v>10.7</v>
      </c>
      <c r="J25" s="32" t="n">
        <v>0.8</v>
      </c>
    </row>
    <row r="26" customFormat="false" ht="20.1" hidden="false" customHeight="true" outlineLevel="0" collapsed="false">
      <c r="A26" s="168"/>
      <c r="B26" s="171"/>
      <c r="C26" s="107" t="s">
        <v>51</v>
      </c>
      <c r="D26" s="23" t="n">
        <v>2000</v>
      </c>
      <c r="E26" s="31" t="n">
        <v>100</v>
      </c>
      <c r="F26" s="31" t="n">
        <v>10.1</v>
      </c>
      <c r="G26" s="31" t="n">
        <v>71</v>
      </c>
      <c r="H26" s="31" t="n">
        <v>7</v>
      </c>
      <c r="I26" s="31" t="n">
        <v>11.7</v>
      </c>
      <c r="J26" s="32" t="n">
        <v>0.3</v>
      </c>
    </row>
    <row r="27" customFormat="false" ht="20.1" hidden="false" customHeight="true" outlineLevel="0" collapsed="false">
      <c r="A27" s="168"/>
      <c r="B27" s="171"/>
      <c r="C27" s="107" t="s">
        <v>50</v>
      </c>
      <c r="D27" s="23" t="n">
        <v>2000</v>
      </c>
      <c r="E27" s="31" t="n">
        <v>100</v>
      </c>
      <c r="F27" s="31" t="n">
        <v>14.2</v>
      </c>
      <c r="G27" s="31" t="n">
        <v>66.4</v>
      </c>
      <c r="H27" s="31" t="n">
        <v>6.2</v>
      </c>
      <c r="I27" s="31" t="n">
        <v>12.3</v>
      </c>
      <c r="J27" s="32" t="n">
        <v>1</v>
      </c>
    </row>
    <row r="28" customFormat="false" ht="20.1" hidden="false" customHeight="true" outlineLevel="0" collapsed="false">
      <c r="A28" s="168"/>
      <c r="B28" s="171"/>
      <c r="C28" s="107" t="s">
        <v>51</v>
      </c>
      <c r="D28" s="23" t="n">
        <v>2000</v>
      </c>
      <c r="E28" s="31" t="n">
        <v>100</v>
      </c>
      <c r="F28" s="31" t="n">
        <v>14.4</v>
      </c>
      <c r="G28" s="31" t="n">
        <v>67.9</v>
      </c>
      <c r="H28" s="31" t="n">
        <v>5.3</v>
      </c>
      <c r="I28" s="31" t="n">
        <v>11.8</v>
      </c>
      <c r="J28" s="32" t="n">
        <v>0.6</v>
      </c>
    </row>
    <row r="29" customFormat="false" ht="20.1" hidden="false" customHeight="true" outlineLevel="0" collapsed="false">
      <c r="A29" s="168"/>
      <c r="B29" s="171"/>
      <c r="C29" s="108" t="s">
        <v>19</v>
      </c>
      <c r="D29" s="27" t="n">
        <v>2000</v>
      </c>
      <c r="E29" s="34" t="n">
        <v>100</v>
      </c>
      <c r="F29" s="34" t="n">
        <v>17.5</v>
      </c>
      <c r="G29" s="34" t="n">
        <v>65.3</v>
      </c>
      <c r="H29" s="34" t="n">
        <v>5.6</v>
      </c>
      <c r="I29" s="34" t="n">
        <v>9.6</v>
      </c>
      <c r="J29" s="35" t="n">
        <v>2.1</v>
      </c>
    </row>
    <row r="30" customFormat="false" ht="20.1" hidden="false" customHeight="true" outlineLevel="0" collapsed="false">
      <c r="A30" s="168"/>
      <c r="B30" s="171" t="s">
        <v>27</v>
      </c>
      <c r="C30" s="113" t="s">
        <v>28</v>
      </c>
      <c r="D30" s="23" t="n">
        <v>336</v>
      </c>
      <c r="E30" s="31" t="n">
        <v>100</v>
      </c>
      <c r="F30" s="31" t="n">
        <v>16.1</v>
      </c>
      <c r="G30" s="31" t="n">
        <v>67.6</v>
      </c>
      <c r="H30" s="31" t="n">
        <v>6.6</v>
      </c>
      <c r="I30" s="31" t="n">
        <v>9.2</v>
      </c>
      <c r="J30" s="32" t="n">
        <v>0.6</v>
      </c>
    </row>
    <row r="31" customFormat="false" ht="22.5" hidden="false" customHeight="true" outlineLevel="0" collapsed="false">
      <c r="A31" s="168"/>
      <c r="B31" s="171"/>
      <c r="C31" s="113" t="s">
        <v>29</v>
      </c>
      <c r="D31" s="23" t="n">
        <v>515</v>
      </c>
      <c r="E31" s="31" t="n">
        <v>100</v>
      </c>
      <c r="F31" s="31" t="n">
        <v>19.4</v>
      </c>
      <c r="G31" s="31" t="n">
        <v>64.7</v>
      </c>
      <c r="H31" s="31" t="n">
        <v>6.6</v>
      </c>
      <c r="I31" s="31" t="n">
        <v>8.4</v>
      </c>
      <c r="J31" s="32" t="n">
        <v>1</v>
      </c>
    </row>
    <row r="32" customFormat="false" ht="22.5" hidden="false" customHeight="true" outlineLevel="0" collapsed="false">
      <c r="A32" s="168"/>
      <c r="B32" s="171"/>
      <c r="C32" s="115" t="s">
        <v>30</v>
      </c>
      <c r="D32" s="23" t="n">
        <v>395</v>
      </c>
      <c r="E32" s="31" t="n">
        <v>100</v>
      </c>
      <c r="F32" s="31" t="n">
        <v>16.5</v>
      </c>
      <c r="G32" s="31" t="n">
        <v>69.1</v>
      </c>
      <c r="H32" s="31" t="n">
        <v>4.1</v>
      </c>
      <c r="I32" s="31" t="n">
        <v>9.1</v>
      </c>
      <c r="J32" s="32" t="n">
        <v>1.3</v>
      </c>
    </row>
    <row r="33" customFormat="false" ht="22.5" hidden="false" customHeight="true" outlineLevel="0" collapsed="false">
      <c r="A33" s="168"/>
      <c r="B33" s="171"/>
      <c r="C33" s="113" t="s">
        <v>31</v>
      </c>
      <c r="D33" s="23" t="n">
        <v>425</v>
      </c>
      <c r="E33" s="31" t="n">
        <v>100</v>
      </c>
      <c r="F33" s="31" t="n">
        <v>16.2</v>
      </c>
      <c r="G33" s="31" t="n">
        <v>65.2</v>
      </c>
      <c r="H33" s="31" t="n">
        <v>5.9</v>
      </c>
      <c r="I33" s="31" t="n">
        <v>10.1</v>
      </c>
      <c r="J33" s="32" t="n">
        <v>2.6</v>
      </c>
    </row>
    <row r="34" customFormat="false" ht="22.5" hidden="false" customHeight="true" outlineLevel="0" collapsed="false">
      <c r="A34" s="168"/>
      <c r="B34" s="171"/>
      <c r="C34" s="113" t="s">
        <v>32</v>
      </c>
      <c r="D34" s="23" t="n">
        <v>329</v>
      </c>
      <c r="E34" s="31" t="n">
        <v>100</v>
      </c>
      <c r="F34" s="31" t="n">
        <v>18.8</v>
      </c>
      <c r="G34" s="31" t="n">
        <v>59.6</v>
      </c>
      <c r="H34" s="31" t="n">
        <v>4.3</v>
      </c>
      <c r="I34" s="31" t="n">
        <v>11.6</v>
      </c>
      <c r="J34" s="32" t="n">
        <v>5.8</v>
      </c>
    </row>
    <row r="35" customFormat="false" ht="22.5" hidden="false" customHeight="true" outlineLevel="0" collapsed="false">
      <c r="A35" s="168"/>
      <c r="B35" s="171" t="s">
        <v>33</v>
      </c>
      <c r="C35" s="116" t="s">
        <v>34</v>
      </c>
      <c r="D35" s="15" t="n">
        <v>76</v>
      </c>
      <c r="E35" s="16" t="n">
        <v>100</v>
      </c>
      <c r="F35" s="16" t="n">
        <v>15.8</v>
      </c>
      <c r="G35" s="16" t="n">
        <v>65.8</v>
      </c>
      <c r="H35" s="16" t="n">
        <v>4</v>
      </c>
      <c r="I35" s="16" t="n">
        <v>11.8</v>
      </c>
      <c r="J35" s="17" t="n">
        <v>2.6</v>
      </c>
    </row>
    <row r="36" customFormat="false" ht="22.5" hidden="false" customHeight="true" outlineLevel="0" collapsed="false">
      <c r="A36" s="168"/>
      <c r="B36" s="171"/>
      <c r="C36" s="115" t="s">
        <v>36</v>
      </c>
      <c r="D36" s="23" t="n">
        <v>419</v>
      </c>
      <c r="E36" s="31" t="n">
        <v>100</v>
      </c>
      <c r="F36" s="31" t="n">
        <v>17</v>
      </c>
      <c r="G36" s="31" t="n">
        <v>66.6</v>
      </c>
      <c r="H36" s="31" t="n">
        <v>5</v>
      </c>
      <c r="I36" s="31" t="n">
        <v>10.3</v>
      </c>
      <c r="J36" s="32" t="n">
        <v>1.2</v>
      </c>
    </row>
    <row r="37" customFormat="false" ht="22.5" hidden="false" customHeight="true" outlineLevel="0" collapsed="false">
      <c r="A37" s="168"/>
      <c r="B37" s="171"/>
      <c r="C37" s="115" t="s">
        <v>37</v>
      </c>
      <c r="D37" s="23" t="n">
        <v>511</v>
      </c>
      <c r="E37" s="31" t="n">
        <v>100</v>
      </c>
      <c r="F37" s="31" t="n">
        <v>17.8</v>
      </c>
      <c r="G37" s="31" t="n">
        <v>66.7</v>
      </c>
      <c r="H37" s="31" t="n">
        <v>6.7</v>
      </c>
      <c r="I37" s="31" t="n">
        <v>7.8</v>
      </c>
      <c r="J37" s="32" t="n">
        <v>1</v>
      </c>
    </row>
    <row r="38" customFormat="false" ht="22.5" hidden="false" customHeight="true" outlineLevel="0" collapsed="false">
      <c r="A38" s="168"/>
      <c r="B38" s="171"/>
      <c r="C38" s="115" t="s">
        <v>38</v>
      </c>
      <c r="D38" s="23" t="n">
        <v>481</v>
      </c>
      <c r="E38" s="31" t="n">
        <v>100</v>
      </c>
      <c r="F38" s="31" t="n">
        <v>16.6</v>
      </c>
      <c r="G38" s="31" t="n">
        <v>65.9</v>
      </c>
      <c r="H38" s="31" t="n">
        <v>5.4</v>
      </c>
      <c r="I38" s="31" t="n">
        <v>10.4</v>
      </c>
      <c r="J38" s="32" t="n">
        <v>1.7</v>
      </c>
    </row>
    <row r="39" customFormat="false" ht="22.5" hidden="false" customHeight="true" outlineLevel="0" collapsed="false">
      <c r="A39" s="168"/>
      <c r="B39" s="171"/>
      <c r="C39" s="118" t="s">
        <v>39</v>
      </c>
      <c r="D39" s="27" t="n">
        <v>513</v>
      </c>
      <c r="E39" s="34" t="n">
        <v>100</v>
      </c>
      <c r="F39" s="34" t="n">
        <v>18.7</v>
      </c>
      <c r="G39" s="34" t="n">
        <v>62.2</v>
      </c>
      <c r="H39" s="34" t="n">
        <v>5.3</v>
      </c>
      <c r="I39" s="34" t="n">
        <v>9.6</v>
      </c>
      <c r="J39" s="35" t="n">
        <v>4.3</v>
      </c>
    </row>
    <row r="40" customFormat="false" ht="22.5" hidden="false" customHeight="true" outlineLevel="0" collapsed="false">
      <c r="A40" s="168"/>
      <c r="B40" s="171" t="s">
        <v>43</v>
      </c>
      <c r="C40" s="113" t="s">
        <v>44</v>
      </c>
      <c r="D40" s="23" t="n">
        <v>1300</v>
      </c>
      <c r="E40" s="31" t="n">
        <v>100</v>
      </c>
      <c r="F40" s="31" t="n">
        <v>17.7</v>
      </c>
      <c r="G40" s="31" t="n">
        <v>65</v>
      </c>
      <c r="H40" s="31" t="n">
        <v>5.9</v>
      </c>
      <c r="I40" s="31" t="n">
        <v>9.1</v>
      </c>
      <c r="J40" s="32" t="n">
        <v>2.4</v>
      </c>
    </row>
    <row r="41" customFormat="false" ht="22.5" hidden="false" customHeight="true" outlineLevel="0" collapsed="false">
      <c r="A41" s="168"/>
      <c r="B41" s="171"/>
      <c r="C41" s="111" t="s">
        <v>45</v>
      </c>
      <c r="D41" s="27" t="n">
        <v>700</v>
      </c>
      <c r="E41" s="34" t="n">
        <v>100</v>
      </c>
      <c r="F41" s="34" t="n">
        <v>17.1</v>
      </c>
      <c r="G41" s="34" t="n">
        <v>65.9</v>
      </c>
      <c r="H41" s="34" t="n">
        <v>5</v>
      </c>
      <c r="I41" s="34" t="n">
        <v>10.4</v>
      </c>
      <c r="J41" s="35" t="n">
        <v>1.6</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7</v>
      </c>
      <c r="B2" s="2"/>
      <c r="C2" s="2"/>
      <c r="D2" s="2"/>
      <c r="E2" s="2"/>
      <c r="F2" s="2"/>
      <c r="G2" s="2"/>
      <c r="H2" s="2"/>
      <c r="I2" s="2"/>
      <c r="J2" s="2"/>
    </row>
    <row r="3" customFormat="false" ht="24.95" hidden="false" customHeight="true" outlineLevel="0" collapsed="false">
      <c r="A3" s="5" t="s">
        <v>138</v>
      </c>
      <c r="B3" s="2"/>
      <c r="C3" s="2"/>
      <c r="D3" s="2"/>
      <c r="E3" s="2"/>
      <c r="F3" s="2"/>
      <c r="G3" s="2"/>
      <c r="H3" s="2"/>
      <c r="I3" s="2"/>
      <c r="J3" s="2"/>
    </row>
    <row r="4" customFormat="false" ht="20.1" hidden="false" customHeight="true" outlineLevel="0" collapsed="false">
      <c r="A4" s="6"/>
      <c r="B4" s="6"/>
      <c r="C4" s="6"/>
      <c r="D4" s="44" t="s">
        <v>61</v>
      </c>
      <c r="E4" s="44" t="s">
        <v>91</v>
      </c>
      <c r="F4" s="7" t="s">
        <v>139</v>
      </c>
      <c r="G4" s="7" t="s">
        <v>133</v>
      </c>
      <c r="H4" s="7" t="s">
        <v>140</v>
      </c>
      <c r="I4" s="7" t="s">
        <v>135</v>
      </c>
      <c r="J4" s="42" t="s">
        <v>26</v>
      </c>
    </row>
    <row r="5" customFormat="false" ht="13.5" hidden="false" customHeight="false" outlineLevel="0" collapsed="false">
      <c r="A5" s="10"/>
      <c r="B5" s="103"/>
      <c r="C5" s="10"/>
      <c r="D5" s="174" t="s">
        <v>16</v>
      </c>
      <c r="E5" s="174" t="s">
        <v>17</v>
      </c>
      <c r="F5" s="174" t="s">
        <v>17</v>
      </c>
      <c r="G5" s="174" t="s">
        <v>17</v>
      </c>
      <c r="H5" s="174" t="s">
        <v>17</v>
      </c>
      <c r="I5" s="174" t="s">
        <v>17</v>
      </c>
      <c r="J5" s="175" t="s">
        <v>17</v>
      </c>
    </row>
    <row r="6" customFormat="false" ht="20.1" hidden="false" customHeight="true" outlineLevel="0" collapsed="false">
      <c r="A6" s="162" t="s">
        <v>78</v>
      </c>
      <c r="B6" s="176" t="s">
        <v>49</v>
      </c>
      <c r="C6" s="106" t="s">
        <v>74</v>
      </c>
      <c r="D6" s="15" t="n">
        <v>2000</v>
      </c>
      <c r="E6" s="16" t="n">
        <v>100</v>
      </c>
      <c r="F6" s="16" t="n">
        <v>13.1</v>
      </c>
      <c r="G6" s="16" t="n">
        <v>67.4</v>
      </c>
      <c r="H6" s="16" t="n">
        <v>13.3</v>
      </c>
      <c r="I6" s="16" t="n">
        <v>6</v>
      </c>
      <c r="J6" s="177" t="n">
        <v>0.2</v>
      </c>
    </row>
    <row r="7" customFormat="false" ht="20.1" hidden="false" customHeight="true" outlineLevel="0" collapsed="false">
      <c r="A7" s="162"/>
      <c r="B7" s="176"/>
      <c r="C7" s="107" t="s">
        <v>76</v>
      </c>
      <c r="D7" s="23" t="n">
        <v>2000</v>
      </c>
      <c r="E7" s="31" t="n">
        <v>100</v>
      </c>
      <c r="F7" s="31" t="n">
        <v>12.4</v>
      </c>
      <c r="G7" s="31" t="n">
        <v>66.7</v>
      </c>
      <c r="H7" s="31" t="n">
        <v>14</v>
      </c>
      <c r="I7" s="31" t="n">
        <v>7</v>
      </c>
      <c r="J7" s="178" t="n">
        <v>0.1</v>
      </c>
    </row>
    <row r="8" customFormat="false" ht="20.1" hidden="false" customHeight="true" outlineLevel="0" collapsed="false">
      <c r="A8" s="162"/>
      <c r="B8" s="176"/>
      <c r="C8" s="107" t="s">
        <v>51</v>
      </c>
      <c r="D8" s="23" t="n">
        <v>2000</v>
      </c>
      <c r="E8" s="31" t="n">
        <v>100</v>
      </c>
      <c r="F8" s="31" t="n">
        <v>12.4</v>
      </c>
      <c r="G8" s="31" t="n">
        <v>68</v>
      </c>
      <c r="H8" s="31" t="n">
        <v>13.2</v>
      </c>
      <c r="I8" s="31" t="n">
        <v>6.5</v>
      </c>
      <c r="J8" s="178" t="n">
        <v>0.1</v>
      </c>
    </row>
    <row r="9" customFormat="false" ht="20.1" hidden="false" customHeight="true" outlineLevel="0" collapsed="false">
      <c r="A9" s="162"/>
      <c r="B9" s="176"/>
      <c r="C9" s="107" t="s">
        <v>50</v>
      </c>
      <c r="D9" s="23" t="n">
        <v>2000</v>
      </c>
      <c r="E9" s="31" t="n">
        <v>100</v>
      </c>
      <c r="F9" s="31" t="n">
        <v>12.3</v>
      </c>
      <c r="G9" s="31" t="n">
        <v>67.4</v>
      </c>
      <c r="H9" s="31" t="n">
        <v>14.5</v>
      </c>
      <c r="I9" s="31" t="n">
        <v>5</v>
      </c>
      <c r="J9" s="178" t="n">
        <v>0.9</v>
      </c>
    </row>
    <row r="10" customFormat="false" ht="20.1" hidden="false" customHeight="true" outlineLevel="0" collapsed="false">
      <c r="A10" s="162"/>
      <c r="B10" s="176"/>
      <c r="C10" s="107" t="s">
        <v>51</v>
      </c>
      <c r="D10" s="23" t="n">
        <v>2000</v>
      </c>
      <c r="E10" s="31" t="n">
        <v>100</v>
      </c>
      <c r="F10" s="31" t="n">
        <v>10.8</v>
      </c>
      <c r="G10" s="31" t="n">
        <v>68.8</v>
      </c>
      <c r="H10" s="31" t="n">
        <v>14.3</v>
      </c>
      <c r="I10" s="31" t="n">
        <v>5.4</v>
      </c>
      <c r="J10" s="178" t="n">
        <v>0.9</v>
      </c>
    </row>
    <row r="11" customFormat="false" ht="20.1" hidden="false" customHeight="true" outlineLevel="0" collapsed="false">
      <c r="A11" s="162"/>
      <c r="B11" s="176"/>
      <c r="C11" s="108" t="s">
        <v>19</v>
      </c>
      <c r="D11" s="27" t="n">
        <v>2000</v>
      </c>
      <c r="E11" s="31" t="n">
        <v>100</v>
      </c>
      <c r="F11" s="34" t="n">
        <v>9.7</v>
      </c>
      <c r="G11" s="34" t="n">
        <v>66.1</v>
      </c>
      <c r="H11" s="34" t="n">
        <v>19.3</v>
      </c>
      <c r="I11" s="34" t="n">
        <v>2.7</v>
      </c>
      <c r="J11" s="179" t="n">
        <v>2.4</v>
      </c>
    </row>
    <row r="12" customFormat="false" ht="20.1" hidden="false" customHeight="true" outlineLevel="0" collapsed="false">
      <c r="A12" s="162"/>
      <c r="B12" s="170" t="s">
        <v>27</v>
      </c>
      <c r="C12" s="113" t="s">
        <v>28</v>
      </c>
      <c r="D12" s="23" t="n">
        <v>336</v>
      </c>
      <c r="E12" s="16" t="n">
        <v>100</v>
      </c>
      <c r="F12" s="31" t="n">
        <v>13.1</v>
      </c>
      <c r="G12" s="31" t="n">
        <v>69.4</v>
      </c>
      <c r="H12" s="31" t="n">
        <v>12.8</v>
      </c>
      <c r="I12" s="31" t="n">
        <v>3.3</v>
      </c>
      <c r="J12" s="178" t="n">
        <v>1.5</v>
      </c>
    </row>
    <row r="13" customFormat="false" ht="20.1" hidden="false" customHeight="true" outlineLevel="0" collapsed="false">
      <c r="A13" s="162"/>
      <c r="B13" s="170"/>
      <c r="C13" s="113" t="s">
        <v>29</v>
      </c>
      <c r="D13" s="23" t="n">
        <v>515</v>
      </c>
      <c r="E13" s="31" t="n">
        <v>100</v>
      </c>
      <c r="F13" s="31" t="n">
        <v>10.7</v>
      </c>
      <c r="G13" s="31" t="n">
        <v>68.5</v>
      </c>
      <c r="H13" s="31" t="n">
        <v>15.7</v>
      </c>
      <c r="I13" s="31" t="n">
        <v>3.5</v>
      </c>
      <c r="J13" s="178" t="n">
        <v>1.6</v>
      </c>
    </row>
    <row r="14" customFormat="false" ht="20.1" hidden="false" customHeight="true" outlineLevel="0" collapsed="false">
      <c r="A14" s="162"/>
      <c r="B14" s="170"/>
      <c r="C14" s="115" t="s">
        <v>30</v>
      </c>
      <c r="D14" s="23" t="n">
        <v>395</v>
      </c>
      <c r="E14" s="31" t="n">
        <v>100</v>
      </c>
      <c r="F14" s="31" t="n">
        <v>10.9</v>
      </c>
      <c r="G14" s="31" t="n">
        <v>61.8</v>
      </c>
      <c r="H14" s="31" t="n">
        <v>23.5</v>
      </c>
      <c r="I14" s="31" t="n">
        <v>2</v>
      </c>
      <c r="J14" s="178" t="n">
        <v>1.8</v>
      </c>
    </row>
    <row r="15" customFormat="false" ht="20.1" hidden="false" customHeight="true" outlineLevel="0" collapsed="false">
      <c r="A15" s="162"/>
      <c r="B15" s="170"/>
      <c r="C15" s="113" t="s">
        <v>31</v>
      </c>
      <c r="D15" s="23" t="n">
        <v>425</v>
      </c>
      <c r="E15" s="31" t="n">
        <v>100</v>
      </c>
      <c r="F15" s="31" t="n">
        <v>7.8</v>
      </c>
      <c r="G15" s="31" t="n">
        <v>62.4</v>
      </c>
      <c r="H15" s="31" t="n">
        <v>25.4</v>
      </c>
      <c r="I15" s="31" t="n">
        <v>1.9</v>
      </c>
      <c r="J15" s="178" t="n">
        <v>2.6</v>
      </c>
    </row>
    <row r="16" customFormat="false" ht="20.1" hidden="false" customHeight="true" outlineLevel="0" collapsed="false">
      <c r="A16" s="162"/>
      <c r="B16" s="170"/>
      <c r="C16" s="113" t="s">
        <v>32</v>
      </c>
      <c r="D16" s="23" t="n">
        <v>329</v>
      </c>
      <c r="E16" s="34" t="n">
        <v>100</v>
      </c>
      <c r="F16" s="31" t="n">
        <v>5.5</v>
      </c>
      <c r="G16" s="31" t="n">
        <v>68.7</v>
      </c>
      <c r="H16" s="31" t="n">
        <v>18.2</v>
      </c>
      <c r="I16" s="31" t="n">
        <v>2.4</v>
      </c>
      <c r="J16" s="178" t="n">
        <v>5.2</v>
      </c>
    </row>
    <row r="17" customFormat="false" ht="20.1" hidden="false" customHeight="true" outlineLevel="0" collapsed="false">
      <c r="A17" s="162"/>
      <c r="B17" s="164" t="s">
        <v>33</v>
      </c>
      <c r="C17" s="116" t="s">
        <v>34</v>
      </c>
      <c r="D17" s="15" t="n">
        <v>76</v>
      </c>
      <c r="E17" s="31" t="n">
        <v>100</v>
      </c>
      <c r="F17" s="16" t="n">
        <v>11.8</v>
      </c>
      <c r="G17" s="16" t="n">
        <v>68.4</v>
      </c>
      <c r="H17" s="16" t="n">
        <v>15.8</v>
      </c>
      <c r="I17" s="16" t="n">
        <v>4</v>
      </c>
      <c r="J17" s="177" t="s">
        <v>35</v>
      </c>
    </row>
    <row r="18" customFormat="false" ht="20.1" hidden="false" customHeight="true" outlineLevel="0" collapsed="false">
      <c r="A18" s="162"/>
      <c r="B18" s="164"/>
      <c r="C18" s="115" t="s">
        <v>36</v>
      </c>
      <c r="D18" s="23" t="n">
        <v>419</v>
      </c>
      <c r="E18" s="31" t="n">
        <v>100</v>
      </c>
      <c r="F18" s="31" t="n">
        <v>11.7</v>
      </c>
      <c r="G18" s="31" t="n">
        <v>70.9</v>
      </c>
      <c r="H18" s="31" t="n">
        <v>13.4</v>
      </c>
      <c r="I18" s="31" t="n">
        <v>2.4</v>
      </c>
      <c r="J18" s="178" t="n">
        <v>1.7</v>
      </c>
    </row>
    <row r="19" customFormat="false" ht="20.1" hidden="false" customHeight="true" outlineLevel="0" collapsed="false">
      <c r="A19" s="162"/>
      <c r="B19" s="164"/>
      <c r="C19" s="115" t="s">
        <v>37</v>
      </c>
      <c r="D19" s="23" t="n">
        <v>511</v>
      </c>
      <c r="E19" s="31" t="n">
        <v>100</v>
      </c>
      <c r="F19" s="31" t="n">
        <v>11</v>
      </c>
      <c r="G19" s="31" t="n">
        <v>65.6</v>
      </c>
      <c r="H19" s="31" t="n">
        <v>18</v>
      </c>
      <c r="I19" s="31" t="n">
        <v>3.5</v>
      </c>
      <c r="J19" s="178" t="n">
        <v>2</v>
      </c>
    </row>
    <row r="20" customFormat="false" ht="20.1" hidden="false" customHeight="true" outlineLevel="0" collapsed="false">
      <c r="A20" s="162"/>
      <c r="B20" s="164"/>
      <c r="C20" s="115" t="s">
        <v>38</v>
      </c>
      <c r="D20" s="23" t="n">
        <v>481</v>
      </c>
      <c r="E20" s="31" t="n">
        <v>100</v>
      </c>
      <c r="F20" s="31" t="n">
        <v>10</v>
      </c>
      <c r="G20" s="31" t="n">
        <v>59.9</v>
      </c>
      <c r="H20" s="31" t="n">
        <v>26</v>
      </c>
      <c r="I20" s="31" t="n">
        <v>2.3</v>
      </c>
      <c r="J20" s="178" t="n">
        <v>1.9</v>
      </c>
    </row>
    <row r="21" customFormat="false" ht="20.1" hidden="false" customHeight="true" outlineLevel="0" collapsed="false">
      <c r="A21" s="162"/>
      <c r="B21" s="164"/>
      <c r="C21" s="118" t="s">
        <v>39</v>
      </c>
      <c r="D21" s="27" t="n">
        <v>513</v>
      </c>
      <c r="E21" s="31" t="n">
        <v>100</v>
      </c>
      <c r="F21" s="34" t="n">
        <v>6</v>
      </c>
      <c r="G21" s="34" t="n">
        <v>68</v>
      </c>
      <c r="H21" s="34" t="n">
        <v>19.5</v>
      </c>
      <c r="I21" s="34" t="n">
        <v>2.1</v>
      </c>
      <c r="J21" s="179" t="n">
        <v>4.3</v>
      </c>
    </row>
    <row r="22" customFormat="false" ht="20.1" hidden="false" customHeight="true" outlineLevel="0" collapsed="false">
      <c r="A22" s="162"/>
      <c r="B22" s="170" t="s">
        <v>43</v>
      </c>
      <c r="C22" s="113" t="s">
        <v>44</v>
      </c>
      <c r="D22" s="23" t="n">
        <v>1300</v>
      </c>
      <c r="E22" s="16" t="n">
        <v>100</v>
      </c>
      <c r="F22" s="31" t="n">
        <v>9.2</v>
      </c>
      <c r="G22" s="31" t="n">
        <v>66.4</v>
      </c>
      <c r="H22" s="31" t="n">
        <v>18.2</v>
      </c>
      <c r="I22" s="31" t="n">
        <v>3.2</v>
      </c>
      <c r="J22" s="178" t="n">
        <v>3.1</v>
      </c>
    </row>
    <row r="23" customFormat="false" ht="20.1" hidden="false" customHeight="true" outlineLevel="0" collapsed="false">
      <c r="A23" s="162"/>
      <c r="B23" s="170"/>
      <c r="C23" s="113" t="s">
        <v>45</v>
      </c>
      <c r="D23" s="23" t="n">
        <v>700</v>
      </c>
      <c r="E23" s="31" t="n">
        <v>100</v>
      </c>
      <c r="F23" s="31" t="n">
        <v>10.6</v>
      </c>
      <c r="G23" s="31" t="n">
        <v>65.4</v>
      </c>
      <c r="H23" s="31" t="n">
        <v>21.3</v>
      </c>
      <c r="I23" s="31" t="n">
        <v>1.6</v>
      </c>
      <c r="J23" s="178" t="n">
        <v>1.1</v>
      </c>
    </row>
    <row r="24" customFormat="false" ht="20.1" hidden="false" customHeight="true" outlineLevel="0" collapsed="false">
      <c r="A24" s="105" t="s">
        <v>79</v>
      </c>
      <c r="B24" s="164" t="s">
        <v>49</v>
      </c>
      <c r="C24" s="106" t="s">
        <v>74</v>
      </c>
      <c r="D24" s="15" t="n">
        <v>2000</v>
      </c>
      <c r="E24" s="16" t="n">
        <v>100</v>
      </c>
      <c r="F24" s="16" t="n">
        <v>10.3</v>
      </c>
      <c r="G24" s="16" t="n">
        <v>66.1</v>
      </c>
      <c r="H24" s="16" t="n">
        <v>12</v>
      </c>
      <c r="I24" s="16" t="n">
        <v>11.3</v>
      </c>
      <c r="J24" s="177" t="n">
        <v>0.5</v>
      </c>
    </row>
    <row r="25" customFormat="false" ht="20.1" hidden="false" customHeight="true" outlineLevel="0" collapsed="false">
      <c r="A25" s="105"/>
      <c r="B25" s="164"/>
      <c r="C25" s="107" t="s">
        <v>76</v>
      </c>
      <c r="D25" s="23" t="n">
        <v>2000</v>
      </c>
      <c r="E25" s="31" t="n">
        <v>100</v>
      </c>
      <c r="F25" s="31" t="n">
        <v>10.5</v>
      </c>
      <c r="G25" s="31" t="n">
        <v>64.8</v>
      </c>
      <c r="H25" s="31" t="n">
        <v>15.6</v>
      </c>
      <c r="I25" s="31" t="n">
        <v>9.1</v>
      </c>
      <c r="J25" s="178" t="n">
        <v>0.2</v>
      </c>
    </row>
    <row r="26" customFormat="false" ht="20.1" hidden="false" customHeight="true" outlineLevel="0" collapsed="false">
      <c r="A26" s="105"/>
      <c r="B26" s="164"/>
      <c r="C26" s="107" t="s">
        <v>51</v>
      </c>
      <c r="D26" s="23" t="n">
        <v>2000</v>
      </c>
      <c r="E26" s="31" t="n">
        <v>100</v>
      </c>
      <c r="F26" s="31" t="n">
        <v>9.5</v>
      </c>
      <c r="G26" s="31" t="n">
        <v>66.9</v>
      </c>
      <c r="H26" s="31" t="n">
        <v>13.4</v>
      </c>
      <c r="I26" s="31" t="n">
        <v>10.1</v>
      </c>
      <c r="J26" s="178" t="n">
        <v>0.2</v>
      </c>
    </row>
    <row r="27" customFormat="false" ht="20.1" hidden="false" customHeight="true" outlineLevel="0" collapsed="false">
      <c r="A27" s="105"/>
      <c r="B27" s="164"/>
      <c r="C27" s="107" t="s">
        <v>50</v>
      </c>
      <c r="D27" s="23" t="n">
        <v>2000</v>
      </c>
      <c r="E27" s="31" t="n">
        <v>100</v>
      </c>
      <c r="F27" s="31" t="n">
        <v>9.7</v>
      </c>
      <c r="G27" s="31" t="n">
        <v>65.1</v>
      </c>
      <c r="H27" s="31" t="n">
        <v>15.1</v>
      </c>
      <c r="I27" s="31" t="n">
        <v>7.7</v>
      </c>
      <c r="J27" s="178" t="n">
        <v>2.4</v>
      </c>
    </row>
    <row r="28" customFormat="false" ht="20.1" hidden="false" customHeight="true" outlineLevel="0" collapsed="false">
      <c r="A28" s="105"/>
      <c r="B28" s="164"/>
      <c r="C28" s="107" t="s">
        <v>51</v>
      </c>
      <c r="D28" s="23" t="n">
        <v>2000</v>
      </c>
      <c r="E28" s="31" t="n">
        <v>100</v>
      </c>
      <c r="F28" s="31" t="n">
        <v>9.4</v>
      </c>
      <c r="G28" s="31" t="n">
        <v>66.5</v>
      </c>
      <c r="H28" s="31" t="n">
        <v>13.4</v>
      </c>
      <c r="I28" s="31" t="n">
        <v>9.1</v>
      </c>
      <c r="J28" s="178" t="n">
        <v>1.6</v>
      </c>
    </row>
    <row r="29" customFormat="false" ht="20.1" hidden="false" customHeight="true" outlineLevel="0" collapsed="false">
      <c r="A29" s="105"/>
      <c r="B29" s="164"/>
      <c r="C29" s="108" t="s">
        <v>19</v>
      </c>
      <c r="D29" s="27" t="n">
        <v>2000</v>
      </c>
      <c r="E29" s="34" t="n">
        <v>100</v>
      </c>
      <c r="F29" s="34" t="n">
        <v>8.6</v>
      </c>
      <c r="G29" s="34" t="n">
        <v>65.2</v>
      </c>
      <c r="H29" s="34" t="n">
        <v>17.5</v>
      </c>
      <c r="I29" s="34" t="n">
        <v>4.1</v>
      </c>
      <c r="J29" s="179" t="n">
        <v>4.7</v>
      </c>
    </row>
    <row r="30" customFormat="false" ht="20.1" hidden="false" customHeight="true" outlineLevel="0" collapsed="false">
      <c r="A30" s="105"/>
      <c r="B30" s="170" t="s">
        <v>27</v>
      </c>
      <c r="C30" s="113" t="s">
        <v>28</v>
      </c>
      <c r="D30" s="23" t="n">
        <v>336</v>
      </c>
      <c r="E30" s="31" t="n">
        <v>100</v>
      </c>
      <c r="F30" s="31" t="n">
        <v>14.6</v>
      </c>
      <c r="G30" s="31" t="n">
        <v>65.5</v>
      </c>
      <c r="H30" s="31" t="n">
        <v>12.8</v>
      </c>
      <c r="I30" s="31" t="n">
        <v>5.7</v>
      </c>
      <c r="J30" s="178" t="n">
        <v>1.5</v>
      </c>
    </row>
    <row r="31" customFormat="false" ht="20.1" hidden="false" customHeight="true" outlineLevel="0" collapsed="false">
      <c r="A31" s="105"/>
      <c r="B31" s="170"/>
      <c r="C31" s="113" t="s">
        <v>29</v>
      </c>
      <c r="D31" s="23" t="n">
        <v>515</v>
      </c>
      <c r="E31" s="31" t="n">
        <v>100</v>
      </c>
      <c r="F31" s="31" t="n">
        <v>12.2</v>
      </c>
      <c r="G31" s="31" t="n">
        <v>69.7</v>
      </c>
      <c r="H31" s="31" t="n">
        <v>12.2</v>
      </c>
      <c r="I31" s="31" t="n">
        <v>3.1</v>
      </c>
      <c r="J31" s="178" t="n">
        <v>2.7</v>
      </c>
    </row>
    <row r="32" customFormat="false" ht="20.1" hidden="false" customHeight="true" outlineLevel="0" collapsed="false">
      <c r="A32" s="105"/>
      <c r="B32" s="170"/>
      <c r="C32" s="115" t="s">
        <v>30</v>
      </c>
      <c r="D32" s="23" t="n">
        <v>395</v>
      </c>
      <c r="E32" s="31" t="n">
        <v>100</v>
      </c>
      <c r="F32" s="31" t="n">
        <v>8.1</v>
      </c>
      <c r="G32" s="31" t="n">
        <v>63.3</v>
      </c>
      <c r="H32" s="31" t="n">
        <v>21</v>
      </c>
      <c r="I32" s="31" t="n">
        <v>3.5</v>
      </c>
      <c r="J32" s="178" t="n">
        <v>4.1</v>
      </c>
    </row>
    <row r="33" customFormat="false" ht="20.1" hidden="false" customHeight="true" outlineLevel="0" collapsed="false">
      <c r="A33" s="105"/>
      <c r="B33" s="170"/>
      <c r="C33" s="113" t="s">
        <v>31</v>
      </c>
      <c r="D33" s="23" t="n">
        <v>425</v>
      </c>
      <c r="E33" s="31" t="n">
        <v>100</v>
      </c>
      <c r="F33" s="31" t="n">
        <v>4</v>
      </c>
      <c r="G33" s="31" t="n">
        <v>63.1</v>
      </c>
      <c r="H33" s="31" t="n">
        <v>24</v>
      </c>
      <c r="I33" s="31" t="n">
        <v>3.5</v>
      </c>
      <c r="J33" s="178" t="n">
        <v>5.4</v>
      </c>
    </row>
    <row r="34" customFormat="false" ht="20.1" hidden="false" customHeight="true" outlineLevel="0" collapsed="false">
      <c r="A34" s="105"/>
      <c r="B34" s="170"/>
      <c r="C34" s="113" t="s">
        <v>32</v>
      </c>
      <c r="D34" s="23" t="n">
        <v>329</v>
      </c>
      <c r="E34" s="31" t="n">
        <v>100</v>
      </c>
      <c r="F34" s="31" t="n">
        <v>3</v>
      </c>
      <c r="G34" s="31" t="n">
        <v>62.9</v>
      </c>
      <c r="H34" s="31" t="n">
        <v>17.9</v>
      </c>
      <c r="I34" s="31" t="n">
        <v>5.2</v>
      </c>
      <c r="J34" s="178" t="n">
        <v>10.9</v>
      </c>
    </row>
    <row r="35" customFormat="false" ht="20.1" hidden="false" customHeight="true" outlineLevel="0" collapsed="false">
      <c r="A35" s="105"/>
      <c r="B35" s="164" t="s">
        <v>33</v>
      </c>
      <c r="C35" s="116" t="s">
        <v>34</v>
      </c>
      <c r="D35" s="15" t="n">
        <v>76</v>
      </c>
      <c r="E35" s="16" t="n">
        <v>100</v>
      </c>
      <c r="F35" s="16" t="n">
        <v>9.2</v>
      </c>
      <c r="G35" s="16" t="n">
        <v>63.2</v>
      </c>
      <c r="H35" s="16" t="n">
        <v>15.8</v>
      </c>
      <c r="I35" s="16" t="n">
        <v>5.3</v>
      </c>
      <c r="J35" s="177" t="n">
        <v>6.6</v>
      </c>
    </row>
    <row r="36" customFormat="false" ht="20.1" hidden="false" customHeight="true" outlineLevel="0" collapsed="false">
      <c r="A36" s="105"/>
      <c r="B36" s="164"/>
      <c r="C36" s="115" t="s">
        <v>36</v>
      </c>
      <c r="D36" s="23" t="n">
        <v>419</v>
      </c>
      <c r="E36" s="31" t="n">
        <v>100</v>
      </c>
      <c r="F36" s="31" t="n">
        <v>11.7</v>
      </c>
      <c r="G36" s="31" t="n">
        <v>69</v>
      </c>
      <c r="H36" s="31" t="n">
        <v>13.8</v>
      </c>
      <c r="I36" s="31" t="n">
        <v>3.6</v>
      </c>
      <c r="J36" s="178" t="n">
        <v>1.9</v>
      </c>
    </row>
    <row r="37" customFormat="false" ht="20.1" hidden="false" customHeight="true" outlineLevel="0" collapsed="false">
      <c r="A37" s="105"/>
      <c r="B37" s="164"/>
      <c r="C37" s="115" t="s">
        <v>37</v>
      </c>
      <c r="D37" s="23" t="n">
        <v>511</v>
      </c>
      <c r="E37" s="31" t="n">
        <v>100</v>
      </c>
      <c r="F37" s="31" t="n">
        <v>11.4</v>
      </c>
      <c r="G37" s="31" t="n">
        <v>67.5</v>
      </c>
      <c r="H37" s="31" t="n">
        <v>15.5</v>
      </c>
      <c r="I37" s="31" t="n">
        <v>3.1</v>
      </c>
      <c r="J37" s="178" t="n">
        <v>2.5</v>
      </c>
    </row>
    <row r="38" customFormat="false" ht="20.1" hidden="false" customHeight="true" outlineLevel="0" collapsed="false">
      <c r="A38" s="105"/>
      <c r="B38" s="164"/>
      <c r="C38" s="115" t="s">
        <v>38</v>
      </c>
      <c r="D38" s="23" t="n">
        <v>481</v>
      </c>
      <c r="E38" s="31" t="n">
        <v>100</v>
      </c>
      <c r="F38" s="31" t="n">
        <v>7.3</v>
      </c>
      <c r="G38" s="31" t="n">
        <v>60.9</v>
      </c>
      <c r="H38" s="31" t="n">
        <v>23.3</v>
      </c>
      <c r="I38" s="31" t="n">
        <v>3.7</v>
      </c>
      <c r="J38" s="178" t="n">
        <v>4.8</v>
      </c>
    </row>
    <row r="39" customFormat="false" ht="20.1" hidden="false" customHeight="true" outlineLevel="0" collapsed="false">
      <c r="A39" s="105"/>
      <c r="B39" s="164"/>
      <c r="C39" s="118" t="s">
        <v>39</v>
      </c>
      <c r="D39" s="27" t="n">
        <v>513</v>
      </c>
      <c r="E39" s="34" t="n">
        <v>100</v>
      </c>
      <c r="F39" s="34" t="n">
        <v>4.3</v>
      </c>
      <c r="G39" s="34" t="n">
        <v>64.1</v>
      </c>
      <c r="H39" s="34" t="n">
        <v>17.4</v>
      </c>
      <c r="I39" s="34" t="n">
        <v>5.5</v>
      </c>
      <c r="J39" s="179" t="n">
        <v>8.8</v>
      </c>
    </row>
    <row r="40" customFormat="false" ht="20.1" hidden="false" customHeight="true" outlineLevel="0" collapsed="false">
      <c r="A40" s="105"/>
      <c r="B40" s="173" t="s">
        <v>43</v>
      </c>
      <c r="C40" s="113" t="s">
        <v>44</v>
      </c>
      <c r="D40" s="23" t="n">
        <v>1300</v>
      </c>
      <c r="E40" s="31" t="n">
        <v>100</v>
      </c>
      <c r="F40" s="31" t="n">
        <v>8.3</v>
      </c>
      <c r="G40" s="31" t="n">
        <v>65</v>
      </c>
      <c r="H40" s="31" t="n">
        <v>16.5</v>
      </c>
      <c r="I40" s="31" t="n">
        <v>4.7</v>
      </c>
      <c r="J40" s="178" t="n">
        <v>5.5</v>
      </c>
    </row>
    <row r="41" customFormat="false" ht="20.1" hidden="false" customHeight="true" outlineLevel="0" collapsed="false">
      <c r="A41" s="105"/>
      <c r="B41" s="173"/>
      <c r="C41" s="111" t="s">
        <v>45</v>
      </c>
      <c r="D41" s="27" t="n">
        <v>700</v>
      </c>
      <c r="E41" s="34" t="n">
        <v>100</v>
      </c>
      <c r="F41" s="34" t="n">
        <v>9</v>
      </c>
      <c r="G41" s="34" t="n">
        <v>65.6</v>
      </c>
      <c r="H41" s="34" t="n">
        <v>19.4</v>
      </c>
      <c r="I41" s="34" t="n">
        <v>2.9</v>
      </c>
      <c r="J41" s="179" t="n">
        <v>3.1</v>
      </c>
    </row>
    <row r="42" customFormat="false" ht="20.1" hidden="false" customHeight="true" outlineLevel="0" collapsed="false">
      <c r="A42" s="166" t="s">
        <v>80</v>
      </c>
      <c r="B42" s="164" t="s">
        <v>49</v>
      </c>
      <c r="C42" s="106" t="s">
        <v>74</v>
      </c>
      <c r="D42" s="23" t="n">
        <v>2000</v>
      </c>
      <c r="E42" s="31" t="n">
        <v>100</v>
      </c>
      <c r="F42" s="31" t="n">
        <v>5.2</v>
      </c>
      <c r="G42" s="31" t="n">
        <v>43.3</v>
      </c>
      <c r="H42" s="31" t="n">
        <v>22.6</v>
      </c>
      <c r="I42" s="31" t="n">
        <v>19.2</v>
      </c>
      <c r="J42" s="178" t="n">
        <v>9.8</v>
      </c>
    </row>
    <row r="43" customFormat="false" ht="20.1" hidden="false" customHeight="true" outlineLevel="0" collapsed="false">
      <c r="A43" s="166"/>
      <c r="B43" s="164"/>
      <c r="C43" s="107" t="s">
        <v>76</v>
      </c>
      <c r="D43" s="23" t="n">
        <v>2000</v>
      </c>
      <c r="E43" s="31" t="n">
        <v>100</v>
      </c>
      <c r="F43" s="31" t="n">
        <v>10.5</v>
      </c>
      <c r="G43" s="31" t="n">
        <v>64.8</v>
      </c>
      <c r="H43" s="31" t="n">
        <v>15.6</v>
      </c>
      <c r="I43" s="31" t="n">
        <v>9.1</v>
      </c>
      <c r="J43" s="178" t="n">
        <v>0.2</v>
      </c>
    </row>
    <row r="44" customFormat="false" ht="20.1" hidden="false" customHeight="true" outlineLevel="0" collapsed="false">
      <c r="A44" s="166"/>
      <c r="B44" s="164"/>
      <c r="C44" s="107" t="s">
        <v>51</v>
      </c>
      <c r="D44" s="23" t="n">
        <v>2000</v>
      </c>
      <c r="E44" s="31" t="n">
        <v>100</v>
      </c>
      <c r="F44" s="31" t="n">
        <v>4</v>
      </c>
      <c r="G44" s="31" t="n">
        <v>45.7</v>
      </c>
      <c r="H44" s="31" t="n">
        <v>20.2</v>
      </c>
      <c r="I44" s="31" t="n">
        <v>25.2</v>
      </c>
      <c r="J44" s="178" t="n">
        <v>5</v>
      </c>
    </row>
    <row r="45" customFormat="false" ht="20.1" hidden="false" customHeight="true" outlineLevel="0" collapsed="false">
      <c r="A45" s="166"/>
      <c r="B45" s="164"/>
      <c r="C45" s="107" t="s">
        <v>50</v>
      </c>
      <c r="D45" s="23" t="n">
        <v>2000</v>
      </c>
      <c r="E45" s="31" t="n">
        <v>100</v>
      </c>
      <c r="F45" s="31" t="n">
        <v>5.7</v>
      </c>
      <c r="G45" s="31" t="n">
        <v>41.6</v>
      </c>
      <c r="H45" s="31" t="n">
        <v>25.6</v>
      </c>
      <c r="I45" s="31" t="n">
        <v>21.2</v>
      </c>
      <c r="J45" s="178" t="n">
        <v>6</v>
      </c>
    </row>
    <row r="46" customFormat="false" ht="20.1" hidden="false" customHeight="true" outlineLevel="0" collapsed="false">
      <c r="A46" s="166"/>
      <c r="B46" s="164"/>
      <c r="C46" s="107" t="s">
        <v>51</v>
      </c>
      <c r="D46" s="23" t="n">
        <v>2000</v>
      </c>
      <c r="E46" s="31" t="n">
        <v>100</v>
      </c>
      <c r="F46" s="31" t="n">
        <v>3.5</v>
      </c>
      <c r="G46" s="31" t="n">
        <v>41.7</v>
      </c>
      <c r="H46" s="31" t="n">
        <v>24.6</v>
      </c>
      <c r="I46" s="31" t="n">
        <v>15.6</v>
      </c>
      <c r="J46" s="178" t="n">
        <v>14.6</v>
      </c>
    </row>
    <row r="47" customFormat="false" ht="20.1" hidden="false" customHeight="true" outlineLevel="0" collapsed="false">
      <c r="A47" s="166"/>
      <c r="B47" s="164"/>
      <c r="C47" s="108" t="s">
        <v>19</v>
      </c>
      <c r="D47" s="27" t="n">
        <v>2000</v>
      </c>
      <c r="E47" s="34" t="n">
        <v>100</v>
      </c>
      <c r="F47" s="34" t="n">
        <v>4.4</v>
      </c>
      <c r="G47" s="34" t="n">
        <v>44</v>
      </c>
      <c r="H47" s="34" t="n">
        <v>26</v>
      </c>
      <c r="I47" s="34" t="n">
        <v>13.4</v>
      </c>
      <c r="J47" s="179" t="n">
        <v>12.2</v>
      </c>
    </row>
    <row r="48" customFormat="false" ht="20.1" hidden="false" customHeight="true" outlineLevel="0" collapsed="false">
      <c r="A48" s="166"/>
      <c r="B48" s="170" t="s">
        <v>27</v>
      </c>
      <c r="C48" s="113" t="s">
        <v>28</v>
      </c>
      <c r="D48" s="23" t="n">
        <v>336</v>
      </c>
      <c r="E48" s="31" t="n">
        <v>100</v>
      </c>
      <c r="F48" s="31" t="n">
        <v>8.3</v>
      </c>
      <c r="G48" s="31" t="n">
        <v>55.1</v>
      </c>
      <c r="H48" s="31" t="n">
        <v>23.2</v>
      </c>
      <c r="I48" s="31" t="n">
        <v>7.7</v>
      </c>
      <c r="J48" s="178" t="n">
        <v>5.7</v>
      </c>
    </row>
    <row r="49" customFormat="false" ht="20.1" hidden="false" customHeight="true" outlineLevel="0" collapsed="false">
      <c r="A49" s="166"/>
      <c r="B49" s="170"/>
      <c r="C49" s="113" t="s">
        <v>29</v>
      </c>
      <c r="D49" s="23" t="n">
        <v>515</v>
      </c>
      <c r="E49" s="31" t="n">
        <v>100</v>
      </c>
      <c r="F49" s="31" t="n">
        <v>6.6</v>
      </c>
      <c r="G49" s="31" t="n">
        <v>51.5</v>
      </c>
      <c r="H49" s="31" t="n">
        <v>26</v>
      </c>
      <c r="I49" s="31" t="n">
        <v>8.7</v>
      </c>
      <c r="J49" s="178" t="n">
        <v>7.2</v>
      </c>
    </row>
    <row r="50" customFormat="false" ht="20.1" hidden="false" customHeight="true" outlineLevel="0" collapsed="false">
      <c r="A50" s="166"/>
      <c r="B50" s="170"/>
      <c r="C50" s="115" t="s">
        <v>30</v>
      </c>
      <c r="D50" s="23" t="n">
        <v>395</v>
      </c>
      <c r="E50" s="31" t="n">
        <v>100</v>
      </c>
      <c r="F50" s="31" t="n">
        <v>3</v>
      </c>
      <c r="G50" s="31" t="n">
        <v>38.5</v>
      </c>
      <c r="H50" s="31" t="n">
        <v>30.6</v>
      </c>
      <c r="I50" s="31" t="n">
        <v>16.2</v>
      </c>
      <c r="J50" s="178" t="n">
        <v>11.7</v>
      </c>
    </row>
    <row r="51" customFormat="false" ht="20.1" hidden="false" customHeight="true" outlineLevel="0" collapsed="false">
      <c r="A51" s="166"/>
      <c r="B51" s="170"/>
      <c r="C51" s="113" t="s">
        <v>31</v>
      </c>
      <c r="D51" s="23" t="n">
        <v>425</v>
      </c>
      <c r="E51" s="31" t="n">
        <v>100</v>
      </c>
      <c r="F51" s="31" t="n">
        <v>1.9</v>
      </c>
      <c r="G51" s="31" t="n">
        <v>40</v>
      </c>
      <c r="H51" s="31" t="n">
        <v>26.4</v>
      </c>
      <c r="I51" s="31" t="n">
        <v>16.9</v>
      </c>
      <c r="J51" s="178" t="n">
        <v>14.8</v>
      </c>
    </row>
    <row r="52" customFormat="false" ht="20.1" hidden="false" customHeight="true" outlineLevel="0" collapsed="false">
      <c r="A52" s="166"/>
      <c r="B52" s="170"/>
      <c r="C52" s="113" t="s">
        <v>32</v>
      </c>
      <c r="D52" s="23" t="n">
        <v>329</v>
      </c>
      <c r="E52" s="31" t="n">
        <v>100</v>
      </c>
      <c r="F52" s="31" t="n">
        <v>1.8</v>
      </c>
      <c r="G52" s="31" t="n">
        <v>32.8</v>
      </c>
      <c r="H52" s="31" t="n">
        <v>22.8</v>
      </c>
      <c r="I52" s="31" t="n">
        <v>18.5</v>
      </c>
      <c r="J52" s="178" t="n">
        <v>24</v>
      </c>
    </row>
    <row r="53" customFormat="false" ht="20.1" hidden="false" customHeight="true" outlineLevel="0" collapsed="false">
      <c r="A53" s="166"/>
      <c r="B53" s="164" t="s">
        <v>33</v>
      </c>
      <c r="C53" s="116" t="s">
        <v>34</v>
      </c>
      <c r="D53" s="15" t="n">
        <v>76</v>
      </c>
      <c r="E53" s="16" t="n">
        <v>100</v>
      </c>
      <c r="F53" s="16" t="n">
        <v>5.3</v>
      </c>
      <c r="G53" s="16" t="n">
        <v>44.7</v>
      </c>
      <c r="H53" s="16" t="n">
        <v>31.6</v>
      </c>
      <c r="I53" s="16" t="n">
        <v>11.8</v>
      </c>
      <c r="J53" s="177" t="n">
        <v>6.6</v>
      </c>
    </row>
    <row r="54" customFormat="false" ht="20.1" hidden="false" customHeight="true" outlineLevel="0" collapsed="false">
      <c r="A54" s="166"/>
      <c r="B54" s="164"/>
      <c r="C54" s="115" t="s">
        <v>36</v>
      </c>
      <c r="D54" s="23" t="n">
        <v>419</v>
      </c>
      <c r="E54" s="31" t="n">
        <v>100</v>
      </c>
      <c r="F54" s="31" t="n">
        <v>5.7</v>
      </c>
      <c r="G54" s="31" t="n">
        <v>54.4</v>
      </c>
      <c r="H54" s="31" t="n">
        <v>22.7</v>
      </c>
      <c r="I54" s="31" t="n">
        <v>8.4</v>
      </c>
      <c r="J54" s="178" t="n">
        <v>8.8</v>
      </c>
    </row>
    <row r="55" customFormat="false" ht="20.1" hidden="false" customHeight="true" outlineLevel="0" collapsed="false">
      <c r="A55" s="166"/>
      <c r="B55" s="164"/>
      <c r="C55" s="115" t="s">
        <v>37</v>
      </c>
      <c r="D55" s="23" t="n">
        <v>511</v>
      </c>
      <c r="E55" s="31" t="n">
        <v>100</v>
      </c>
      <c r="F55" s="31" t="n">
        <v>7.1</v>
      </c>
      <c r="G55" s="31" t="n">
        <v>50.9</v>
      </c>
      <c r="H55" s="31" t="n">
        <v>27.6</v>
      </c>
      <c r="I55" s="31" t="n">
        <v>9.4</v>
      </c>
      <c r="J55" s="178" t="n">
        <v>5.1</v>
      </c>
    </row>
    <row r="56" customFormat="false" ht="20.1" hidden="false" customHeight="true" outlineLevel="0" collapsed="false">
      <c r="A56" s="166"/>
      <c r="B56" s="164"/>
      <c r="C56" s="115" t="s">
        <v>38</v>
      </c>
      <c r="D56" s="23" t="n">
        <v>481</v>
      </c>
      <c r="E56" s="31" t="n">
        <v>100</v>
      </c>
      <c r="F56" s="31" t="n">
        <v>2.7</v>
      </c>
      <c r="G56" s="31" t="n">
        <v>38.1</v>
      </c>
      <c r="H56" s="31" t="n">
        <v>30.6</v>
      </c>
      <c r="I56" s="31" t="n">
        <v>15.4</v>
      </c>
      <c r="J56" s="178" t="n">
        <v>13.3</v>
      </c>
    </row>
    <row r="57" customFormat="false" ht="20.1" hidden="false" customHeight="true" outlineLevel="0" collapsed="false">
      <c r="A57" s="166"/>
      <c r="B57" s="164"/>
      <c r="C57" s="118" t="s">
        <v>39</v>
      </c>
      <c r="D57" s="27" t="n">
        <v>513</v>
      </c>
      <c r="E57" s="34" t="n">
        <v>100</v>
      </c>
      <c r="F57" s="34" t="n">
        <v>2.1</v>
      </c>
      <c r="G57" s="34" t="n">
        <v>34.1</v>
      </c>
      <c r="H57" s="34" t="n">
        <v>22</v>
      </c>
      <c r="I57" s="34" t="n">
        <v>19.9</v>
      </c>
      <c r="J57" s="179" t="n">
        <v>21.8</v>
      </c>
    </row>
    <row r="58" customFormat="false" ht="20.1" hidden="false" customHeight="true" outlineLevel="0" collapsed="false">
      <c r="A58" s="166"/>
      <c r="B58" s="173" t="s">
        <v>43</v>
      </c>
      <c r="C58" s="113" t="s">
        <v>44</v>
      </c>
      <c r="D58" s="23" t="n">
        <v>1300</v>
      </c>
      <c r="E58" s="31" t="n">
        <v>100</v>
      </c>
      <c r="F58" s="31" t="n">
        <v>5</v>
      </c>
      <c r="G58" s="31" t="n">
        <v>45.4</v>
      </c>
      <c r="H58" s="31" t="n">
        <v>24.9</v>
      </c>
      <c r="I58" s="31" t="n">
        <v>12.5</v>
      </c>
      <c r="J58" s="178" t="n">
        <v>12.3</v>
      </c>
    </row>
    <row r="59" customFormat="false" ht="20.1" hidden="false" customHeight="true" outlineLevel="0" collapsed="false">
      <c r="A59" s="166"/>
      <c r="B59" s="173"/>
      <c r="C59" s="111" t="s">
        <v>45</v>
      </c>
      <c r="D59" s="27" t="n">
        <v>700</v>
      </c>
      <c r="E59" s="34" t="n">
        <v>100</v>
      </c>
      <c r="F59" s="34" t="n">
        <v>3.3</v>
      </c>
      <c r="G59" s="34" t="n">
        <v>41.4</v>
      </c>
      <c r="H59" s="34" t="n">
        <v>28.1</v>
      </c>
      <c r="I59" s="34" t="n">
        <v>15.1</v>
      </c>
      <c r="J59" s="179" t="n">
        <v>12</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7</v>
      </c>
      <c r="B2" s="2"/>
      <c r="C2" s="2"/>
      <c r="D2" s="2"/>
      <c r="E2" s="2"/>
      <c r="F2" s="2"/>
      <c r="G2" s="2"/>
      <c r="H2" s="2"/>
      <c r="I2" s="2"/>
      <c r="J2" s="2"/>
    </row>
    <row r="3" customFormat="false" ht="24.95" hidden="false" customHeight="true" outlineLevel="0" collapsed="false">
      <c r="A3" s="5" t="s">
        <v>141</v>
      </c>
      <c r="B3" s="2"/>
      <c r="C3" s="2"/>
      <c r="D3" s="2"/>
      <c r="E3" s="2"/>
      <c r="F3" s="2"/>
      <c r="G3" s="2"/>
      <c r="H3" s="2"/>
      <c r="I3" s="2"/>
      <c r="J3" s="2"/>
    </row>
    <row r="4" customFormat="false" ht="20.1" hidden="false" customHeight="true" outlineLevel="0" collapsed="false">
      <c r="A4" s="6"/>
      <c r="B4" s="6"/>
      <c r="C4" s="6"/>
      <c r="D4" s="44" t="s">
        <v>61</v>
      </c>
      <c r="E4" s="44" t="s">
        <v>91</v>
      </c>
      <c r="F4" s="7" t="s">
        <v>139</v>
      </c>
      <c r="G4" s="7" t="s">
        <v>133</v>
      </c>
      <c r="H4" s="7" t="s">
        <v>140</v>
      </c>
      <c r="I4" s="7" t="s">
        <v>135</v>
      </c>
      <c r="J4" s="42" t="s">
        <v>26</v>
      </c>
    </row>
    <row r="5" customFormat="false" ht="13.5" hidden="false" customHeight="false" outlineLevel="0" collapsed="false">
      <c r="A5" s="10"/>
      <c r="B5" s="10"/>
      <c r="C5" s="10"/>
      <c r="D5" s="174" t="s">
        <v>16</v>
      </c>
      <c r="E5" s="174" t="s">
        <v>17</v>
      </c>
      <c r="F5" s="174" t="s">
        <v>17</v>
      </c>
      <c r="G5" s="174" t="s">
        <v>17</v>
      </c>
      <c r="H5" s="174" t="s">
        <v>17</v>
      </c>
      <c r="I5" s="174" t="s">
        <v>17</v>
      </c>
      <c r="J5" s="175" t="s">
        <v>17</v>
      </c>
    </row>
    <row r="6" customFormat="false" ht="20.1" hidden="false" customHeight="true" outlineLevel="0" collapsed="false">
      <c r="A6" s="105" t="s">
        <v>81</v>
      </c>
      <c r="B6" s="163" t="s">
        <v>49</v>
      </c>
      <c r="C6" s="106" t="s">
        <v>74</v>
      </c>
      <c r="D6" s="15" t="n">
        <v>2000</v>
      </c>
      <c r="E6" s="16" t="n">
        <v>100</v>
      </c>
      <c r="F6" s="16" t="n">
        <v>9.5</v>
      </c>
      <c r="G6" s="16" t="n">
        <v>74.7</v>
      </c>
      <c r="H6" s="16" t="n">
        <v>13</v>
      </c>
      <c r="I6" s="16" t="n">
        <v>2.6</v>
      </c>
      <c r="J6" s="17" t="n">
        <v>0.3</v>
      </c>
    </row>
    <row r="7" customFormat="false" ht="20.1" hidden="false" customHeight="true" outlineLevel="0" collapsed="false">
      <c r="A7" s="105"/>
      <c r="B7" s="163"/>
      <c r="C7" s="107" t="s">
        <v>76</v>
      </c>
      <c r="D7" s="23" t="n">
        <v>2000</v>
      </c>
      <c r="E7" s="31" t="n">
        <v>100</v>
      </c>
      <c r="F7" s="31" t="n">
        <v>10.9</v>
      </c>
      <c r="G7" s="31" t="n">
        <v>72.4</v>
      </c>
      <c r="H7" s="31" t="n">
        <v>14</v>
      </c>
      <c r="I7" s="31" t="n">
        <v>2.6</v>
      </c>
      <c r="J7" s="32" t="n">
        <v>0.2</v>
      </c>
    </row>
    <row r="8" customFormat="false" ht="20.1" hidden="false" customHeight="true" outlineLevel="0" collapsed="false">
      <c r="A8" s="105"/>
      <c r="B8" s="163"/>
      <c r="C8" s="107" t="s">
        <v>51</v>
      </c>
      <c r="D8" s="23" t="n">
        <v>2000</v>
      </c>
      <c r="E8" s="31" t="n">
        <v>100</v>
      </c>
      <c r="F8" s="31" t="n">
        <v>11.6</v>
      </c>
      <c r="G8" s="31" t="n">
        <v>75.3</v>
      </c>
      <c r="H8" s="31" t="n">
        <v>10</v>
      </c>
      <c r="I8" s="31" t="n">
        <v>3.2</v>
      </c>
      <c r="J8" s="32" t="n">
        <v>0.1</v>
      </c>
    </row>
    <row r="9" customFormat="false" ht="20.1" hidden="false" customHeight="true" outlineLevel="0" collapsed="false">
      <c r="A9" s="105"/>
      <c r="B9" s="163"/>
      <c r="C9" s="107" t="s">
        <v>50</v>
      </c>
      <c r="D9" s="23" t="n">
        <v>2000</v>
      </c>
      <c r="E9" s="31" t="n">
        <v>100</v>
      </c>
      <c r="F9" s="31" t="n">
        <v>15.6</v>
      </c>
      <c r="G9" s="31" t="n">
        <v>71.1</v>
      </c>
      <c r="H9" s="31" t="n">
        <v>10.6</v>
      </c>
      <c r="I9" s="31" t="n">
        <v>2.4</v>
      </c>
      <c r="J9" s="32" t="n">
        <v>0.5</v>
      </c>
    </row>
    <row r="10" customFormat="false" ht="20.1" hidden="false" customHeight="true" outlineLevel="0" collapsed="false">
      <c r="A10" s="105"/>
      <c r="B10" s="163"/>
      <c r="C10" s="107" t="s">
        <v>51</v>
      </c>
      <c r="D10" s="23" t="n">
        <v>2000</v>
      </c>
      <c r="E10" s="31" t="n">
        <v>100</v>
      </c>
      <c r="F10" s="31" t="n">
        <v>13.8</v>
      </c>
      <c r="G10" s="31" t="n">
        <v>71.1</v>
      </c>
      <c r="H10" s="31" t="n">
        <v>11.7</v>
      </c>
      <c r="I10" s="31" t="n">
        <v>3.1</v>
      </c>
      <c r="J10" s="32" t="n">
        <v>0.4</v>
      </c>
    </row>
    <row r="11" customFormat="false" ht="20.1" hidden="false" customHeight="true" outlineLevel="0" collapsed="false">
      <c r="A11" s="105"/>
      <c r="B11" s="163"/>
      <c r="C11" s="108" t="s">
        <v>19</v>
      </c>
      <c r="D11" s="27" t="n">
        <v>2000</v>
      </c>
      <c r="E11" s="31" t="n">
        <v>100</v>
      </c>
      <c r="F11" s="34" t="n">
        <v>16.8</v>
      </c>
      <c r="G11" s="34" t="n">
        <v>67.6</v>
      </c>
      <c r="H11" s="34" t="n">
        <v>12.7</v>
      </c>
      <c r="I11" s="34" t="n">
        <v>1</v>
      </c>
      <c r="J11" s="35" t="n">
        <v>2</v>
      </c>
    </row>
    <row r="12" customFormat="false" ht="20.1" hidden="false" customHeight="true" outlineLevel="0" collapsed="false">
      <c r="A12" s="105"/>
      <c r="B12" s="170" t="s">
        <v>27</v>
      </c>
      <c r="C12" s="113" t="s">
        <v>28</v>
      </c>
      <c r="D12" s="23" t="n">
        <v>336</v>
      </c>
      <c r="E12" s="16" t="n">
        <v>100</v>
      </c>
      <c r="F12" s="31" t="n">
        <v>28</v>
      </c>
      <c r="G12" s="31" t="n">
        <v>65.2</v>
      </c>
      <c r="H12" s="31" t="n">
        <v>5.1</v>
      </c>
      <c r="I12" s="31" t="n">
        <v>0.9</v>
      </c>
      <c r="J12" s="32" t="n">
        <v>0.9</v>
      </c>
    </row>
    <row r="13" customFormat="false" ht="20.1" hidden="false" customHeight="true" outlineLevel="0" collapsed="false">
      <c r="A13" s="105"/>
      <c r="B13" s="170"/>
      <c r="C13" s="113" t="s">
        <v>29</v>
      </c>
      <c r="D13" s="23" t="n">
        <v>515</v>
      </c>
      <c r="E13" s="31" t="n">
        <v>100</v>
      </c>
      <c r="F13" s="31" t="n">
        <v>25.1</v>
      </c>
      <c r="G13" s="31" t="n">
        <v>63.9</v>
      </c>
      <c r="H13" s="31" t="n">
        <v>9.3</v>
      </c>
      <c r="I13" s="31" t="n">
        <v>0.4</v>
      </c>
      <c r="J13" s="32" t="n">
        <v>1.4</v>
      </c>
    </row>
    <row r="14" customFormat="false" ht="20.1" hidden="false" customHeight="true" outlineLevel="0" collapsed="false">
      <c r="A14" s="105"/>
      <c r="B14" s="170"/>
      <c r="C14" s="115" t="s">
        <v>30</v>
      </c>
      <c r="D14" s="23" t="n">
        <v>395</v>
      </c>
      <c r="E14" s="31" t="n">
        <v>100</v>
      </c>
      <c r="F14" s="31" t="n">
        <v>13.7</v>
      </c>
      <c r="G14" s="31" t="n">
        <v>69.1</v>
      </c>
      <c r="H14" s="31" t="n">
        <v>14.4</v>
      </c>
      <c r="I14" s="31" t="n">
        <v>0.5</v>
      </c>
      <c r="J14" s="32" t="n">
        <v>2.3</v>
      </c>
    </row>
    <row r="15" customFormat="false" ht="20.1" hidden="false" customHeight="true" outlineLevel="0" collapsed="false">
      <c r="A15" s="105"/>
      <c r="B15" s="170"/>
      <c r="C15" s="113" t="s">
        <v>31</v>
      </c>
      <c r="D15" s="23" t="n">
        <v>425</v>
      </c>
      <c r="E15" s="31" t="n">
        <v>100</v>
      </c>
      <c r="F15" s="31" t="n">
        <v>8.9</v>
      </c>
      <c r="G15" s="31" t="n">
        <v>69.4</v>
      </c>
      <c r="H15" s="31" t="n">
        <v>17.7</v>
      </c>
      <c r="I15" s="31" t="n">
        <v>1.2</v>
      </c>
      <c r="J15" s="32" t="n">
        <v>2.8</v>
      </c>
    </row>
    <row r="16" customFormat="false" ht="20.1" hidden="false" customHeight="true" outlineLevel="0" collapsed="false">
      <c r="A16" s="105"/>
      <c r="B16" s="170"/>
      <c r="C16" s="113" t="s">
        <v>32</v>
      </c>
      <c r="D16" s="23" t="n">
        <v>329</v>
      </c>
      <c r="E16" s="34" t="n">
        <v>100</v>
      </c>
      <c r="F16" s="31" t="n">
        <v>6.1</v>
      </c>
      <c r="G16" s="31" t="n">
        <v>71.7</v>
      </c>
      <c r="H16" s="31" t="n">
        <v>17.3</v>
      </c>
      <c r="I16" s="31" t="n">
        <v>2.4</v>
      </c>
      <c r="J16" s="32" t="n">
        <v>2.4</v>
      </c>
    </row>
    <row r="17" customFormat="false" ht="20.1" hidden="false" customHeight="true" outlineLevel="0" collapsed="false">
      <c r="A17" s="105"/>
      <c r="B17" s="169" t="s">
        <v>33</v>
      </c>
      <c r="C17" s="116" t="s">
        <v>34</v>
      </c>
      <c r="D17" s="15" t="n">
        <v>76</v>
      </c>
      <c r="E17" s="31" t="n">
        <v>100</v>
      </c>
      <c r="F17" s="16" t="n">
        <v>18.4</v>
      </c>
      <c r="G17" s="16" t="n">
        <v>63.2</v>
      </c>
      <c r="H17" s="16" t="n">
        <v>11.8</v>
      </c>
      <c r="I17" s="16" t="n">
        <v>1.3</v>
      </c>
      <c r="J17" s="17" t="n">
        <v>5.3</v>
      </c>
    </row>
    <row r="18" customFormat="false" ht="20.1" hidden="false" customHeight="true" outlineLevel="0" collapsed="false">
      <c r="A18" s="105"/>
      <c r="B18" s="169"/>
      <c r="C18" s="115" t="s">
        <v>36</v>
      </c>
      <c r="D18" s="23" t="n">
        <v>419</v>
      </c>
      <c r="E18" s="31" t="n">
        <v>100</v>
      </c>
      <c r="F18" s="31" t="n">
        <v>25.1</v>
      </c>
      <c r="G18" s="31" t="n">
        <v>67.5</v>
      </c>
      <c r="H18" s="31" t="n">
        <v>5.5</v>
      </c>
      <c r="I18" s="31" t="n">
        <v>1</v>
      </c>
      <c r="J18" s="32" t="n">
        <v>1</v>
      </c>
    </row>
    <row r="19" customFormat="false" ht="20.1" hidden="false" customHeight="true" outlineLevel="0" collapsed="false">
      <c r="A19" s="105"/>
      <c r="B19" s="169"/>
      <c r="C19" s="115" t="s">
        <v>37</v>
      </c>
      <c r="D19" s="23" t="n">
        <v>511</v>
      </c>
      <c r="E19" s="31" t="n">
        <v>100</v>
      </c>
      <c r="F19" s="31" t="n">
        <v>23.7</v>
      </c>
      <c r="G19" s="31" t="n">
        <v>63.2</v>
      </c>
      <c r="H19" s="31" t="n">
        <v>11.2</v>
      </c>
      <c r="I19" s="31" t="n">
        <v>0.4</v>
      </c>
      <c r="J19" s="32" t="n">
        <v>1.6</v>
      </c>
    </row>
    <row r="20" customFormat="false" ht="20.1" hidden="false" customHeight="true" outlineLevel="0" collapsed="false">
      <c r="A20" s="105"/>
      <c r="B20" s="169"/>
      <c r="C20" s="115" t="s">
        <v>38</v>
      </c>
      <c r="D20" s="23" t="n">
        <v>481</v>
      </c>
      <c r="E20" s="31" t="n">
        <v>100</v>
      </c>
      <c r="F20" s="31" t="n">
        <v>9.6</v>
      </c>
      <c r="G20" s="31" t="n">
        <v>68.8</v>
      </c>
      <c r="H20" s="31" t="n">
        <v>18.9</v>
      </c>
      <c r="I20" s="31" t="n">
        <v>0.8</v>
      </c>
      <c r="J20" s="32" t="n">
        <v>1.9</v>
      </c>
    </row>
    <row r="21" customFormat="false" ht="20.1" hidden="false" customHeight="true" outlineLevel="0" collapsed="false">
      <c r="A21" s="105"/>
      <c r="B21" s="169"/>
      <c r="C21" s="118" t="s">
        <v>39</v>
      </c>
      <c r="D21" s="27" t="n">
        <v>513</v>
      </c>
      <c r="E21" s="31" t="n">
        <v>100</v>
      </c>
      <c r="F21" s="34" t="n">
        <v>9.6</v>
      </c>
      <c r="G21" s="34" t="n">
        <v>71.5</v>
      </c>
      <c r="H21" s="34" t="n">
        <v>14.4</v>
      </c>
      <c r="I21" s="34" t="n">
        <v>1.8</v>
      </c>
      <c r="J21" s="35" t="n">
        <v>2.7</v>
      </c>
    </row>
    <row r="22" customFormat="false" ht="20.1" hidden="false" customHeight="true" outlineLevel="0" collapsed="false">
      <c r="A22" s="105"/>
      <c r="B22" s="173" t="s">
        <v>43</v>
      </c>
      <c r="C22" s="113" t="s">
        <v>44</v>
      </c>
      <c r="D22" s="23" t="n">
        <v>1300</v>
      </c>
      <c r="E22" s="16" t="n">
        <v>100</v>
      </c>
      <c r="F22" s="31" t="n">
        <v>15.8</v>
      </c>
      <c r="G22" s="31" t="n">
        <v>70.3</v>
      </c>
      <c r="H22" s="31" t="n">
        <v>10.7</v>
      </c>
      <c r="I22" s="31" t="n">
        <v>0.8</v>
      </c>
      <c r="J22" s="32" t="n">
        <v>2.5</v>
      </c>
    </row>
    <row r="23" customFormat="false" ht="20.1" hidden="false" customHeight="true" outlineLevel="0" collapsed="false">
      <c r="A23" s="105"/>
      <c r="B23" s="173"/>
      <c r="C23" s="111" t="s">
        <v>45</v>
      </c>
      <c r="D23" s="27" t="n">
        <v>700</v>
      </c>
      <c r="E23" s="34" t="n">
        <v>100</v>
      </c>
      <c r="F23" s="34" t="n">
        <v>18.6</v>
      </c>
      <c r="G23" s="34" t="n">
        <v>62.6</v>
      </c>
      <c r="H23" s="34" t="n">
        <v>16.4</v>
      </c>
      <c r="I23" s="34" t="n">
        <v>1.4</v>
      </c>
      <c r="J23" s="35" t="n">
        <v>1</v>
      </c>
    </row>
    <row r="24" customFormat="false" ht="20.1" hidden="false" customHeight="true" outlineLevel="0" collapsed="false">
      <c r="A24" s="180" t="s">
        <v>84</v>
      </c>
      <c r="B24" s="173" t="s">
        <v>49</v>
      </c>
      <c r="C24" s="106" t="s">
        <v>74</v>
      </c>
      <c r="D24" s="23" t="n">
        <v>2000</v>
      </c>
      <c r="E24" s="31" t="n">
        <v>100</v>
      </c>
      <c r="F24" s="31" t="n">
        <v>9.9</v>
      </c>
      <c r="G24" s="31" t="n">
        <v>71</v>
      </c>
      <c r="H24" s="31" t="n">
        <v>13.9</v>
      </c>
      <c r="I24" s="31" t="n">
        <v>4.7</v>
      </c>
      <c r="J24" s="32" t="n">
        <v>0.6</v>
      </c>
    </row>
    <row r="25" customFormat="false" ht="20.1" hidden="false" customHeight="true" outlineLevel="0" collapsed="false">
      <c r="A25" s="180"/>
      <c r="B25" s="173"/>
      <c r="C25" s="107" t="s">
        <v>76</v>
      </c>
      <c r="D25" s="23" t="n">
        <v>2000</v>
      </c>
      <c r="E25" s="31" t="n">
        <v>100</v>
      </c>
      <c r="F25" s="31" t="n">
        <v>10.9</v>
      </c>
      <c r="G25" s="31" t="n">
        <v>69.9</v>
      </c>
      <c r="H25" s="31" t="n">
        <v>14.6</v>
      </c>
      <c r="I25" s="31" t="n">
        <v>4</v>
      </c>
      <c r="J25" s="32" t="n">
        <v>0.7</v>
      </c>
    </row>
    <row r="26" customFormat="false" ht="20.1" hidden="false" customHeight="true" outlineLevel="0" collapsed="false">
      <c r="A26" s="180"/>
      <c r="B26" s="173"/>
      <c r="C26" s="107" t="s">
        <v>51</v>
      </c>
      <c r="D26" s="23" t="n">
        <v>2000</v>
      </c>
      <c r="E26" s="31" t="n">
        <v>100</v>
      </c>
      <c r="F26" s="31" t="n">
        <v>10.3</v>
      </c>
      <c r="G26" s="31" t="n">
        <v>71.8</v>
      </c>
      <c r="H26" s="31" t="n">
        <v>11.9</v>
      </c>
      <c r="I26" s="31" t="n">
        <v>5.7</v>
      </c>
      <c r="J26" s="32" t="n">
        <v>0.4</v>
      </c>
    </row>
    <row r="27" customFormat="false" ht="20.1" hidden="false" customHeight="true" outlineLevel="0" collapsed="false">
      <c r="A27" s="180"/>
      <c r="B27" s="173"/>
      <c r="C27" s="107" t="s">
        <v>50</v>
      </c>
      <c r="D27" s="23" t="n">
        <v>2000</v>
      </c>
      <c r="E27" s="31" t="n">
        <v>100</v>
      </c>
      <c r="F27" s="31" t="n">
        <v>11.7</v>
      </c>
      <c r="G27" s="31" t="n">
        <v>68.2</v>
      </c>
      <c r="H27" s="31" t="n">
        <v>14.4</v>
      </c>
      <c r="I27" s="31" t="n">
        <v>4.7</v>
      </c>
      <c r="J27" s="32" t="n">
        <v>1.1</v>
      </c>
    </row>
    <row r="28" customFormat="false" ht="20.1" hidden="false" customHeight="true" outlineLevel="0" collapsed="false">
      <c r="A28" s="180"/>
      <c r="B28" s="173"/>
      <c r="C28" s="107" t="s">
        <v>51</v>
      </c>
      <c r="D28" s="23" t="n">
        <v>2000</v>
      </c>
      <c r="E28" s="31" t="n">
        <v>100</v>
      </c>
      <c r="F28" s="31" t="n">
        <v>11.6</v>
      </c>
      <c r="G28" s="31" t="n">
        <v>69.6</v>
      </c>
      <c r="H28" s="31" t="n">
        <v>13.7</v>
      </c>
      <c r="I28" s="31" t="n">
        <v>4.4</v>
      </c>
      <c r="J28" s="32" t="n">
        <v>0.8</v>
      </c>
    </row>
    <row r="29" customFormat="false" ht="20.1" hidden="false" customHeight="true" outlineLevel="0" collapsed="false">
      <c r="A29" s="180"/>
      <c r="B29" s="173"/>
      <c r="C29" s="108" t="s">
        <v>19</v>
      </c>
      <c r="D29" s="27" t="n">
        <v>2000</v>
      </c>
      <c r="E29" s="34" t="n">
        <v>100</v>
      </c>
      <c r="F29" s="34" t="n">
        <v>14.4</v>
      </c>
      <c r="G29" s="34" t="n">
        <v>65.2</v>
      </c>
      <c r="H29" s="34" t="n">
        <v>16.3</v>
      </c>
      <c r="I29" s="34" t="n">
        <v>1.6</v>
      </c>
      <c r="J29" s="35" t="n">
        <v>2.6</v>
      </c>
    </row>
    <row r="30" customFormat="false" ht="20.1" hidden="false" customHeight="true" outlineLevel="0" collapsed="false">
      <c r="A30" s="180"/>
      <c r="B30" s="170" t="s">
        <v>27</v>
      </c>
      <c r="C30" s="113" t="s">
        <v>28</v>
      </c>
      <c r="D30" s="23" t="n">
        <v>336</v>
      </c>
      <c r="E30" s="31" t="n">
        <v>100</v>
      </c>
      <c r="F30" s="31" t="n">
        <v>25</v>
      </c>
      <c r="G30" s="31" t="n">
        <v>63.7</v>
      </c>
      <c r="H30" s="31" t="n">
        <v>8.9</v>
      </c>
      <c r="I30" s="31" t="n">
        <v>0.9</v>
      </c>
      <c r="J30" s="32" t="n">
        <v>1.5</v>
      </c>
    </row>
    <row r="31" customFormat="false" ht="22.5" hidden="false" customHeight="true" outlineLevel="0" collapsed="false">
      <c r="A31" s="180"/>
      <c r="B31" s="170"/>
      <c r="C31" s="113" t="s">
        <v>29</v>
      </c>
      <c r="D31" s="23" t="n">
        <v>515</v>
      </c>
      <c r="E31" s="31" t="n">
        <v>100</v>
      </c>
      <c r="F31" s="31" t="n">
        <v>20</v>
      </c>
      <c r="G31" s="31" t="n">
        <v>64.3</v>
      </c>
      <c r="H31" s="31" t="n">
        <v>13.2</v>
      </c>
      <c r="I31" s="31" t="n">
        <v>1</v>
      </c>
      <c r="J31" s="32" t="n">
        <v>1.6</v>
      </c>
    </row>
    <row r="32" customFormat="false" ht="22.5" hidden="false" customHeight="true" outlineLevel="0" collapsed="false">
      <c r="A32" s="180"/>
      <c r="B32" s="170"/>
      <c r="C32" s="115" t="s">
        <v>30</v>
      </c>
      <c r="D32" s="23" t="n">
        <v>395</v>
      </c>
      <c r="E32" s="31" t="n">
        <v>100</v>
      </c>
      <c r="F32" s="31" t="n">
        <v>9.6</v>
      </c>
      <c r="G32" s="31" t="n">
        <v>67.3</v>
      </c>
      <c r="H32" s="31" t="n">
        <v>20.3</v>
      </c>
      <c r="I32" s="31" t="n">
        <v>1</v>
      </c>
      <c r="J32" s="32" t="n">
        <v>1.8</v>
      </c>
    </row>
    <row r="33" customFormat="false" ht="22.5" hidden="false" customHeight="true" outlineLevel="0" collapsed="false">
      <c r="A33" s="180"/>
      <c r="B33" s="170"/>
      <c r="C33" s="113" t="s">
        <v>31</v>
      </c>
      <c r="D33" s="23" t="n">
        <v>425</v>
      </c>
      <c r="E33" s="31" t="n">
        <v>100</v>
      </c>
      <c r="F33" s="31" t="n">
        <v>9.2</v>
      </c>
      <c r="G33" s="31" t="n">
        <v>66.8</v>
      </c>
      <c r="H33" s="31" t="n">
        <v>19.1</v>
      </c>
      <c r="I33" s="31" t="n">
        <v>2.1</v>
      </c>
      <c r="J33" s="32" t="n">
        <v>2.8</v>
      </c>
    </row>
    <row r="34" customFormat="false" ht="22.5" hidden="false" customHeight="true" outlineLevel="0" collapsed="false">
      <c r="A34" s="180"/>
      <c r="B34" s="170"/>
      <c r="C34" s="113" t="s">
        <v>32</v>
      </c>
      <c r="D34" s="23" t="n">
        <v>329</v>
      </c>
      <c r="E34" s="31" t="n">
        <v>100</v>
      </c>
      <c r="F34" s="31" t="n">
        <v>7.3</v>
      </c>
      <c r="G34" s="31" t="n">
        <v>63.5</v>
      </c>
      <c r="H34" s="31" t="n">
        <v>20.4</v>
      </c>
      <c r="I34" s="31" t="n">
        <v>3</v>
      </c>
      <c r="J34" s="32" t="n">
        <v>5.8</v>
      </c>
    </row>
    <row r="35" customFormat="false" ht="22.5" hidden="false" customHeight="true" outlineLevel="0" collapsed="false">
      <c r="A35" s="180"/>
      <c r="B35" s="169" t="s">
        <v>33</v>
      </c>
      <c r="C35" s="116" t="s">
        <v>34</v>
      </c>
      <c r="D35" s="15" t="n">
        <v>76</v>
      </c>
      <c r="E35" s="16" t="n">
        <v>100</v>
      </c>
      <c r="F35" s="16" t="n">
        <v>22.4</v>
      </c>
      <c r="G35" s="16" t="n">
        <v>56.6</v>
      </c>
      <c r="H35" s="16" t="n">
        <v>14.5</v>
      </c>
      <c r="I35" s="16" t="n">
        <v>2.6</v>
      </c>
      <c r="J35" s="17" t="n">
        <v>4</v>
      </c>
    </row>
    <row r="36" customFormat="false" ht="22.5" hidden="false" customHeight="true" outlineLevel="0" collapsed="false">
      <c r="A36" s="180"/>
      <c r="B36" s="169"/>
      <c r="C36" s="115" t="s">
        <v>36</v>
      </c>
      <c r="D36" s="23" t="n">
        <v>419</v>
      </c>
      <c r="E36" s="31" t="n">
        <v>100</v>
      </c>
      <c r="F36" s="31" t="n">
        <v>22.2</v>
      </c>
      <c r="G36" s="31" t="n">
        <v>65.2</v>
      </c>
      <c r="H36" s="31" t="n">
        <v>10.3</v>
      </c>
      <c r="I36" s="31" t="n">
        <v>1.2</v>
      </c>
      <c r="J36" s="32" t="n">
        <v>1.2</v>
      </c>
    </row>
    <row r="37" customFormat="false" ht="22.5" hidden="false" customHeight="true" outlineLevel="0" collapsed="false">
      <c r="A37" s="180"/>
      <c r="B37" s="169"/>
      <c r="C37" s="115" t="s">
        <v>37</v>
      </c>
      <c r="D37" s="23" t="n">
        <v>511</v>
      </c>
      <c r="E37" s="31" t="n">
        <v>100</v>
      </c>
      <c r="F37" s="31" t="n">
        <v>17.2</v>
      </c>
      <c r="G37" s="31" t="n">
        <v>64.2</v>
      </c>
      <c r="H37" s="31" t="n">
        <v>16.2</v>
      </c>
      <c r="I37" s="31" t="n">
        <v>1</v>
      </c>
      <c r="J37" s="32" t="n">
        <v>1.4</v>
      </c>
    </row>
    <row r="38" customFormat="false" ht="22.5" hidden="false" customHeight="true" outlineLevel="0" collapsed="false">
      <c r="A38" s="180"/>
      <c r="B38" s="169"/>
      <c r="C38" s="115" t="s">
        <v>38</v>
      </c>
      <c r="D38" s="23" t="n">
        <v>481</v>
      </c>
      <c r="E38" s="31" t="n">
        <v>100</v>
      </c>
      <c r="F38" s="31" t="n">
        <v>8.1</v>
      </c>
      <c r="G38" s="31" t="n">
        <v>67.2</v>
      </c>
      <c r="H38" s="31" t="n">
        <v>21</v>
      </c>
      <c r="I38" s="31" t="n">
        <v>1.3</v>
      </c>
      <c r="J38" s="32" t="n">
        <v>2.5</v>
      </c>
    </row>
    <row r="39" customFormat="false" ht="22.5" hidden="false" customHeight="true" outlineLevel="0" collapsed="false">
      <c r="A39" s="180"/>
      <c r="B39" s="169"/>
      <c r="C39" s="118" t="s">
        <v>39</v>
      </c>
      <c r="D39" s="27" t="n">
        <v>513</v>
      </c>
      <c r="E39" s="34" t="n">
        <v>100</v>
      </c>
      <c r="F39" s="34" t="n">
        <v>9.9</v>
      </c>
      <c r="G39" s="34" t="n">
        <v>65.7</v>
      </c>
      <c r="H39" s="34" t="n">
        <v>17.2</v>
      </c>
      <c r="I39" s="34" t="n">
        <v>2.5</v>
      </c>
      <c r="J39" s="35" t="n">
        <v>4.7</v>
      </c>
    </row>
    <row r="40" customFormat="false" ht="22.5" hidden="false" customHeight="true" outlineLevel="0" collapsed="false">
      <c r="A40" s="180"/>
      <c r="B40" s="173" t="s">
        <v>43</v>
      </c>
      <c r="C40" s="113" t="s">
        <v>44</v>
      </c>
      <c r="D40" s="23" t="n">
        <v>1300</v>
      </c>
      <c r="E40" s="31" t="n">
        <v>100</v>
      </c>
      <c r="F40" s="31" t="n">
        <v>13.5</v>
      </c>
      <c r="G40" s="31" t="n">
        <v>66.4</v>
      </c>
      <c r="H40" s="31" t="n">
        <v>15.2</v>
      </c>
      <c r="I40" s="31" t="n">
        <v>1.7</v>
      </c>
      <c r="J40" s="32" t="n">
        <v>3.2</v>
      </c>
    </row>
    <row r="41" customFormat="false" ht="22.5" hidden="false" customHeight="true" outlineLevel="0" collapsed="false">
      <c r="A41" s="180"/>
      <c r="B41" s="173"/>
      <c r="C41" s="111" t="s">
        <v>45</v>
      </c>
      <c r="D41" s="27" t="n">
        <v>700</v>
      </c>
      <c r="E41" s="34" t="n">
        <v>100</v>
      </c>
      <c r="F41" s="34" t="n">
        <v>16</v>
      </c>
      <c r="G41" s="34" t="n">
        <v>63</v>
      </c>
      <c r="H41" s="34" t="n">
        <v>18.3</v>
      </c>
      <c r="I41" s="34" t="n">
        <v>1.3</v>
      </c>
      <c r="J41" s="35" t="n">
        <v>1.4</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3.49"/>
    <col collapsed="false" customWidth="true" hidden="false" outlineLevel="0" max="9" min="4" style="0" width="10.62"/>
  </cols>
  <sheetData>
    <row r="1" customFormat="false" ht="24.95" hidden="false" customHeight="true" outlineLevel="0" collapsed="false">
      <c r="A1" s="1" t="s">
        <v>0</v>
      </c>
      <c r="B1" s="10"/>
      <c r="C1" s="2"/>
      <c r="D1" s="2"/>
      <c r="E1" s="2"/>
      <c r="F1" s="2"/>
      <c r="G1" s="2"/>
      <c r="H1" s="2"/>
      <c r="I1" s="3" t="s">
        <v>1</v>
      </c>
    </row>
    <row r="2" customFormat="false" ht="24.95" hidden="false" customHeight="true" outlineLevel="0" collapsed="false">
      <c r="A2" s="4" t="s">
        <v>137</v>
      </c>
      <c r="B2" s="10"/>
      <c r="C2" s="2"/>
      <c r="D2" s="2"/>
      <c r="E2" s="2"/>
      <c r="F2" s="2"/>
      <c r="G2" s="2"/>
      <c r="H2" s="2"/>
      <c r="I2" s="2"/>
    </row>
    <row r="3" customFormat="false" ht="24.95" hidden="false" customHeight="true" outlineLevel="0" collapsed="false">
      <c r="A3" s="181" t="s">
        <v>142</v>
      </c>
      <c r="B3" s="103"/>
      <c r="C3" s="2"/>
      <c r="D3" s="2"/>
      <c r="E3" s="2"/>
      <c r="F3" s="2"/>
      <c r="G3" s="2"/>
      <c r="H3" s="2"/>
      <c r="I3" s="2"/>
    </row>
    <row r="4" customFormat="false" ht="20.1" hidden="false" customHeight="true" outlineLevel="0" collapsed="false">
      <c r="A4" s="10"/>
      <c r="B4" s="2"/>
      <c r="C4" s="6"/>
      <c r="D4" s="44" t="s">
        <v>61</v>
      </c>
      <c r="E4" s="44" t="s">
        <v>91</v>
      </c>
      <c r="F4" s="7" t="s">
        <v>139</v>
      </c>
      <c r="G4" s="7" t="s">
        <v>133</v>
      </c>
      <c r="H4" s="7" t="s">
        <v>140</v>
      </c>
      <c r="I4" s="9" t="s">
        <v>135</v>
      </c>
    </row>
    <row r="5" customFormat="false" ht="13.5" hidden="false" customHeight="false" outlineLevel="0" collapsed="false">
      <c r="A5" s="10"/>
      <c r="B5" s="10"/>
      <c r="C5" s="10"/>
      <c r="D5" s="174" t="s">
        <v>16</v>
      </c>
      <c r="E5" s="174" t="s">
        <v>17</v>
      </c>
      <c r="F5" s="174" t="s">
        <v>17</v>
      </c>
      <c r="G5" s="174" t="s">
        <v>17</v>
      </c>
      <c r="H5" s="174" t="s">
        <v>17</v>
      </c>
      <c r="I5" s="175" t="s">
        <v>17</v>
      </c>
    </row>
    <row r="6" customFormat="false" ht="20.1" hidden="false" customHeight="true" outlineLevel="0" collapsed="false">
      <c r="A6" s="105" t="s">
        <v>143</v>
      </c>
      <c r="B6" s="182" t="s">
        <v>78</v>
      </c>
      <c r="C6" s="183" t="s">
        <v>144</v>
      </c>
      <c r="D6" s="184" t="n">
        <v>1934</v>
      </c>
      <c r="E6" s="185" t="n">
        <v>100</v>
      </c>
      <c r="F6" s="185" t="n">
        <v>9.9</v>
      </c>
      <c r="G6" s="185" t="n">
        <v>67.6</v>
      </c>
      <c r="H6" s="185" t="n">
        <v>19.8</v>
      </c>
      <c r="I6" s="186" t="n">
        <v>2.7</v>
      </c>
    </row>
    <row r="7" customFormat="false" ht="20.1" hidden="false" customHeight="true" outlineLevel="0" collapsed="false">
      <c r="A7" s="105"/>
      <c r="B7" s="182"/>
      <c r="C7" s="113" t="s">
        <v>132</v>
      </c>
      <c r="D7" s="23" t="n">
        <v>391</v>
      </c>
      <c r="E7" s="31" t="n">
        <v>100</v>
      </c>
      <c r="F7" s="31" t="n">
        <v>22</v>
      </c>
      <c r="G7" s="31" t="n">
        <v>59.9</v>
      </c>
      <c r="H7" s="31" t="n">
        <v>16.9</v>
      </c>
      <c r="I7" s="32" t="n">
        <v>1.3</v>
      </c>
    </row>
    <row r="8" customFormat="false" ht="20.1" hidden="false" customHeight="true" outlineLevel="0" collapsed="false">
      <c r="A8" s="105"/>
      <c r="B8" s="182"/>
      <c r="C8" s="113" t="s">
        <v>133</v>
      </c>
      <c r="D8" s="23" t="n">
        <v>1114</v>
      </c>
      <c r="E8" s="31" t="n">
        <v>100</v>
      </c>
      <c r="F8" s="31" t="n">
        <v>7.4</v>
      </c>
      <c r="G8" s="31" t="n">
        <v>72.1</v>
      </c>
      <c r="H8" s="31" t="n">
        <v>19.6</v>
      </c>
      <c r="I8" s="32" t="n">
        <v>1</v>
      </c>
    </row>
    <row r="9" customFormat="false" ht="20.1" hidden="false" customHeight="true" outlineLevel="0" collapsed="false">
      <c r="A9" s="105"/>
      <c r="B9" s="182"/>
      <c r="C9" s="113" t="s">
        <v>134</v>
      </c>
      <c r="D9" s="23" t="n">
        <v>146</v>
      </c>
      <c r="E9" s="31" t="n">
        <v>100</v>
      </c>
      <c r="F9" s="31" t="n">
        <v>8.9</v>
      </c>
      <c r="G9" s="31" t="n">
        <v>62.3</v>
      </c>
      <c r="H9" s="31" t="n">
        <v>26.7</v>
      </c>
      <c r="I9" s="32" t="n">
        <v>2.1</v>
      </c>
    </row>
    <row r="10" customFormat="false" ht="20.1" hidden="false" customHeight="true" outlineLevel="0" collapsed="false">
      <c r="A10" s="105"/>
      <c r="B10" s="182"/>
      <c r="C10" s="113" t="s">
        <v>135</v>
      </c>
      <c r="D10" s="23" t="n">
        <v>283</v>
      </c>
      <c r="E10" s="31" t="n">
        <v>100</v>
      </c>
      <c r="F10" s="31" t="n">
        <v>3.9</v>
      </c>
      <c r="G10" s="31" t="n">
        <v>63.3</v>
      </c>
      <c r="H10" s="31" t="n">
        <v>21.2</v>
      </c>
      <c r="I10" s="32" t="n">
        <v>11.7</v>
      </c>
    </row>
    <row r="11" customFormat="false" ht="20.1" hidden="false" customHeight="true" outlineLevel="0" collapsed="false">
      <c r="A11" s="105"/>
      <c r="B11" s="187" t="s">
        <v>79</v>
      </c>
      <c r="C11" s="183" t="s">
        <v>144</v>
      </c>
      <c r="D11" s="184" t="n">
        <v>1881</v>
      </c>
      <c r="E11" s="185" t="n">
        <v>100</v>
      </c>
      <c r="F11" s="185" t="n">
        <v>9</v>
      </c>
      <c r="G11" s="185" t="n">
        <v>68.4</v>
      </c>
      <c r="H11" s="185" t="n">
        <v>18.2</v>
      </c>
      <c r="I11" s="186" t="n">
        <v>4.3</v>
      </c>
    </row>
    <row r="12" customFormat="false" ht="20.1" hidden="false" customHeight="true" outlineLevel="0" collapsed="false">
      <c r="A12" s="105"/>
      <c r="B12" s="187"/>
      <c r="C12" s="113" t="s">
        <v>132</v>
      </c>
      <c r="D12" s="23" t="n">
        <v>483</v>
      </c>
      <c r="E12" s="31" t="n">
        <v>100</v>
      </c>
      <c r="F12" s="31" t="n">
        <v>19.7</v>
      </c>
      <c r="G12" s="31" t="n">
        <v>64.4</v>
      </c>
      <c r="H12" s="31" t="n">
        <v>13.5</v>
      </c>
      <c r="I12" s="32" t="n">
        <v>2.5</v>
      </c>
    </row>
    <row r="13" customFormat="false" ht="20.1" hidden="false" customHeight="true" outlineLevel="0" collapsed="false">
      <c r="A13" s="105"/>
      <c r="B13" s="187"/>
      <c r="C13" s="113" t="s">
        <v>133</v>
      </c>
      <c r="D13" s="23" t="n">
        <v>1041</v>
      </c>
      <c r="E13" s="31" t="n">
        <v>100</v>
      </c>
      <c r="F13" s="31" t="n">
        <v>5.5</v>
      </c>
      <c r="G13" s="31" t="n">
        <v>73</v>
      </c>
      <c r="H13" s="31" t="n">
        <v>19.8</v>
      </c>
      <c r="I13" s="32" t="n">
        <v>1.7</v>
      </c>
    </row>
    <row r="14" customFormat="false" ht="20.1" hidden="false" customHeight="true" outlineLevel="0" collapsed="false">
      <c r="A14" s="105"/>
      <c r="B14" s="187"/>
      <c r="C14" s="113" t="s">
        <v>134</v>
      </c>
      <c r="D14" s="23" t="n">
        <v>67</v>
      </c>
      <c r="E14" s="31" t="n">
        <v>100</v>
      </c>
      <c r="F14" s="31" t="n">
        <v>13.4</v>
      </c>
      <c r="G14" s="31" t="n">
        <v>62.7</v>
      </c>
      <c r="H14" s="31" t="n">
        <v>22.4</v>
      </c>
      <c r="I14" s="32" t="n">
        <v>1.5</v>
      </c>
    </row>
    <row r="15" customFormat="false" ht="20.1" hidden="false" customHeight="true" outlineLevel="0" collapsed="false">
      <c r="A15" s="105"/>
      <c r="B15" s="187"/>
      <c r="C15" s="113" t="s">
        <v>135</v>
      </c>
      <c r="D15" s="23" t="n">
        <v>290</v>
      </c>
      <c r="E15" s="31" t="n">
        <v>100</v>
      </c>
      <c r="F15" s="31" t="n">
        <v>3.1</v>
      </c>
      <c r="G15" s="31" t="n">
        <v>60</v>
      </c>
      <c r="H15" s="31" t="n">
        <v>19.7</v>
      </c>
      <c r="I15" s="32" t="n">
        <v>17.2</v>
      </c>
    </row>
    <row r="16" customFormat="false" ht="20.1" hidden="false" customHeight="true" outlineLevel="0" collapsed="false">
      <c r="A16" s="105"/>
      <c r="B16" s="188" t="s">
        <v>80</v>
      </c>
      <c r="C16" s="183" t="s">
        <v>144</v>
      </c>
      <c r="D16" s="184" t="n">
        <v>1740</v>
      </c>
      <c r="E16" s="185" t="n">
        <v>100</v>
      </c>
      <c r="F16" s="185" t="n">
        <v>5</v>
      </c>
      <c r="G16" s="185" t="n">
        <v>50.2</v>
      </c>
      <c r="H16" s="185" t="n">
        <v>29.5</v>
      </c>
      <c r="I16" s="186" t="n">
        <v>15.3</v>
      </c>
    </row>
    <row r="17" customFormat="false" ht="20.1" hidden="false" customHeight="true" outlineLevel="0" collapsed="false">
      <c r="A17" s="105"/>
      <c r="B17" s="188"/>
      <c r="C17" s="113" t="s">
        <v>132</v>
      </c>
      <c r="D17" s="23" t="n">
        <v>559</v>
      </c>
      <c r="E17" s="31" t="n">
        <v>100</v>
      </c>
      <c r="F17" s="31" t="n">
        <v>11.4</v>
      </c>
      <c r="G17" s="31" t="n">
        <v>47.4</v>
      </c>
      <c r="H17" s="31" t="n">
        <v>37</v>
      </c>
      <c r="I17" s="32" t="n">
        <v>4.1</v>
      </c>
    </row>
    <row r="18" customFormat="false" ht="20.1" hidden="false" customHeight="true" outlineLevel="0" collapsed="false">
      <c r="A18" s="105"/>
      <c r="B18" s="188"/>
      <c r="C18" s="113" t="s">
        <v>133</v>
      </c>
      <c r="D18" s="23" t="n">
        <v>587</v>
      </c>
      <c r="E18" s="31" t="n">
        <v>100</v>
      </c>
      <c r="F18" s="31" t="n">
        <v>2.4</v>
      </c>
      <c r="G18" s="31" t="n">
        <v>61.2</v>
      </c>
      <c r="H18" s="31" t="n">
        <v>30.2</v>
      </c>
      <c r="I18" s="32" t="n">
        <v>6.3</v>
      </c>
    </row>
    <row r="19" customFormat="false" ht="20.1" hidden="false" customHeight="true" outlineLevel="0" collapsed="false">
      <c r="A19" s="105"/>
      <c r="B19" s="188"/>
      <c r="C19" s="113" t="s">
        <v>134</v>
      </c>
      <c r="D19" s="23" t="n">
        <v>19</v>
      </c>
      <c r="E19" s="31" t="n">
        <v>100</v>
      </c>
      <c r="F19" s="31" t="n">
        <v>5.3</v>
      </c>
      <c r="G19" s="31" t="n">
        <v>42.1</v>
      </c>
      <c r="H19" s="31" t="n">
        <v>47.4</v>
      </c>
      <c r="I19" s="32" t="n">
        <v>5.3</v>
      </c>
    </row>
    <row r="20" customFormat="false" ht="20.1" hidden="false" customHeight="true" outlineLevel="0" collapsed="false">
      <c r="A20" s="105"/>
      <c r="B20" s="188"/>
      <c r="C20" s="113" t="s">
        <v>135</v>
      </c>
      <c r="D20" s="23" t="n">
        <v>575</v>
      </c>
      <c r="E20" s="31" t="n">
        <v>100</v>
      </c>
      <c r="F20" s="31" t="n">
        <v>1.4</v>
      </c>
      <c r="G20" s="31" t="n">
        <v>42.1</v>
      </c>
      <c r="H20" s="31" t="n">
        <v>20.9</v>
      </c>
      <c r="I20" s="32" t="n">
        <v>35.7</v>
      </c>
    </row>
    <row r="21" customFormat="false" ht="20.1" hidden="false" customHeight="true" outlineLevel="0" collapsed="false">
      <c r="A21" s="105"/>
      <c r="B21" s="188" t="s">
        <v>81</v>
      </c>
      <c r="C21" s="183" t="s">
        <v>144</v>
      </c>
      <c r="D21" s="184" t="n">
        <v>1938</v>
      </c>
      <c r="E21" s="185" t="n">
        <v>100</v>
      </c>
      <c r="F21" s="185" t="n">
        <v>17.1</v>
      </c>
      <c r="G21" s="185" t="n">
        <v>69</v>
      </c>
      <c r="H21" s="185" t="n">
        <v>12.9</v>
      </c>
      <c r="I21" s="186" t="n">
        <v>1</v>
      </c>
    </row>
    <row r="22" customFormat="false" ht="20.1" hidden="false" customHeight="true" outlineLevel="0" collapsed="false">
      <c r="A22" s="105"/>
      <c r="B22" s="188"/>
      <c r="C22" s="113" t="s">
        <v>132</v>
      </c>
      <c r="D22" s="23" t="n">
        <v>287</v>
      </c>
      <c r="E22" s="31" t="n">
        <v>100</v>
      </c>
      <c r="F22" s="31" t="n">
        <v>26.5</v>
      </c>
      <c r="G22" s="31" t="n">
        <v>59.2</v>
      </c>
      <c r="H22" s="31" t="n">
        <v>12.2</v>
      </c>
      <c r="I22" s="32" t="n">
        <v>2.1</v>
      </c>
    </row>
    <row r="23" customFormat="false" ht="20.1" hidden="false" customHeight="true" outlineLevel="0" collapsed="false">
      <c r="A23" s="105"/>
      <c r="B23" s="188"/>
      <c r="C23" s="113" t="s">
        <v>133</v>
      </c>
      <c r="D23" s="23" t="n">
        <v>1351</v>
      </c>
      <c r="E23" s="31" t="n">
        <v>100</v>
      </c>
      <c r="F23" s="31" t="n">
        <v>15.5</v>
      </c>
      <c r="G23" s="31" t="n">
        <v>71.8</v>
      </c>
      <c r="H23" s="31" t="n">
        <v>12.4</v>
      </c>
      <c r="I23" s="32" t="n">
        <v>0.3</v>
      </c>
    </row>
    <row r="24" customFormat="false" ht="20.1" hidden="false" customHeight="true" outlineLevel="0" collapsed="false">
      <c r="A24" s="105"/>
      <c r="B24" s="188"/>
      <c r="C24" s="113" t="s">
        <v>134</v>
      </c>
      <c r="D24" s="23" t="n">
        <v>147</v>
      </c>
      <c r="E24" s="31" t="n">
        <v>100</v>
      </c>
      <c r="F24" s="31" t="n">
        <v>19.7</v>
      </c>
      <c r="G24" s="31" t="n">
        <v>61.9</v>
      </c>
      <c r="H24" s="31" t="n">
        <v>18.4</v>
      </c>
      <c r="I24" s="32" t="s">
        <v>35</v>
      </c>
    </row>
    <row r="25" customFormat="false" ht="20.1" hidden="false" customHeight="true" outlineLevel="0" collapsed="false">
      <c r="A25" s="105"/>
      <c r="B25" s="188"/>
      <c r="C25" s="113" t="s">
        <v>135</v>
      </c>
      <c r="D25" s="23" t="n">
        <v>153</v>
      </c>
      <c r="E25" s="31" t="n">
        <v>100</v>
      </c>
      <c r="F25" s="31" t="n">
        <v>10.5</v>
      </c>
      <c r="G25" s="31" t="n">
        <v>69.3</v>
      </c>
      <c r="H25" s="31" t="n">
        <v>13.7</v>
      </c>
      <c r="I25" s="32" t="n">
        <v>6.5</v>
      </c>
    </row>
    <row r="26" customFormat="false" ht="20.1" hidden="false" customHeight="true" outlineLevel="0" collapsed="false">
      <c r="A26" s="105"/>
      <c r="B26" s="189" t="s">
        <v>84</v>
      </c>
      <c r="C26" s="183" t="s">
        <v>144</v>
      </c>
      <c r="D26" s="184" t="n">
        <v>1923</v>
      </c>
      <c r="E26" s="185" t="n">
        <v>100</v>
      </c>
      <c r="F26" s="185" t="n">
        <v>14.9</v>
      </c>
      <c r="G26" s="185" t="n">
        <v>67</v>
      </c>
      <c r="H26" s="185" t="n">
        <v>16.5</v>
      </c>
      <c r="I26" s="186" t="n">
        <v>1.6</v>
      </c>
    </row>
    <row r="27" customFormat="false" ht="20.1" hidden="false" customHeight="true" outlineLevel="0" collapsed="false">
      <c r="A27" s="105"/>
      <c r="B27" s="189"/>
      <c r="C27" s="113" t="s">
        <v>132</v>
      </c>
      <c r="D27" s="23" t="n">
        <v>344</v>
      </c>
      <c r="E27" s="31" t="n">
        <v>100</v>
      </c>
      <c r="F27" s="31" t="n">
        <v>21.5</v>
      </c>
      <c r="G27" s="31" t="n">
        <v>61.3</v>
      </c>
      <c r="H27" s="31" t="n">
        <v>14.5</v>
      </c>
      <c r="I27" s="32" t="n">
        <v>2.6</v>
      </c>
    </row>
    <row r="28" customFormat="false" ht="20.1" hidden="false" customHeight="true" outlineLevel="0" collapsed="false">
      <c r="A28" s="105"/>
      <c r="B28" s="189"/>
      <c r="C28" s="113" t="s">
        <v>133</v>
      </c>
      <c r="D28" s="23" t="n">
        <v>1294</v>
      </c>
      <c r="E28" s="31" t="n">
        <v>100</v>
      </c>
      <c r="F28" s="31" t="n">
        <v>14.2</v>
      </c>
      <c r="G28" s="31" t="n">
        <v>69.7</v>
      </c>
      <c r="H28" s="31" t="n">
        <v>15.8</v>
      </c>
      <c r="I28" s="32" t="n">
        <v>0.3</v>
      </c>
    </row>
    <row r="29" customFormat="false" ht="20.1" hidden="false" customHeight="true" outlineLevel="0" collapsed="false">
      <c r="A29" s="105"/>
      <c r="B29" s="189"/>
      <c r="C29" s="113" t="s">
        <v>134</v>
      </c>
      <c r="D29" s="23" t="n">
        <v>108</v>
      </c>
      <c r="E29" s="31" t="n">
        <v>100</v>
      </c>
      <c r="F29" s="31" t="n">
        <v>13</v>
      </c>
      <c r="G29" s="31" t="n">
        <v>58.3</v>
      </c>
      <c r="H29" s="31" t="n">
        <v>28.7</v>
      </c>
      <c r="I29" s="32" t="s">
        <v>35</v>
      </c>
    </row>
    <row r="30" customFormat="false" ht="20.1" hidden="false" customHeight="true" outlineLevel="0" collapsed="false">
      <c r="A30" s="105"/>
      <c r="B30" s="189"/>
      <c r="C30" s="111" t="s">
        <v>135</v>
      </c>
      <c r="D30" s="27" t="n">
        <v>177</v>
      </c>
      <c r="E30" s="34" t="n">
        <v>100</v>
      </c>
      <c r="F30" s="34" t="n">
        <v>7.9</v>
      </c>
      <c r="G30" s="34" t="n">
        <v>63.3</v>
      </c>
      <c r="H30" s="34" t="n">
        <v>18.6</v>
      </c>
      <c r="I30" s="35" t="n">
        <v>10.2</v>
      </c>
    </row>
  </sheetData>
  <mergeCells count="6">
    <mergeCell ref="A6:A30"/>
    <mergeCell ref="B6:B10"/>
    <mergeCell ref="B11:B15"/>
    <mergeCell ref="B16:B20"/>
    <mergeCell ref="B21:B25"/>
    <mergeCell ref="B26: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38" t="s">
        <v>2</v>
      </c>
      <c r="B2" s="2"/>
      <c r="C2" s="2"/>
      <c r="D2" s="2"/>
      <c r="E2" s="2"/>
      <c r="F2" s="2"/>
      <c r="G2" s="2"/>
      <c r="H2" s="2"/>
      <c r="I2" s="2"/>
      <c r="J2" s="2"/>
      <c r="K2" s="2"/>
      <c r="L2" s="2"/>
      <c r="M2" s="2"/>
    </row>
    <row r="3" customFormat="false" ht="24.95" hidden="false" customHeight="true" outlineLevel="0" collapsed="false">
      <c r="A3" s="39" t="s">
        <v>47</v>
      </c>
      <c r="B3" s="2"/>
      <c r="C3" s="2"/>
      <c r="D3" s="2"/>
      <c r="E3" s="2"/>
      <c r="G3" s="5" t="s">
        <v>4</v>
      </c>
      <c r="H3" s="2"/>
      <c r="I3" s="2"/>
      <c r="J3" s="2"/>
      <c r="K3" s="2"/>
      <c r="L3" s="2"/>
      <c r="M3" s="2"/>
    </row>
    <row r="4" customFormat="false" ht="27" hidden="false" customHeight="false" outlineLevel="0" collapsed="false">
      <c r="A4" s="6"/>
      <c r="B4" s="6"/>
      <c r="C4" s="7" t="s">
        <v>5</v>
      </c>
      <c r="D4" s="8" t="s">
        <v>6</v>
      </c>
      <c r="E4" s="8" t="s">
        <v>7</v>
      </c>
      <c r="F4" s="8" t="s">
        <v>8</v>
      </c>
      <c r="G4" s="8" t="s">
        <v>9</v>
      </c>
      <c r="H4" s="8" t="s">
        <v>10</v>
      </c>
      <c r="I4" s="8" t="s">
        <v>11</v>
      </c>
      <c r="J4" s="8" t="s">
        <v>12</v>
      </c>
      <c r="K4" s="8" t="s">
        <v>13</v>
      </c>
      <c r="L4" s="8" t="s">
        <v>14</v>
      </c>
      <c r="M4" s="9"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3"/>
      <c r="B6" s="14" t="s">
        <v>19</v>
      </c>
      <c r="C6" s="15" t="n">
        <v>697</v>
      </c>
      <c r="D6" s="16" t="n">
        <v>6.6</v>
      </c>
      <c r="E6" s="16" t="n">
        <v>14.3</v>
      </c>
      <c r="F6" s="16" t="n">
        <v>34.4</v>
      </c>
      <c r="G6" s="16" t="n">
        <v>18.7</v>
      </c>
      <c r="H6" s="16" t="n">
        <v>23.4</v>
      </c>
      <c r="I6" s="16" t="n">
        <v>12.5</v>
      </c>
      <c r="J6" s="16" t="n">
        <v>9.5</v>
      </c>
      <c r="K6" s="16" t="n">
        <v>6.9</v>
      </c>
      <c r="L6" s="16" t="n">
        <v>4</v>
      </c>
      <c r="M6" s="17" t="n">
        <v>253.5</v>
      </c>
    </row>
    <row r="7" customFormat="false" ht="20.1" hidden="false" customHeight="true" outlineLevel="0" collapsed="false">
      <c r="A7" s="18" t="s">
        <v>20</v>
      </c>
      <c r="B7" s="19" t="s">
        <v>21</v>
      </c>
      <c r="C7" s="15" t="n">
        <v>50</v>
      </c>
      <c r="D7" s="20" t="n">
        <v>6</v>
      </c>
      <c r="E7" s="20" t="n">
        <v>10</v>
      </c>
      <c r="F7" s="20" t="n">
        <v>54</v>
      </c>
      <c r="G7" s="20" t="n">
        <v>28</v>
      </c>
      <c r="H7" s="20" t="n">
        <v>18</v>
      </c>
      <c r="I7" s="20" t="n">
        <v>12</v>
      </c>
      <c r="J7" s="20" t="n">
        <v>2</v>
      </c>
      <c r="K7" s="20" t="n">
        <v>2</v>
      </c>
      <c r="L7" s="20" t="n">
        <v>6</v>
      </c>
      <c r="M7" s="21" t="n">
        <v>230.4</v>
      </c>
    </row>
    <row r="8" customFormat="false" ht="20.1" hidden="false" customHeight="true" outlineLevel="0" collapsed="false">
      <c r="A8" s="18"/>
      <c r="B8" s="22" t="s">
        <v>22</v>
      </c>
      <c r="C8" s="23" t="n">
        <v>159</v>
      </c>
      <c r="D8" s="24" t="n">
        <v>8.8</v>
      </c>
      <c r="E8" s="24" t="n">
        <v>17.6</v>
      </c>
      <c r="F8" s="24" t="n">
        <v>32.1</v>
      </c>
      <c r="G8" s="24" t="n">
        <v>15.7</v>
      </c>
      <c r="H8" s="24" t="n">
        <v>15.7</v>
      </c>
      <c r="I8" s="24" t="n">
        <v>11.3</v>
      </c>
      <c r="J8" s="24" t="n">
        <v>9.4</v>
      </c>
      <c r="K8" s="24" t="n">
        <v>8.8</v>
      </c>
      <c r="L8" s="24" t="n">
        <v>3.1</v>
      </c>
      <c r="M8" s="25" t="n">
        <v>238.6</v>
      </c>
    </row>
    <row r="9" customFormat="false" ht="20.1" hidden="false" customHeight="true" outlineLevel="0" collapsed="false">
      <c r="A9" s="18"/>
      <c r="B9" s="22" t="s">
        <v>23</v>
      </c>
      <c r="C9" s="23" t="n">
        <v>155</v>
      </c>
      <c r="D9" s="24" t="n">
        <v>8.4</v>
      </c>
      <c r="E9" s="24" t="n">
        <v>14.2</v>
      </c>
      <c r="F9" s="24" t="n">
        <v>33.5</v>
      </c>
      <c r="G9" s="24" t="n">
        <v>18.1</v>
      </c>
      <c r="H9" s="24" t="n">
        <v>28.4</v>
      </c>
      <c r="I9" s="24" t="n">
        <v>13.5</v>
      </c>
      <c r="J9" s="24" t="n">
        <v>10.3</v>
      </c>
      <c r="K9" s="24" t="n">
        <v>5.2</v>
      </c>
      <c r="L9" s="24" t="n">
        <v>3.2</v>
      </c>
      <c r="M9" s="25" t="n">
        <v>249.1</v>
      </c>
    </row>
    <row r="10" customFormat="false" ht="20.1" hidden="false" customHeight="true" outlineLevel="0" collapsed="false">
      <c r="A10" s="18"/>
      <c r="B10" s="22" t="s">
        <v>24</v>
      </c>
      <c r="C10" s="23" t="n">
        <v>185</v>
      </c>
      <c r="D10" s="24" t="n">
        <v>6.5</v>
      </c>
      <c r="E10" s="24" t="n">
        <v>16.2</v>
      </c>
      <c r="F10" s="24" t="n">
        <v>36.2</v>
      </c>
      <c r="G10" s="24" t="n">
        <v>18.4</v>
      </c>
      <c r="H10" s="24" t="n">
        <v>23.2</v>
      </c>
      <c r="I10" s="24" t="n">
        <v>13.5</v>
      </c>
      <c r="J10" s="24" t="n">
        <v>7.6</v>
      </c>
      <c r="K10" s="24" t="n">
        <v>7</v>
      </c>
      <c r="L10" s="24" t="n">
        <v>4.3</v>
      </c>
      <c r="M10" s="25" t="n">
        <v>254</v>
      </c>
    </row>
    <row r="11" customFormat="false" ht="20.1" hidden="false" customHeight="true" outlineLevel="0" collapsed="false">
      <c r="A11" s="18"/>
      <c r="B11" s="22" t="s">
        <v>25</v>
      </c>
      <c r="C11" s="23" t="n">
        <v>109</v>
      </c>
      <c r="D11" s="24" t="s">
        <v>35</v>
      </c>
      <c r="E11" s="24" t="n">
        <v>10.1</v>
      </c>
      <c r="F11" s="24" t="n">
        <v>26.6</v>
      </c>
      <c r="G11" s="24" t="n">
        <v>20.2</v>
      </c>
      <c r="H11" s="24" t="n">
        <v>32.1</v>
      </c>
      <c r="I11" s="24" t="n">
        <v>14.7</v>
      </c>
      <c r="J11" s="24" t="n">
        <v>14.7</v>
      </c>
      <c r="K11" s="24" t="n">
        <v>7.3</v>
      </c>
      <c r="L11" s="24" t="n">
        <v>3.7</v>
      </c>
      <c r="M11" s="25" t="n">
        <v>283.8</v>
      </c>
    </row>
    <row r="12" customFormat="false" ht="20.1" hidden="false" customHeight="true" outlineLevel="0" collapsed="false">
      <c r="A12" s="18"/>
      <c r="B12" s="26" t="s">
        <v>26</v>
      </c>
      <c r="C12" s="27" t="n">
        <v>39</v>
      </c>
      <c r="D12" s="28" t="n">
        <v>10.3</v>
      </c>
      <c r="E12" s="28" t="n">
        <v>10.3</v>
      </c>
      <c r="F12" s="28" t="n">
        <v>35.9</v>
      </c>
      <c r="G12" s="28" t="n">
        <v>17.9</v>
      </c>
      <c r="H12" s="28" t="n">
        <v>17.9</v>
      </c>
      <c r="I12" s="28" t="n">
        <v>2.6</v>
      </c>
      <c r="J12" s="28" t="n">
        <v>10.3</v>
      </c>
      <c r="K12" s="28" t="n">
        <v>10.3</v>
      </c>
      <c r="L12" s="28" t="n">
        <v>7.7</v>
      </c>
      <c r="M12" s="29" t="n">
        <v>269.4</v>
      </c>
    </row>
    <row r="13" customFormat="false" ht="20.1" hidden="false" customHeight="true" outlineLevel="0" collapsed="false">
      <c r="A13" s="18" t="s">
        <v>27</v>
      </c>
      <c r="B13" s="30" t="s">
        <v>28</v>
      </c>
      <c r="C13" s="23" t="n">
        <v>122</v>
      </c>
      <c r="D13" s="31" t="n">
        <v>12.3</v>
      </c>
      <c r="E13" s="31" t="n">
        <v>17.2</v>
      </c>
      <c r="F13" s="31" t="n">
        <v>33.6</v>
      </c>
      <c r="G13" s="31" t="n">
        <v>18</v>
      </c>
      <c r="H13" s="31" t="n">
        <v>21.3</v>
      </c>
      <c r="I13" s="31" t="n">
        <v>6.6</v>
      </c>
      <c r="J13" s="31" t="n">
        <v>6.6</v>
      </c>
      <c r="K13" s="31" t="n">
        <v>5.7</v>
      </c>
      <c r="L13" s="31" t="n">
        <v>3.3</v>
      </c>
      <c r="M13" s="32" t="n">
        <v>229.7</v>
      </c>
    </row>
    <row r="14" customFormat="false" ht="20.1" hidden="false" customHeight="true" outlineLevel="0" collapsed="false">
      <c r="A14" s="18"/>
      <c r="B14" s="30" t="s">
        <v>29</v>
      </c>
      <c r="C14" s="23" t="n">
        <v>196</v>
      </c>
      <c r="D14" s="31" t="n">
        <v>3.1</v>
      </c>
      <c r="E14" s="31" t="n">
        <v>15.8</v>
      </c>
      <c r="F14" s="31" t="n">
        <v>41.8</v>
      </c>
      <c r="G14" s="31" t="n">
        <v>19.4</v>
      </c>
      <c r="H14" s="31" t="n">
        <v>31.6</v>
      </c>
      <c r="I14" s="31" t="n">
        <v>11.2</v>
      </c>
      <c r="J14" s="31" t="n">
        <v>9.2</v>
      </c>
      <c r="K14" s="31" t="n">
        <v>5.1</v>
      </c>
      <c r="L14" s="31" t="n">
        <v>2.6</v>
      </c>
      <c r="M14" s="32" t="n">
        <v>247.9</v>
      </c>
    </row>
    <row r="15" customFormat="false" ht="20.1" hidden="false" customHeight="true" outlineLevel="0" collapsed="false">
      <c r="A15" s="18"/>
      <c r="B15" s="22" t="s">
        <v>30</v>
      </c>
      <c r="C15" s="23" t="n">
        <v>157</v>
      </c>
      <c r="D15" s="31" t="n">
        <v>8.9</v>
      </c>
      <c r="E15" s="31" t="n">
        <v>12.7</v>
      </c>
      <c r="F15" s="31" t="n">
        <v>36.3</v>
      </c>
      <c r="G15" s="31" t="n">
        <v>18.5</v>
      </c>
      <c r="H15" s="31" t="n">
        <v>17.8</v>
      </c>
      <c r="I15" s="31" t="n">
        <v>13.4</v>
      </c>
      <c r="J15" s="31" t="n">
        <v>12.1</v>
      </c>
      <c r="K15" s="31" t="n">
        <v>8.9</v>
      </c>
      <c r="L15" s="31" t="n">
        <v>4.5</v>
      </c>
      <c r="M15" s="32" t="n">
        <v>263.9</v>
      </c>
    </row>
    <row r="16" customFormat="false" ht="20.1" hidden="false" customHeight="true" outlineLevel="0" collapsed="false">
      <c r="A16" s="18"/>
      <c r="B16" s="30" t="s">
        <v>31</v>
      </c>
      <c r="C16" s="23" t="n">
        <v>120</v>
      </c>
      <c r="D16" s="31" t="n">
        <v>3.3</v>
      </c>
      <c r="E16" s="31" t="n">
        <v>12.5</v>
      </c>
      <c r="F16" s="31" t="n">
        <v>28.3</v>
      </c>
      <c r="G16" s="31" t="n">
        <v>20</v>
      </c>
      <c r="H16" s="31" t="n">
        <v>21.7</v>
      </c>
      <c r="I16" s="31" t="n">
        <v>18.3</v>
      </c>
      <c r="J16" s="31" t="n">
        <v>9.2</v>
      </c>
      <c r="K16" s="31" t="n">
        <v>6.7</v>
      </c>
      <c r="L16" s="31" t="n">
        <v>5</v>
      </c>
      <c r="M16" s="32" t="n">
        <v>274.3</v>
      </c>
    </row>
    <row r="17" customFormat="false" ht="20.1" hidden="false" customHeight="true" outlineLevel="0" collapsed="false">
      <c r="A17" s="18"/>
      <c r="B17" s="30" t="s">
        <v>32</v>
      </c>
      <c r="C17" s="23" t="n">
        <v>102</v>
      </c>
      <c r="D17" s="31" t="n">
        <v>6.9</v>
      </c>
      <c r="E17" s="31" t="n">
        <v>12.7</v>
      </c>
      <c r="F17" s="31" t="n">
        <v>25.5</v>
      </c>
      <c r="G17" s="31" t="n">
        <v>16.7</v>
      </c>
      <c r="H17" s="31" t="n">
        <v>20.6</v>
      </c>
      <c r="I17" s="31" t="n">
        <v>13.7</v>
      </c>
      <c r="J17" s="31" t="n">
        <v>9.8</v>
      </c>
      <c r="K17" s="31" t="n">
        <v>8.8</v>
      </c>
      <c r="L17" s="31" t="n">
        <v>5.9</v>
      </c>
      <c r="M17" s="32" t="n">
        <v>260.4</v>
      </c>
    </row>
    <row r="18" customFormat="false" ht="20.1" hidden="false" customHeight="true" outlineLevel="0" collapsed="false">
      <c r="A18" s="18" t="s">
        <v>33</v>
      </c>
      <c r="B18" s="19" t="s">
        <v>34</v>
      </c>
      <c r="C18" s="15" t="n">
        <v>25</v>
      </c>
      <c r="D18" s="16" t="n">
        <v>8</v>
      </c>
      <c r="E18" s="16" t="n">
        <v>4</v>
      </c>
      <c r="F18" s="16" t="n">
        <v>28</v>
      </c>
      <c r="G18" s="16" t="n">
        <v>4</v>
      </c>
      <c r="H18" s="16" t="n">
        <v>20</v>
      </c>
      <c r="I18" s="16" t="n">
        <v>24</v>
      </c>
      <c r="J18" s="16" t="n">
        <v>4</v>
      </c>
      <c r="K18" s="16" t="n">
        <v>8</v>
      </c>
      <c r="L18" s="16" t="n">
        <v>12</v>
      </c>
      <c r="M18" s="17" t="n">
        <v>295.1</v>
      </c>
    </row>
    <row r="19" customFormat="false" ht="20.1" hidden="false" customHeight="true" outlineLevel="0" collapsed="false">
      <c r="A19" s="18"/>
      <c r="B19" s="22" t="s">
        <v>36</v>
      </c>
      <c r="C19" s="23" t="n">
        <v>137</v>
      </c>
      <c r="D19" s="31" t="n">
        <v>10.9</v>
      </c>
      <c r="E19" s="31" t="n">
        <v>18.2</v>
      </c>
      <c r="F19" s="31" t="n">
        <v>32.1</v>
      </c>
      <c r="G19" s="31" t="n">
        <v>20.4</v>
      </c>
      <c r="H19" s="31" t="n">
        <v>22.6</v>
      </c>
      <c r="I19" s="31" t="n">
        <v>8.8</v>
      </c>
      <c r="J19" s="31" t="n">
        <v>6.6</v>
      </c>
      <c r="K19" s="31" t="n">
        <v>5.1</v>
      </c>
      <c r="L19" s="31" t="n">
        <v>2.2</v>
      </c>
      <c r="M19" s="32" t="n">
        <v>229.2</v>
      </c>
    </row>
    <row r="20" customFormat="false" ht="20.1" hidden="false" customHeight="true" outlineLevel="0" collapsed="false">
      <c r="A20" s="18"/>
      <c r="B20" s="22" t="s">
        <v>37</v>
      </c>
      <c r="C20" s="23" t="n">
        <v>203</v>
      </c>
      <c r="D20" s="31" t="n">
        <v>3.9</v>
      </c>
      <c r="E20" s="31" t="n">
        <v>14.8</v>
      </c>
      <c r="F20" s="31" t="n">
        <v>39.9</v>
      </c>
      <c r="G20" s="31" t="n">
        <v>17.2</v>
      </c>
      <c r="H20" s="31" t="n">
        <v>30.5</v>
      </c>
      <c r="I20" s="31" t="n">
        <v>10.3</v>
      </c>
      <c r="J20" s="31" t="n">
        <v>8.9</v>
      </c>
      <c r="K20" s="31" t="n">
        <v>5.4</v>
      </c>
      <c r="L20" s="31" t="n">
        <v>3.9</v>
      </c>
      <c r="M20" s="32" t="n">
        <v>253</v>
      </c>
    </row>
    <row r="21" customFormat="false" ht="20.1" hidden="false" customHeight="true" outlineLevel="0" collapsed="false">
      <c r="A21" s="18"/>
      <c r="B21" s="22" t="s">
        <v>38</v>
      </c>
      <c r="C21" s="23" t="n">
        <v>167</v>
      </c>
      <c r="D21" s="31" t="n">
        <v>7.8</v>
      </c>
      <c r="E21" s="31" t="n">
        <v>12.6</v>
      </c>
      <c r="F21" s="31" t="n">
        <v>39.5</v>
      </c>
      <c r="G21" s="31" t="n">
        <v>22.2</v>
      </c>
      <c r="H21" s="31" t="n">
        <v>18</v>
      </c>
      <c r="I21" s="31" t="n">
        <v>15</v>
      </c>
      <c r="J21" s="31" t="n">
        <v>12.6</v>
      </c>
      <c r="K21" s="31" t="n">
        <v>7.8</v>
      </c>
      <c r="L21" s="31" t="n">
        <v>2.4</v>
      </c>
      <c r="M21" s="32" t="n">
        <v>260.6</v>
      </c>
    </row>
    <row r="22" customFormat="false" ht="20.1" hidden="false" customHeight="true" outlineLevel="0" collapsed="false">
      <c r="A22" s="18"/>
      <c r="B22" s="33" t="s">
        <v>39</v>
      </c>
      <c r="C22" s="27" t="n">
        <v>165</v>
      </c>
      <c r="D22" s="34" t="n">
        <v>4.8</v>
      </c>
      <c r="E22" s="34" t="n">
        <v>13.9</v>
      </c>
      <c r="F22" s="34" t="n">
        <v>25.5</v>
      </c>
      <c r="G22" s="34" t="n">
        <v>17.6</v>
      </c>
      <c r="H22" s="34" t="n">
        <v>21.2</v>
      </c>
      <c r="I22" s="34" t="n">
        <v>13.9</v>
      </c>
      <c r="J22" s="34" t="n">
        <v>10.3</v>
      </c>
      <c r="K22" s="34" t="n">
        <v>9.1</v>
      </c>
      <c r="L22" s="34" t="n">
        <v>6.1</v>
      </c>
      <c r="M22" s="35" t="n">
        <v>265.9</v>
      </c>
    </row>
    <row r="23" customFormat="false" ht="20.1" hidden="false" customHeight="true" outlineLevel="0" collapsed="false">
      <c r="A23" s="18" t="s">
        <v>40</v>
      </c>
      <c r="B23" s="36" t="s">
        <v>41</v>
      </c>
      <c r="C23" s="15" t="n">
        <v>308</v>
      </c>
      <c r="D23" s="16" t="n">
        <v>8.4</v>
      </c>
      <c r="E23" s="16" t="n">
        <v>17.9</v>
      </c>
      <c r="F23" s="16" t="n">
        <v>38.6</v>
      </c>
      <c r="G23" s="16" t="n">
        <v>15.9</v>
      </c>
      <c r="H23" s="16" t="n">
        <v>23.1</v>
      </c>
      <c r="I23" s="16" t="n">
        <v>11.4</v>
      </c>
      <c r="J23" s="16" t="n">
        <v>7.5</v>
      </c>
      <c r="K23" s="16" t="n">
        <v>5.2</v>
      </c>
      <c r="L23" s="16" t="n">
        <v>2.6</v>
      </c>
      <c r="M23" s="17" t="n">
        <v>236.8</v>
      </c>
    </row>
    <row r="24" customFormat="false" ht="20.1" hidden="false" customHeight="true" outlineLevel="0" collapsed="false">
      <c r="A24" s="18"/>
      <c r="B24" s="30" t="s">
        <v>42</v>
      </c>
      <c r="C24" s="23" t="n">
        <v>385</v>
      </c>
      <c r="D24" s="31" t="n">
        <v>5.2</v>
      </c>
      <c r="E24" s="31" t="n">
        <v>11.4</v>
      </c>
      <c r="F24" s="31" t="n">
        <v>31.2</v>
      </c>
      <c r="G24" s="31" t="n">
        <v>21</v>
      </c>
      <c r="H24" s="31" t="n">
        <v>23.4</v>
      </c>
      <c r="I24" s="31" t="n">
        <v>13.5</v>
      </c>
      <c r="J24" s="31" t="n">
        <v>11.2</v>
      </c>
      <c r="K24" s="31" t="n">
        <v>8.3</v>
      </c>
      <c r="L24" s="31" t="n">
        <v>5.2</v>
      </c>
      <c r="M24" s="32" t="n">
        <v>268.8</v>
      </c>
    </row>
    <row r="25" customFormat="false" ht="20.1" hidden="false" customHeight="true" outlineLevel="0" collapsed="false">
      <c r="A25" s="18"/>
      <c r="B25" s="26" t="s">
        <v>26</v>
      </c>
      <c r="C25" s="27" t="n">
        <v>4</v>
      </c>
      <c r="D25" s="34" t="s">
        <v>35</v>
      </c>
      <c r="E25" s="34" t="n">
        <v>25</v>
      </c>
      <c r="F25" s="34" t="n">
        <v>25</v>
      </c>
      <c r="G25" s="34" t="s">
        <v>35</v>
      </c>
      <c r="H25" s="34" t="n">
        <v>50</v>
      </c>
      <c r="I25" s="34" t="s">
        <v>35</v>
      </c>
      <c r="J25" s="34" t="s">
        <v>35</v>
      </c>
      <c r="K25" s="34" t="s">
        <v>35</v>
      </c>
      <c r="L25" s="34" t="s">
        <v>35</v>
      </c>
      <c r="M25" s="35" t="n">
        <v>197.7</v>
      </c>
    </row>
    <row r="26" customFormat="false" ht="20.1" hidden="false" customHeight="true" outlineLevel="0" collapsed="false">
      <c r="A26" s="18" t="s">
        <v>43</v>
      </c>
      <c r="B26" s="30" t="s">
        <v>44</v>
      </c>
      <c r="C26" s="23" t="n">
        <v>406</v>
      </c>
      <c r="D26" s="31" t="n">
        <v>5.4</v>
      </c>
      <c r="E26" s="31" t="n">
        <v>13.5</v>
      </c>
      <c r="F26" s="31" t="n">
        <v>31.8</v>
      </c>
      <c r="G26" s="31" t="n">
        <v>16.3</v>
      </c>
      <c r="H26" s="31" t="n">
        <v>24.4</v>
      </c>
      <c r="I26" s="31" t="n">
        <v>13.1</v>
      </c>
      <c r="J26" s="31" t="n">
        <v>8.6</v>
      </c>
      <c r="K26" s="31" t="n">
        <v>6.2</v>
      </c>
      <c r="L26" s="31" t="n">
        <v>3.9</v>
      </c>
      <c r="M26" s="32" t="n">
        <v>250.7</v>
      </c>
    </row>
    <row r="27" customFormat="false" ht="20.1" hidden="false" customHeight="true" outlineLevel="0" collapsed="false">
      <c r="A27" s="18"/>
      <c r="B27" s="26" t="s">
        <v>45</v>
      </c>
      <c r="C27" s="27" t="n">
        <v>291</v>
      </c>
      <c r="D27" s="34" t="n">
        <v>8.2</v>
      </c>
      <c r="E27" s="34" t="n">
        <v>15.5</v>
      </c>
      <c r="F27" s="34" t="n">
        <v>38.1</v>
      </c>
      <c r="G27" s="34" t="n">
        <v>22</v>
      </c>
      <c r="H27" s="34" t="n">
        <v>22</v>
      </c>
      <c r="I27" s="34" t="n">
        <v>11.7</v>
      </c>
      <c r="J27" s="34" t="n">
        <v>10.7</v>
      </c>
      <c r="K27" s="34" t="n">
        <v>7.9</v>
      </c>
      <c r="L27" s="34" t="n">
        <v>4.1</v>
      </c>
      <c r="M27" s="35" t="n">
        <v>256.7</v>
      </c>
    </row>
    <row r="28" customFormat="false" ht="13.5" hidden="false" customHeight="false" outlineLevel="0" collapsed="false">
      <c r="A28" s="37" t="s">
        <v>46</v>
      </c>
    </row>
  </sheetData>
  <mergeCells count="5">
    <mergeCell ref="A7:A12"/>
    <mergeCell ref="A13:A17"/>
    <mergeCell ref="A18:A22"/>
    <mergeCell ref="A23:A25"/>
    <mergeCell ref="A26:A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2</v>
      </c>
      <c r="B2" s="2"/>
      <c r="C2" s="2"/>
      <c r="D2" s="2"/>
      <c r="E2" s="2"/>
      <c r="F2" s="2"/>
      <c r="G2" s="2"/>
      <c r="H2" s="2"/>
      <c r="I2" s="2"/>
      <c r="J2" s="2"/>
      <c r="K2" s="2"/>
      <c r="L2" s="2"/>
      <c r="M2" s="2"/>
    </row>
    <row r="3" customFormat="false" ht="24.95" hidden="false" customHeight="true" outlineLevel="0" collapsed="false">
      <c r="A3" s="5" t="s">
        <v>48</v>
      </c>
      <c r="B3" s="2"/>
      <c r="C3" s="2"/>
      <c r="D3" s="2"/>
      <c r="E3" s="2"/>
      <c r="F3" s="5" t="s">
        <v>4</v>
      </c>
      <c r="G3" s="2"/>
      <c r="H3" s="2"/>
      <c r="I3" s="2"/>
      <c r="J3" s="2"/>
      <c r="K3" s="2"/>
      <c r="L3" s="2"/>
      <c r="M3" s="2"/>
    </row>
    <row r="4" customFormat="false" ht="27" hidden="false" customHeight="false" outlineLevel="0" collapsed="false">
      <c r="A4" s="6"/>
      <c r="B4" s="6"/>
      <c r="C4" s="7" t="s">
        <v>5</v>
      </c>
      <c r="D4" s="8" t="s">
        <v>6</v>
      </c>
      <c r="E4" s="8" t="s">
        <v>7</v>
      </c>
      <c r="F4" s="8" t="s">
        <v>8</v>
      </c>
      <c r="G4" s="8" t="s">
        <v>9</v>
      </c>
      <c r="H4" s="8" t="s">
        <v>10</v>
      </c>
      <c r="I4" s="8" t="s">
        <v>11</v>
      </c>
      <c r="J4" s="8" t="s">
        <v>12</v>
      </c>
      <c r="K4" s="8" t="s">
        <v>13</v>
      </c>
      <c r="L4" s="8" t="s">
        <v>14</v>
      </c>
      <c r="M4" s="9"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8" t="s">
        <v>49</v>
      </c>
      <c r="B6" s="36" t="s">
        <v>50</v>
      </c>
      <c r="C6" s="15" t="n">
        <v>294</v>
      </c>
      <c r="D6" s="16" t="n">
        <v>10.9</v>
      </c>
      <c r="E6" s="16" t="n">
        <v>19.7</v>
      </c>
      <c r="F6" s="16" t="n">
        <v>22.4</v>
      </c>
      <c r="G6" s="16" t="n">
        <v>18</v>
      </c>
      <c r="H6" s="16" t="n">
        <v>12.2</v>
      </c>
      <c r="I6" s="16" t="n">
        <v>7.1</v>
      </c>
      <c r="J6" s="16" t="n">
        <v>2</v>
      </c>
      <c r="K6" s="16" t="n">
        <v>1</v>
      </c>
      <c r="L6" s="16" t="n">
        <v>1.4</v>
      </c>
      <c r="M6" s="17" t="n">
        <v>202.3</v>
      </c>
    </row>
    <row r="7" customFormat="false" ht="20.1" hidden="false" customHeight="true" outlineLevel="0" collapsed="false">
      <c r="A7" s="18"/>
      <c r="B7" s="30" t="s">
        <v>51</v>
      </c>
      <c r="C7" s="23" t="n">
        <v>235</v>
      </c>
      <c r="D7" s="31" t="n">
        <v>9.8</v>
      </c>
      <c r="E7" s="31" t="n">
        <v>19.6</v>
      </c>
      <c r="F7" s="31" t="n">
        <v>26</v>
      </c>
      <c r="G7" s="31" t="n">
        <v>20.9</v>
      </c>
      <c r="H7" s="31" t="n">
        <v>8.9</v>
      </c>
      <c r="I7" s="31" t="n">
        <v>7.2</v>
      </c>
      <c r="J7" s="31" t="n">
        <v>1.7</v>
      </c>
      <c r="K7" s="31" t="n">
        <v>0.9</v>
      </c>
      <c r="L7" s="31" t="n">
        <v>0.4</v>
      </c>
      <c r="M7" s="32" t="n">
        <v>196.4</v>
      </c>
    </row>
    <row r="8" customFormat="false" ht="20.1" hidden="false" customHeight="true" outlineLevel="0" collapsed="false">
      <c r="A8" s="18"/>
      <c r="B8" s="26" t="s">
        <v>19</v>
      </c>
      <c r="C8" s="27" t="n">
        <v>234</v>
      </c>
      <c r="D8" s="34" t="n">
        <v>24.8</v>
      </c>
      <c r="E8" s="34" t="n">
        <v>28.2</v>
      </c>
      <c r="F8" s="34" t="n">
        <v>37.6</v>
      </c>
      <c r="G8" s="34" t="n">
        <v>12.8</v>
      </c>
      <c r="H8" s="34" t="n">
        <v>9.4</v>
      </c>
      <c r="I8" s="34" t="n">
        <v>4.7</v>
      </c>
      <c r="J8" s="34" t="n">
        <v>2.1</v>
      </c>
      <c r="K8" s="34" t="n">
        <v>0.9</v>
      </c>
      <c r="L8" s="34" t="n">
        <v>2.6</v>
      </c>
      <c r="M8" s="35" t="n">
        <v>174.9</v>
      </c>
    </row>
    <row r="9" customFormat="false" ht="20.1" hidden="false" customHeight="true" outlineLevel="0" collapsed="false">
      <c r="A9" s="18" t="s">
        <v>20</v>
      </c>
      <c r="B9" s="19" t="s">
        <v>21</v>
      </c>
      <c r="C9" s="15" t="n">
        <v>16</v>
      </c>
      <c r="D9" s="20" t="n">
        <v>31.3</v>
      </c>
      <c r="E9" s="20" t="n">
        <v>25</v>
      </c>
      <c r="F9" s="20" t="n">
        <v>56.3</v>
      </c>
      <c r="G9" s="20" t="n">
        <v>6.3</v>
      </c>
      <c r="H9" s="20" t="s">
        <v>35</v>
      </c>
      <c r="I9" s="20" t="n">
        <v>12.5</v>
      </c>
      <c r="J9" s="20" t="s">
        <v>35</v>
      </c>
      <c r="K9" s="20" t="s">
        <v>35</v>
      </c>
      <c r="L9" s="20" t="s">
        <v>35</v>
      </c>
      <c r="M9" s="21" t="n">
        <v>170.7</v>
      </c>
    </row>
    <row r="10" customFormat="false" ht="20.1" hidden="false" customHeight="true" outlineLevel="0" collapsed="false">
      <c r="A10" s="18"/>
      <c r="B10" s="22" t="s">
        <v>22</v>
      </c>
      <c r="C10" s="23" t="n">
        <v>42</v>
      </c>
      <c r="D10" s="24" t="n">
        <v>23.8</v>
      </c>
      <c r="E10" s="24" t="n">
        <v>19</v>
      </c>
      <c r="F10" s="24" t="n">
        <v>40.5</v>
      </c>
      <c r="G10" s="24" t="n">
        <v>9.5</v>
      </c>
      <c r="H10" s="24" t="n">
        <v>11.9</v>
      </c>
      <c r="I10" s="24" t="n">
        <v>7.1</v>
      </c>
      <c r="J10" s="24" t="s">
        <v>35</v>
      </c>
      <c r="K10" s="24" t="s">
        <v>35</v>
      </c>
      <c r="L10" s="24" t="n">
        <v>7.1</v>
      </c>
      <c r="M10" s="25" t="n">
        <v>180</v>
      </c>
    </row>
    <row r="11" customFormat="false" ht="20.1" hidden="false" customHeight="true" outlineLevel="0" collapsed="false">
      <c r="A11" s="18"/>
      <c r="B11" s="22" t="s">
        <v>23</v>
      </c>
      <c r="C11" s="23" t="n">
        <v>69</v>
      </c>
      <c r="D11" s="24" t="n">
        <v>27.5</v>
      </c>
      <c r="E11" s="24" t="n">
        <v>34.8</v>
      </c>
      <c r="F11" s="24" t="n">
        <v>37.7</v>
      </c>
      <c r="G11" s="24" t="n">
        <v>11.6</v>
      </c>
      <c r="H11" s="24" t="n">
        <v>5.8</v>
      </c>
      <c r="I11" s="24" t="n">
        <v>2.9</v>
      </c>
      <c r="J11" s="24" t="n">
        <v>4.3</v>
      </c>
      <c r="K11" s="24" t="s">
        <v>35</v>
      </c>
      <c r="L11" s="24" t="n">
        <v>2.9</v>
      </c>
      <c r="M11" s="25" t="n">
        <v>166.5</v>
      </c>
    </row>
    <row r="12" customFormat="false" ht="20.1" hidden="false" customHeight="true" outlineLevel="0" collapsed="false">
      <c r="A12" s="18"/>
      <c r="B12" s="22" t="s">
        <v>24</v>
      </c>
      <c r="C12" s="23" t="n">
        <v>63</v>
      </c>
      <c r="D12" s="24" t="n">
        <v>27</v>
      </c>
      <c r="E12" s="24" t="n">
        <v>33.3</v>
      </c>
      <c r="F12" s="24" t="n">
        <v>34.9</v>
      </c>
      <c r="G12" s="24" t="n">
        <v>11.1</v>
      </c>
      <c r="H12" s="24" t="n">
        <v>11.1</v>
      </c>
      <c r="I12" s="24" t="n">
        <v>3.2</v>
      </c>
      <c r="J12" s="24" t="n">
        <v>1.6</v>
      </c>
      <c r="K12" s="24" t="s">
        <v>35</v>
      </c>
      <c r="L12" s="24" t="n">
        <v>1.6</v>
      </c>
      <c r="M12" s="25" t="n">
        <v>167.7</v>
      </c>
    </row>
    <row r="13" customFormat="false" ht="20.1" hidden="false" customHeight="true" outlineLevel="0" collapsed="false">
      <c r="A13" s="18"/>
      <c r="B13" s="22" t="s">
        <v>25</v>
      </c>
      <c r="C13" s="23" t="n">
        <v>38</v>
      </c>
      <c r="D13" s="24" t="n">
        <v>13.2</v>
      </c>
      <c r="E13" s="24" t="n">
        <v>23.7</v>
      </c>
      <c r="F13" s="24" t="n">
        <v>28.9</v>
      </c>
      <c r="G13" s="24" t="n">
        <v>23.7</v>
      </c>
      <c r="H13" s="24" t="n">
        <v>15.8</v>
      </c>
      <c r="I13" s="24" t="n">
        <v>2.6</v>
      </c>
      <c r="J13" s="24" t="n">
        <v>2.6</v>
      </c>
      <c r="K13" s="24" t="n">
        <v>5.3</v>
      </c>
      <c r="L13" s="24" t="s">
        <v>35</v>
      </c>
      <c r="M13" s="25" t="n">
        <v>200.2</v>
      </c>
    </row>
    <row r="14" customFormat="false" ht="20.1" hidden="false" customHeight="true" outlineLevel="0" collapsed="false">
      <c r="A14" s="18"/>
      <c r="B14" s="26" t="s">
        <v>26</v>
      </c>
      <c r="C14" s="27" t="n">
        <v>6</v>
      </c>
      <c r="D14" s="28" t="n">
        <v>33.3</v>
      </c>
      <c r="E14" s="28" t="s">
        <v>35</v>
      </c>
      <c r="F14" s="28" t="n">
        <v>50</v>
      </c>
      <c r="G14" s="28" t="n">
        <v>16.7</v>
      </c>
      <c r="H14" s="28" t="s">
        <v>35</v>
      </c>
      <c r="I14" s="28" t="n">
        <v>16.7</v>
      </c>
      <c r="J14" s="28" t="s">
        <v>35</v>
      </c>
      <c r="K14" s="28" t="s">
        <v>35</v>
      </c>
      <c r="L14" s="28" t="s">
        <v>35</v>
      </c>
      <c r="M14" s="29" t="n">
        <v>202</v>
      </c>
    </row>
    <row r="15" customFormat="false" ht="20.1" hidden="false" customHeight="true" outlineLevel="0" collapsed="false">
      <c r="A15" s="18" t="s">
        <v>27</v>
      </c>
      <c r="B15" s="30" t="s">
        <v>28</v>
      </c>
      <c r="C15" s="23" t="n">
        <v>48</v>
      </c>
      <c r="D15" s="31" t="n">
        <v>27.1</v>
      </c>
      <c r="E15" s="31" t="n">
        <v>37.5</v>
      </c>
      <c r="F15" s="31" t="n">
        <v>35.4</v>
      </c>
      <c r="G15" s="31" t="n">
        <v>12.5</v>
      </c>
      <c r="H15" s="31" t="n">
        <v>6.3</v>
      </c>
      <c r="I15" s="31" t="n">
        <v>2.1</v>
      </c>
      <c r="J15" s="31" t="n">
        <v>2.1</v>
      </c>
      <c r="K15" s="31" t="n">
        <v>2.1</v>
      </c>
      <c r="L15" s="31" t="s">
        <v>35</v>
      </c>
      <c r="M15" s="32" t="n">
        <v>163.5</v>
      </c>
    </row>
    <row r="16" customFormat="false" ht="20.1" hidden="false" customHeight="true" outlineLevel="0" collapsed="false">
      <c r="A16" s="18"/>
      <c r="B16" s="30" t="s">
        <v>29</v>
      </c>
      <c r="C16" s="23" t="n">
        <v>99</v>
      </c>
      <c r="D16" s="31" t="n">
        <v>29.3</v>
      </c>
      <c r="E16" s="31" t="n">
        <v>32.3</v>
      </c>
      <c r="F16" s="31" t="n">
        <v>31.3</v>
      </c>
      <c r="G16" s="31" t="n">
        <v>15.2</v>
      </c>
      <c r="H16" s="31" t="n">
        <v>12.1</v>
      </c>
      <c r="I16" s="31" t="n">
        <v>4</v>
      </c>
      <c r="J16" s="31" t="s">
        <v>35</v>
      </c>
      <c r="K16" s="31" t="n">
        <v>1</v>
      </c>
      <c r="L16" s="31" t="n">
        <v>3</v>
      </c>
      <c r="M16" s="32" t="n">
        <v>174.9</v>
      </c>
    </row>
    <row r="17" customFormat="false" ht="20.1" hidden="false" customHeight="true" outlineLevel="0" collapsed="false">
      <c r="A17" s="18"/>
      <c r="B17" s="22" t="s">
        <v>30</v>
      </c>
      <c r="C17" s="23" t="n">
        <v>35</v>
      </c>
      <c r="D17" s="31" t="n">
        <v>17.1</v>
      </c>
      <c r="E17" s="31" t="n">
        <v>22.9</v>
      </c>
      <c r="F17" s="31" t="n">
        <v>60</v>
      </c>
      <c r="G17" s="31" t="n">
        <v>5.7</v>
      </c>
      <c r="H17" s="31" t="n">
        <v>2.9</v>
      </c>
      <c r="I17" s="31" t="s">
        <v>35</v>
      </c>
      <c r="J17" s="31" t="n">
        <v>2.9</v>
      </c>
      <c r="K17" s="31" t="s">
        <v>35</v>
      </c>
      <c r="L17" s="31" t="s">
        <v>35</v>
      </c>
      <c r="M17" s="32" t="n">
        <v>159.7</v>
      </c>
    </row>
    <row r="18" customFormat="false" ht="20.1" hidden="false" customHeight="true" outlineLevel="0" collapsed="false">
      <c r="A18" s="18"/>
      <c r="B18" s="30" t="s">
        <v>31</v>
      </c>
      <c r="C18" s="23" t="n">
        <v>31</v>
      </c>
      <c r="D18" s="31" t="n">
        <v>22.6</v>
      </c>
      <c r="E18" s="31" t="n">
        <v>19.4</v>
      </c>
      <c r="F18" s="31" t="n">
        <v>29</v>
      </c>
      <c r="G18" s="31" t="n">
        <v>16.1</v>
      </c>
      <c r="H18" s="31" t="n">
        <v>12.9</v>
      </c>
      <c r="I18" s="31" t="n">
        <v>6.5</v>
      </c>
      <c r="J18" s="31" t="n">
        <v>9.7</v>
      </c>
      <c r="K18" s="31" t="s">
        <v>35</v>
      </c>
      <c r="L18" s="31" t="n">
        <v>3.2</v>
      </c>
      <c r="M18" s="32" t="n">
        <v>196.6</v>
      </c>
    </row>
    <row r="19" customFormat="false" ht="20.1" hidden="false" customHeight="true" outlineLevel="0" collapsed="false">
      <c r="A19" s="18"/>
      <c r="B19" s="30" t="s">
        <v>32</v>
      </c>
      <c r="C19" s="23" t="n">
        <v>21</v>
      </c>
      <c r="D19" s="31" t="n">
        <v>14.3</v>
      </c>
      <c r="E19" s="31" t="n">
        <v>9.5</v>
      </c>
      <c r="F19" s="31" t="n">
        <v>47.6</v>
      </c>
      <c r="G19" s="31" t="n">
        <v>9.5</v>
      </c>
      <c r="H19" s="31" t="n">
        <v>9.5</v>
      </c>
      <c r="I19" s="31" t="n">
        <v>19</v>
      </c>
      <c r="J19" s="31" t="s">
        <v>35</v>
      </c>
      <c r="K19" s="31" t="s">
        <v>35</v>
      </c>
      <c r="L19" s="31" t="n">
        <v>9.5</v>
      </c>
      <c r="M19" s="32" t="n">
        <v>214.6</v>
      </c>
    </row>
    <row r="20" customFormat="false" ht="20.1" hidden="false" customHeight="true" outlineLevel="0" collapsed="false">
      <c r="A20" s="18" t="s">
        <v>33</v>
      </c>
      <c r="B20" s="19" t="s">
        <v>34</v>
      </c>
      <c r="C20" s="15" t="n">
        <v>11</v>
      </c>
      <c r="D20" s="16" t="n">
        <v>27.3</v>
      </c>
      <c r="E20" s="16" t="n">
        <v>45.5</v>
      </c>
      <c r="F20" s="16" t="n">
        <v>36.4</v>
      </c>
      <c r="G20" s="16" t="n">
        <v>9.1</v>
      </c>
      <c r="H20" s="16" t="s">
        <v>35</v>
      </c>
      <c r="I20" s="16" t="s">
        <v>35</v>
      </c>
      <c r="J20" s="16" t="s">
        <v>35</v>
      </c>
      <c r="K20" s="16" t="s">
        <v>35</v>
      </c>
      <c r="L20" s="16" t="s">
        <v>35</v>
      </c>
      <c r="M20" s="17" t="n">
        <v>145.6</v>
      </c>
    </row>
    <row r="21" customFormat="false" ht="20.1" hidden="false" customHeight="true" outlineLevel="0" collapsed="false">
      <c r="A21" s="18"/>
      <c r="B21" s="22" t="s">
        <v>36</v>
      </c>
      <c r="C21" s="23" t="n">
        <v>61</v>
      </c>
      <c r="D21" s="31" t="n">
        <v>23</v>
      </c>
      <c r="E21" s="31" t="n">
        <v>37.7</v>
      </c>
      <c r="F21" s="31" t="n">
        <v>26.2</v>
      </c>
      <c r="G21" s="31" t="n">
        <v>13.1</v>
      </c>
      <c r="H21" s="31" t="n">
        <v>9.8</v>
      </c>
      <c r="I21" s="31" t="n">
        <v>6.6</v>
      </c>
      <c r="J21" s="31" t="n">
        <v>1.6</v>
      </c>
      <c r="K21" s="31" t="n">
        <v>1.6</v>
      </c>
      <c r="L21" s="31" t="n">
        <v>1.6</v>
      </c>
      <c r="M21" s="32" t="n">
        <v>178.5</v>
      </c>
    </row>
    <row r="22" customFormat="false" ht="20.1" hidden="false" customHeight="true" outlineLevel="0" collapsed="false">
      <c r="A22" s="18"/>
      <c r="B22" s="22" t="s">
        <v>37</v>
      </c>
      <c r="C22" s="23" t="n">
        <v>89</v>
      </c>
      <c r="D22" s="31" t="n">
        <v>28.1</v>
      </c>
      <c r="E22" s="31" t="n">
        <v>30.3</v>
      </c>
      <c r="F22" s="31" t="n">
        <v>37.1</v>
      </c>
      <c r="G22" s="31" t="n">
        <v>15.7</v>
      </c>
      <c r="H22" s="31" t="n">
        <v>9</v>
      </c>
      <c r="I22" s="31" t="n">
        <v>2.2</v>
      </c>
      <c r="J22" s="31" t="s">
        <v>35</v>
      </c>
      <c r="K22" s="31" t="n">
        <v>1.1</v>
      </c>
      <c r="L22" s="31" t="n">
        <v>2.2</v>
      </c>
      <c r="M22" s="32" t="n">
        <v>167</v>
      </c>
    </row>
    <row r="23" customFormat="false" ht="20.1" hidden="false" customHeight="true" outlineLevel="0" collapsed="false">
      <c r="A23" s="18"/>
      <c r="B23" s="22" t="s">
        <v>38</v>
      </c>
      <c r="C23" s="23" t="n">
        <v>38</v>
      </c>
      <c r="D23" s="31" t="n">
        <v>21.1</v>
      </c>
      <c r="E23" s="31" t="n">
        <v>21.1</v>
      </c>
      <c r="F23" s="31" t="n">
        <v>47.4</v>
      </c>
      <c r="G23" s="31" t="n">
        <v>7.9</v>
      </c>
      <c r="H23" s="31" t="n">
        <v>13.2</v>
      </c>
      <c r="I23" s="31" t="n">
        <v>2.6</v>
      </c>
      <c r="J23" s="31" t="n">
        <v>5.3</v>
      </c>
      <c r="K23" s="31" t="s">
        <v>35</v>
      </c>
      <c r="L23" s="31" t="n">
        <v>2.6</v>
      </c>
      <c r="M23" s="32" t="n">
        <v>183</v>
      </c>
    </row>
    <row r="24" customFormat="false" ht="20.1" hidden="false" customHeight="true" outlineLevel="0" collapsed="false">
      <c r="A24" s="18"/>
      <c r="B24" s="33" t="s">
        <v>39</v>
      </c>
      <c r="C24" s="27" t="n">
        <v>35</v>
      </c>
      <c r="D24" s="34" t="n">
        <v>22.9</v>
      </c>
      <c r="E24" s="34" t="n">
        <v>8.6</v>
      </c>
      <c r="F24" s="34" t="n">
        <v>48.6</v>
      </c>
      <c r="G24" s="34" t="n">
        <v>11.4</v>
      </c>
      <c r="H24" s="34" t="n">
        <v>8.6</v>
      </c>
      <c r="I24" s="34" t="n">
        <v>11.4</v>
      </c>
      <c r="J24" s="34" t="n">
        <v>5.7</v>
      </c>
      <c r="K24" s="34" t="s">
        <v>35</v>
      </c>
      <c r="L24" s="34" t="n">
        <v>5.7</v>
      </c>
      <c r="M24" s="35" t="n">
        <v>197.4</v>
      </c>
    </row>
    <row r="25" customFormat="false" ht="20.1" hidden="false" customHeight="true" outlineLevel="0" collapsed="false">
      <c r="A25" s="18" t="s">
        <v>40</v>
      </c>
      <c r="B25" s="36" t="s">
        <v>41</v>
      </c>
      <c r="C25" s="15" t="n">
        <v>110</v>
      </c>
      <c r="D25" s="16" t="n">
        <v>25.5</v>
      </c>
      <c r="E25" s="16" t="n">
        <v>32.7</v>
      </c>
      <c r="F25" s="16" t="n">
        <v>37.3</v>
      </c>
      <c r="G25" s="16" t="n">
        <v>12.7</v>
      </c>
      <c r="H25" s="16" t="n">
        <v>9.1</v>
      </c>
      <c r="I25" s="16" t="n">
        <v>1.8</v>
      </c>
      <c r="J25" s="16" t="n">
        <v>0.9</v>
      </c>
      <c r="K25" s="16" t="s">
        <v>35</v>
      </c>
      <c r="L25" s="16" t="n">
        <v>2.7</v>
      </c>
      <c r="M25" s="17" t="n">
        <v>174.2</v>
      </c>
    </row>
    <row r="26" customFormat="false" ht="20.1" hidden="false" customHeight="true" outlineLevel="0" collapsed="false">
      <c r="A26" s="18"/>
      <c r="B26" s="30" t="s">
        <v>42</v>
      </c>
      <c r="C26" s="23" t="n">
        <v>122</v>
      </c>
      <c r="D26" s="31" t="n">
        <v>23</v>
      </c>
      <c r="E26" s="31" t="n">
        <v>24.6</v>
      </c>
      <c r="F26" s="31" t="n">
        <v>38.5</v>
      </c>
      <c r="G26" s="31" t="n">
        <v>13.1</v>
      </c>
      <c r="H26" s="31" t="n">
        <v>9</v>
      </c>
      <c r="I26" s="31" t="n">
        <v>7.4</v>
      </c>
      <c r="J26" s="31" t="n">
        <v>3.3</v>
      </c>
      <c r="K26" s="31" t="n">
        <v>1.6</v>
      </c>
      <c r="L26" s="31" t="n">
        <v>2.5</v>
      </c>
      <c r="M26" s="32" t="n">
        <v>181.6</v>
      </c>
    </row>
    <row r="27" customFormat="false" ht="20.1" hidden="false" customHeight="true" outlineLevel="0" collapsed="false">
      <c r="A27" s="18"/>
      <c r="B27" s="26" t="s">
        <v>26</v>
      </c>
      <c r="C27" s="27" t="n">
        <v>2</v>
      </c>
      <c r="D27" s="34" t="n">
        <v>100</v>
      </c>
      <c r="E27" s="34" t="s">
        <v>35</v>
      </c>
      <c r="F27" s="34" t="s">
        <v>35</v>
      </c>
      <c r="G27" s="34" t="s">
        <v>35</v>
      </c>
      <c r="H27" s="34" t="n">
        <v>50</v>
      </c>
      <c r="I27" s="34" t="s">
        <v>35</v>
      </c>
      <c r="J27" s="34" t="s">
        <v>35</v>
      </c>
      <c r="K27" s="34" t="s">
        <v>35</v>
      </c>
      <c r="L27" s="34" t="s">
        <v>35</v>
      </c>
      <c r="M27" s="35" t="n">
        <v>75.9</v>
      </c>
    </row>
    <row r="28" customFormat="false" ht="13.5" hidden="false" customHeight="false" outlineLevel="0" collapsed="false">
      <c r="A28" s="18" t="s">
        <v>43</v>
      </c>
      <c r="B28" s="30" t="s">
        <v>44</v>
      </c>
      <c r="C28" s="23" t="n">
        <v>175</v>
      </c>
      <c r="D28" s="31" t="n">
        <v>25.1</v>
      </c>
      <c r="E28" s="31" t="n">
        <v>31.4</v>
      </c>
      <c r="F28" s="31" t="n">
        <v>33.7</v>
      </c>
      <c r="G28" s="31" t="n">
        <v>10.9</v>
      </c>
      <c r="H28" s="31" t="n">
        <v>9.7</v>
      </c>
      <c r="I28" s="31" t="n">
        <v>5.7</v>
      </c>
      <c r="J28" s="31" t="n">
        <v>2.3</v>
      </c>
      <c r="K28" s="31" t="n">
        <v>1.1</v>
      </c>
      <c r="L28" s="31" t="n">
        <v>3.4</v>
      </c>
      <c r="M28" s="32" t="n">
        <v>179.3</v>
      </c>
    </row>
    <row r="29" customFormat="false" ht="20.1" hidden="false" customHeight="true" outlineLevel="0" collapsed="false">
      <c r="A29" s="18"/>
      <c r="B29" s="26" t="s">
        <v>45</v>
      </c>
      <c r="C29" s="27" t="n">
        <v>59</v>
      </c>
      <c r="D29" s="34" t="n">
        <v>23.7</v>
      </c>
      <c r="E29" s="34" t="n">
        <v>18.6</v>
      </c>
      <c r="F29" s="34" t="n">
        <v>49.2</v>
      </c>
      <c r="G29" s="34" t="n">
        <v>18.6</v>
      </c>
      <c r="H29" s="34" t="n">
        <v>8.5</v>
      </c>
      <c r="I29" s="34" t="n">
        <v>1.7</v>
      </c>
      <c r="J29" s="34" t="n">
        <v>1.7</v>
      </c>
      <c r="K29" s="34" t="s">
        <v>35</v>
      </c>
      <c r="L29" s="34" t="s">
        <v>35</v>
      </c>
      <c r="M29" s="35" t="n">
        <v>162.1</v>
      </c>
    </row>
    <row r="30" customFormat="false" ht="13.5" hidden="false" customHeight="false" outlineLevel="0" collapsed="false">
      <c r="A30" s="40" t="s">
        <v>52</v>
      </c>
      <c r="B30" s="2"/>
      <c r="C30" s="2"/>
      <c r="D30" s="2"/>
      <c r="E30" s="2"/>
      <c r="F30" s="2"/>
      <c r="G30" s="2"/>
      <c r="H30" s="2"/>
      <c r="I30" s="2"/>
      <c r="J30" s="2"/>
      <c r="K30" s="2"/>
      <c r="L30" s="2"/>
      <c r="M30" s="2"/>
    </row>
    <row r="31" customFormat="false" ht="13.5" hidden="false" customHeight="false" outlineLevel="0" collapsed="false">
      <c r="A31" s="41" t="s">
        <v>53</v>
      </c>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2</v>
      </c>
      <c r="B2" s="2"/>
      <c r="C2" s="2"/>
      <c r="D2" s="2"/>
      <c r="E2" s="2"/>
      <c r="F2" s="2"/>
      <c r="G2" s="2"/>
      <c r="H2" s="2"/>
      <c r="I2" s="2"/>
      <c r="J2" s="2"/>
      <c r="K2" s="2"/>
      <c r="L2" s="2"/>
      <c r="M2" s="2"/>
    </row>
    <row r="3" customFormat="false" ht="24.95" hidden="false" customHeight="true" outlineLevel="0" collapsed="false">
      <c r="A3" s="5" t="s">
        <v>54</v>
      </c>
      <c r="B3" s="2"/>
      <c r="C3" s="2"/>
      <c r="D3" s="2"/>
      <c r="E3" s="5" t="s">
        <v>4</v>
      </c>
      <c r="G3" s="2"/>
      <c r="H3" s="2"/>
      <c r="I3" s="2"/>
      <c r="J3" s="2"/>
      <c r="K3" s="2"/>
      <c r="L3" s="2"/>
      <c r="M3" s="2"/>
    </row>
    <row r="4" customFormat="false" ht="27" hidden="false" customHeight="false" outlineLevel="0" collapsed="false">
      <c r="A4" s="6"/>
      <c r="B4" s="6"/>
      <c r="C4" s="7" t="s">
        <v>5</v>
      </c>
      <c r="D4" s="8" t="s">
        <v>6</v>
      </c>
      <c r="E4" s="8" t="s">
        <v>7</v>
      </c>
      <c r="F4" s="8" t="s">
        <v>8</v>
      </c>
      <c r="G4" s="8" t="s">
        <v>9</v>
      </c>
      <c r="H4" s="8" t="s">
        <v>10</v>
      </c>
      <c r="I4" s="8" t="s">
        <v>11</v>
      </c>
      <c r="J4" s="8" t="s">
        <v>12</v>
      </c>
      <c r="K4" s="8" t="s">
        <v>13</v>
      </c>
      <c r="L4" s="8" t="s">
        <v>14</v>
      </c>
      <c r="M4" s="9"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8" t="s">
        <v>49</v>
      </c>
      <c r="B6" s="36" t="s">
        <v>50</v>
      </c>
      <c r="C6" s="15" t="n">
        <v>1825</v>
      </c>
      <c r="D6" s="16" t="n">
        <v>7.3</v>
      </c>
      <c r="E6" s="16" t="n">
        <v>29.7</v>
      </c>
      <c r="F6" s="16" t="n">
        <v>35.1</v>
      </c>
      <c r="G6" s="16" t="n">
        <v>22.5</v>
      </c>
      <c r="H6" s="16" t="n">
        <v>11.7</v>
      </c>
      <c r="I6" s="16" t="n">
        <v>4.6</v>
      </c>
      <c r="J6" s="16" t="n">
        <v>1.4</v>
      </c>
      <c r="K6" s="16" t="n">
        <v>0.4</v>
      </c>
      <c r="L6" s="16" t="n">
        <v>0.5</v>
      </c>
      <c r="M6" s="17" t="n">
        <v>188.8</v>
      </c>
    </row>
    <row r="7" customFormat="false" ht="20.1" hidden="false" customHeight="true" outlineLevel="0" collapsed="false">
      <c r="A7" s="18"/>
      <c r="B7" s="30" t="s">
        <v>51</v>
      </c>
      <c r="C7" s="23" t="n">
        <v>1824</v>
      </c>
      <c r="D7" s="31" t="n">
        <v>8.2</v>
      </c>
      <c r="E7" s="31" t="n">
        <v>30</v>
      </c>
      <c r="F7" s="31" t="n">
        <v>34.8</v>
      </c>
      <c r="G7" s="31" t="n">
        <v>22.7</v>
      </c>
      <c r="H7" s="31" t="n">
        <v>11.8</v>
      </c>
      <c r="I7" s="31" t="n">
        <v>4.3</v>
      </c>
      <c r="J7" s="31" t="n">
        <v>2</v>
      </c>
      <c r="K7" s="31" t="n">
        <v>0.5</v>
      </c>
      <c r="L7" s="31" t="n">
        <v>0.3</v>
      </c>
      <c r="M7" s="32" t="n">
        <v>188.3</v>
      </c>
    </row>
    <row r="8" customFormat="false" ht="20.1" hidden="false" customHeight="true" outlineLevel="0" collapsed="false">
      <c r="A8" s="18"/>
      <c r="B8" s="26" t="s">
        <v>19</v>
      </c>
      <c r="C8" s="27" t="n">
        <v>1689</v>
      </c>
      <c r="D8" s="34" t="n">
        <v>30.6</v>
      </c>
      <c r="E8" s="34" t="n">
        <v>55.5</v>
      </c>
      <c r="F8" s="34" t="n">
        <v>57</v>
      </c>
      <c r="G8" s="34" t="n">
        <v>14.5</v>
      </c>
      <c r="H8" s="34" t="n">
        <v>7.5</v>
      </c>
      <c r="I8" s="34" t="n">
        <v>2.3</v>
      </c>
      <c r="J8" s="34" t="n">
        <v>0.8</v>
      </c>
      <c r="K8" s="34" t="n">
        <v>0.8</v>
      </c>
      <c r="L8" s="34" t="n">
        <v>0.5</v>
      </c>
      <c r="M8" s="35" t="n">
        <v>159.1</v>
      </c>
    </row>
    <row r="9" customFormat="false" ht="20.1" hidden="false" customHeight="true" outlineLevel="0" collapsed="false">
      <c r="A9" s="18" t="s">
        <v>20</v>
      </c>
      <c r="B9" s="19" t="s">
        <v>21</v>
      </c>
      <c r="C9" s="15" t="n">
        <v>116</v>
      </c>
      <c r="D9" s="20" t="n">
        <v>35.3</v>
      </c>
      <c r="E9" s="20" t="n">
        <v>42.2</v>
      </c>
      <c r="F9" s="20" t="n">
        <v>52.6</v>
      </c>
      <c r="G9" s="20" t="n">
        <v>12.9</v>
      </c>
      <c r="H9" s="20" t="n">
        <v>8.6</v>
      </c>
      <c r="I9" s="20" t="n">
        <v>3.4</v>
      </c>
      <c r="J9" s="20" t="s">
        <v>35</v>
      </c>
      <c r="K9" s="20" t="n">
        <v>0.9</v>
      </c>
      <c r="L9" s="20" t="n">
        <v>0.9</v>
      </c>
      <c r="M9" s="21" t="n">
        <v>161.1</v>
      </c>
    </row>
    <row r="10" customFormat="false" ht="20.1" hidden="false" customHeight="true" outlineLevel="0" collapsed="false">
      <c r="A10" s="18"/>
      <c r="B10" s="22" t="s">
        <v>22</v>
      </c>
      <c r="C10" s="23" t="n">
        <v>370</v>
      </c>
      <c r="D10" s="24" t="n">
        <v>32.2</v>
      </c>
      <c r="E10" s="24" t="n">
        <v>60.5</v>
      </c>
      <c r="F10" s="24" t="n">
        <v>47.6</v>
      </c>
      <c r="G10" s="24" t="n">
        <v>14.1</v>
      </c>
      <c r="H10" s="24" t="n">
        <v>7.6</v>
      </c>
      <c r="I10" s="24" t="n">
        <v>1.9</v>
      </c>
      <c r="J10" s="24" t="n">
        <v>0.3</v>
      </c>
      <c r="K10" s="24" t="n">
        <v>0.3</v>
      </c>
      <c r="L10" s="24" t="n">
        <v>0.3</v>
      </c>
      <c r="M10" s="25" t="n">
        <v>152.1</v>
      </c>
    </row>
    <row r="11" customFormat="false" ht="20.1" hidden="false" customHeight="true" outlineLevel="0" collapsed="false">
      <c r="A11" s="18"/>
      <c r="B11" s="22" t="s">
        <v>23</v>
      </c>
      <c r="C11" s="23" t="n">
        <v>392</v>
      </c>
      <c r="D11" s="24" t="n">
        <v>32.7</v>
      </c>
      <c r="E11" s="24" t="n">
        <v>61.2</v>
      </c>
      <c r="F11" s="24" t="n">
        <v>54.1</v>
      </c>
      <c r="G11" s="24" t="n">
        <v>11.2</v>
      </c>
      <c r="H11" s="24" t="n">
        <v>6.4</v>
      </c>
      <c r="I11" s="24" t="n">
        <v>1.8</v>
      </c>
      <c r="J11" s="24" t="n">
        <v>1.8</v>
      </c>
      <c r="K11" s="24" t="n">
        <v>0.5</v>
      </c>
      <c r="L11" s="24" t="n">
        <v>0.8</v>
      </c>
      <c r="M11" s="25" t="n">
        <v>155.6</v>
      </c>
    </row>
    <row r="12" customFormat="false" ht="20.1" hidden="false" customHeight="true" outlineLevel="0" collapsed="false">
      <c r="A12" s="18"/>
      <c r="B12" s="22" t="s">
        <v>24</v>
      </c>
      <c r="C12" s="23" t="n">
        <v>455</v>
      </c>
      <c r="D12" s="24" t="n">
        <v>32.7</v>
      </c>
      <c r="E12" s="24" t="n">
        <v>56.9</v>
      </c>
      <c r="F12" s="24" t="n">
        <v>57.6</v>
      </c>
      <c r="G12" s="24" t="n">
        <v>18.9</v>
      </c>
      <c r="H12" s="24" t="n">
        <v>5.7</v>
      </c>
      <c r="I12" s="24" t="n">
        <v>3.5</v>
      </c>
      <c r="J12" s="24" t="n">
        <v>0.9</v>
      </c>
      <c r="K12" s="24" t="n">
        <v>0.9</v>
      </c>
      <c r="L12" s="24" t="n">
        <v>0.4</v>
      </c>
      <c r="M12" s="25" t="n">
        <v>157.7</v>
      </c>
    </row>
    <row r="13" customFormat="false" ht="20.1" hidden="false" customHeight="true" outlineLevel="0" collapsed="false">
      <c r="A13" s="18"/>
      <c r="B13" s="22" t="s">
        <v>25</v>
      </c>
      <c r="C13" s="23" t="n">
        <v>265</v>
      </c>
      <c r="D13" s="24" t="n">
        <v>19.6</v>
      </c>
      <c r="E13" s="24" t="n">
        <v>48.3</v>
      </c>
      <c r="F13" s="24" t="n">
        <v>72.8</v>
      </c>
      <c r="G13" s="24" t="n">
        <v>14</v>
      </c>
      <c r="H13" s="24" t="n">
        <v>11.3</v>
      </c>
      <c r="I13" s="24" t="n">
        <v>1.9</v>
      </c>
      <c r="J13" s="24" t="n">
        <v>0.8</v>
      </c>
      <c r="K13" s="24" t="n">
        <v>2.3</v>
      </c>
      <c r="L13" s="24" t="n">
        <v>0.4</v>
      </c>
      <c r="M13" s="25" t="n">
        <v>176.8</v>
      </c>
    </row>
    <row r="14" customFormat="false" ht="20.1" hidden="false" customHeight="true" outlineLevel="0" collapsed="false">
      <c r="A14" s="18"/>
      <c r="B14" s="26" t="s">
        <v>26</v>
      </c>
      <c r="C14" s="27" t="n">
        <v>91</v>
      </c>
      <c r="D14" s="28" t="n">
        <v>30.8</v>
      </c>
      <c r="E14" s="28" t="n">
        <v>41.8</v>
      </c>
      <c r="F14" s="28" t="n">
        <v>64.8</v>
      </c>
      <c r="G14" s="28" t="n">
        <v>12.1</v>
      </c>
      <c r="H14" s="28" t="n">
        <v>8.8</v>
      </c>
      <c r="I14" s="28" t="s">
        <v>35</v>
      </c>
      <c r="J14" s="28" t="s">
        <v>35</v>
      </c>
      <c r="K14" s="28" t="s">
        <v>35</v>
      </c>
      <c r="L14" s="28" t="s">
        <v>35</v>
      </c>
      <c r="M14" s="29" t="n">
        <v>151.9</v>
      </c>
    </row>
    <row r="15" customFormat="false" ht="20.1" hidden="false" customHeight="true" outlineLevel="0" collapsed="false">
      <c r="A15" s="18" t="s">
        <v>27</v>
      </c>
      <c r="B15" s="30" t="s">
        <v>28</v>
      </c>
      <c r="C15" s="23" t="n">
        <v>286</v>
      </c>
      <c r="D15" s="31" t="n">
        <v>42</v>
      </c>
      <c r="E15" s="31" t="n">
        <v>57.7</v>
      </c>
      <c r="F15" s="31" t="n">
        <v>51.4</v>
      </c>
      <c r="G15" s="31" t="n">
        <v>12.9</v>
      </c>
      <c r="H15" s="31" t="n">
        <v>4.9</v>
      </c>
      <c r="I15" s="31" t="n">
        <v>2.1</v>
      </c>
      <c r="J15" s="31" t="s">
        <v>35</v>
      </c>
      <c r="K15" s="31" t="n">
        <v>0.3</v>
      </c>
      <c r="L15" s="31" t="n">
        <v>0.7</v>
      </c>
      <c r="M15" s="32" t="n">
        <v>146.5</v>
      </c>
    </row>
    <row r="16" customFormat="false" ht="20.1" hidden="false" customHeight="true" outlineLevel="0" collapsed="false">
      <c r="A16" s="18"/>
      <c r="B16" s="30" t="s">
        <v>29</v>
      </c>
      <c r="C16" s="23" t="n">
        <v>452</v>
      </c>
      <c r="D16" s="31" t="n">
        <v>37.2</v>
      </c>
      <c r="E16" s="31" t="n">
        <v>67.5</v>
      </c>
      <c r="F16" s="31" t="n">
        <v>60</v>
      </c>
      <c r="G16" s="31" t="n">
        <v>12.8</v>
      </c>
      <c r="H16" s="31" t="n">
        <v>8.2</v>
      </c>
      <c r="I16" s="31" t="n">
        <v>2</v>
      </c>
      <c r="J16" s="31" t="n">
        <v>1.1</v>
      </c>
      <c r="K16" s="31" t="n">
        <v>0.4</v>
      </c>
      <c r="L16" s="31" t="n">
        <v>0.2</v>
      </c>
      <c r="M16" s="32" t="n">
        <v>156.8</v>
      </c>
    </row>
    <row r="17" customFormat="false" ht="20.1" hidden="false" customHeight="true" outlineLevel="0" collapsed="false">
      <c r="A17" s="18"/>
      <c r="B17" s="22" t="s">
        <v>30</v>
      </c>
      <c r="C17" s="23" t="n">
        <v>341</v>
      </c>
      <c r="D17" s="31" t="n">
        <v>29.3</v>
      </c>
      <c r="E17" s="31" t="n">
        <v>52.8</v>
      </c>
      <c r="F17" s="31" t="n">
        <v>61.9</v>
      </c>
      <c r="G17" s="31" t="n">
        <v>14.4</v>
      </c>
      <c r="H17" s="31" t="n">
        <v>8.5</v>
      </c>
      <c r="I17" s="31" t="n">
        <v>1.5</v>
      </c>
      <c r="J17" s="31" t="n">
        <v>1.2</v>
      </c>
      <c r="K17" s="31" t="n">
        <v>1.2</v>
      </c>
      <c r="L17" s="31" t="n">
        <v>0.3</v>
      </c>
      <c r="M17" s="32" t="n">
        <v>160</v>
      </c>
    </row>
    <row r="18" customFormat="false" ht="20.1" hidden="false" customHeight="true" outlineLevel="0" collapsed="false">
      <c r="A18" s="18"/>
      <c r="B18" s="30" t="s">
        <v>31</v>
      </c>
      <c r="C18" s="23" t="n">
        <v>352</v>
      </c>
      <c r="D18" s="31" t="n">
        <v>23.3</v>
      </c>
      <c r="E18" s="31" t="n">
        <v>44.3</v>
      </c>
      <c r="F18" s="31" t="n">
        <v>54.3</v>
      </c>
      <c r="G18" s="31" t="n">
        <v>15.6</v>
      </c>
      <c r="H18" s="31" t="n">
        <v>8.2</v>
      </c>
      <c r="I18" s="31" t="n">
        <v>2.6</v>
      </c>
      <c r="J18" s="31" t="n">
        <v>1.4</v>
      </c>
      <c r="K18" s="31" t="n">
        <v>1.1</v>
      </c>
      <c r="L18" s="31" t="n">
        <v>0.6</v>
      </c>
      <c r="M18" s="32" t="n">
        <v>168.3</v>
      </c>
    </row>
    <row r="19" customFormat="false" ht="20.1" hidden="false" customHeight="true" outlineLevel="0" collapsed="false">
      <c r="A19" s="18"/>
      <c r="B19" s="30" t="s">
        <v>32</v>
      </c>
      <c r="C19" s="23" t="n">
        <v>258</v>
      </c>
      <c r="D19" s="31" t="n">
        <v>18.2</v>
      </c>
      <c r="E19" s="31" t="n">
        <v>51.2</v>
      </c>
      <c r="F19" s="31" t="n">
        <v>55.4</v>
      </c>
      <c r="G19" s="31" t="n">
        <v>17.8</v>
      </c>
      <c r="H19" s="31" t="n">
        <v>7</v>
      </c>
      <c r="I19" s="31" t="n">
        <v>3.9</v>
      </c>
      <c r="J19" s="31" t="s">
        <v>35</v>
      </c>
      <c r="K19" s="31" t="n">
        <v>1.2</v>
      </c>
      <c r="L19" s="31" t="n">
        <v>0.8</v>
      </c>
      <c r="M19" s="32" t="n">
        <v>170.6</v>
      </c>
    </row>
    <row r="20" customFormat="false" ht="20.1" hidden="false" customHeight="true" outlineLevel="0" collapsed="false">
      <c r="A20" s="18" t="s">
        <v>33</v>
      </c>
      <c r="B20" s="19" t="s">
        <v>34</v>
      </c>
      <c r="C20" s="15" t="n">
        <v>61</v>
      </c>
      <c r="D20" s="16" t="n">
        <v>45.9</v>
      </c>
      <c r="E20" s="16" t="n">
        <v>41</v>
      </c>
      <c r="F20" s="16" t="n">
        <v>50.8</v>
      </c>
      <c r="G20" s="16" t="n">
        <v>8.2</v>
      </c>
      <c r="H20" s="16" t="n">
        <v>19.7</v>
      </c>
      <c r="I20" s="16" t="s">
        <v>35</v>
      </c>
      <c r="J20" s="16" t="s">
        <v>35</v>
      </c>
      <c r="K20" s="16" t="s">
        <v>35</v>
      </c>
      <c r="L20" s="16" t="s">
        <v>35</v>
      </c>
      <c r="M20" s="17" t="n">
        <v>149.2</v>
      </c>
    </row>
    <row r="21" customFormat="false" ht="20.1" hidden="false" customHeight="true" outlineLevel="0" collapsed="false">
      <c r="A21" s="18"/>
      <c r="B21" s="22" t="s">
        <v>36</v>
      </c>
      <c r="C21" s="23" t="n">
        <v>353</v>
      </c>
      <c r="D21" s="31" t="n">
        <v>37.1</v>
      </c>
      <c r="E21" s="31" t="n">
        <v>60.6</v>
      </c>
      <c r="F21" s="31" t="n">
        <v>50.4</v>
      </c>
      <c r="G21" s="31" t="n">
        <v>10.5</v>
      </c>
      <c r="H21" s="31" t="n">
        <v>6.5</v>
      </c>
      <c r="I21" s="31" t="n">
        <v>2.3</v>
      </c>
      <c r="J21" s="31" t="n">
        <v>0.8</v>
      </c>
      <c r="K21" s="31" t="n">
        <v>0.3</v>
      </c>
      <c r="L21" s="31" t="n">
        <v>0.3</v>
      </c>
      <c r="M21" s="32" t="n">
        <v>152.1</v>
      </c>
    </row>
    <row r="22" customFormat="false" ht="20.1" hidden="false" customHeight="true" outlineLevel="0" collapsed="false">
      <c r="A22" s="18"/>
      <c r="B22" s="22" t="s">
        <v>37</v>
      </c>
      <c r="C22" s="23" t="n">
        <v>439</v>
      </c>
      <c r="D22" s="31" t="n">
        <v>36.4</v>
      </c>
      <c r="E22" s="31" t="n">
        <v>59.5</v>
      </c>
      <c r="F22" s="31" t="n">
        <v>59.7</v>
      </c>
      <c r="G22" s="31" t="n">
        <v>14.1</v>
      </c>
      <c r="H22" s="31" t="n">
        <v>7.1</v>
      </c>
      <c r="I22" s="31" t="n">
        <v>2.1</v>
      </c>
      <c r="J22" s="31" t="n">
        <v>1.1</v>
      </c>
      <c r="K22" s="31" t="n">
        <v>0.5</v>
      </c>
      <c r="L22" s="31" t="n">
        <v>0.2</v>
      </c>
      <c r="M22" s="32" t="n">
        <v>156</v>
      </c>
    </row>
    <row r="23" customFormat="false" ht="20.1" hidden="false" customHeight="true" outlineLevel="0" collapsed="false">
      <c r="A23" s="18"/>
      <c r="B23" s="22" t="s">
        <v>38</v>
      </c>
      <c r="C23" s="23" t="n">
        <v>417</v>
      </c>
      <c r="D23" s="31" t="n">
        <v>26.4</v>
      </c>
      <c r="E23" s="31" t="n">
        <v>55.2</v>
      </c>
      <c r="F23" s="31" t="n">
        <v>57.6</v>
      </c>
      <c r="G23" s="31" t="n">
        <v>15.6</v>
      </c>
      <c r="H23" s="31" t="n">
        <v>7.2</v>
      </c>
      <c r="I23" s="31" t="n">
        <v>2.2</v>
      </c>
      <c r="J23" s="31" t="n">
        <v>0.5</v>
      </c>
      <c r="K23" s="31" t="n">
        <v>1.7</v>
      </c>
      <c r="L23" s="31" t="n">
        <v>0.5</v>
      </c>
      <c r="M23" s="32" t="n">
        <v>161.5</v>
      </c>
    </row>
    <row r="24" customFormat="false" ht="20.1" hidden="false" customHeight="true" outlineLevel="0" collapsed="false">
      <c r="A24" s="18"/>
      <c r="B24" s="33" t="s">
        <v>39</v>
      </c>
      <c r="C24" s="27" t="n">
        <v>419</v>
      </c>
      <c r="D24" s="34" t="n">
        <v>21</v>
      </c>
      <c r="E24" s="34" t="n">
        <v>49.6</v>
      </c>
      <c r="F24" s="34" t="n">
        <v>60.1</v>
      </c>
      <c r="G24" s="34" t="n">
        <v>18.1</v>
      </c>
      <c r="H24" s="34" t="n">
        <v>7.4</v>
      </c>
      <c r="I24" s="34" t="n">
        <v>3.1</v>
      </c>
      <c r="J24" s="34" t="n">
        <v>1</v>
      </c>
      <c r="K24" s="34" t="n">
        <v>1</v>
      </c>
      <c r="L24" s="34" t="n">
        <v>1</v>
      </c>
      <c r="M24" s="35" t="n">
        <v>169.4</v>
      </c>
    </row>
    <row r="25" customFormat="false" ht="20.1" hidden="false" customHeight="true" outlineLevel="0" collapsed="false">
      <c r="A25" s="18" t="s">
        <v>40</v>
      </c>
      <c r="B25" s="36" t="s">
        <v>41</v>
      </c>
      <c r="C25" s="15" t="n">
        <v>719</v>
      </c>
      <c r="D25" s="16" t="n">
        <v>37.3</v>
      </c>
      <c r="E25" s="16" t="n">
        <v>58</v>
      </c>
      <c r="F25" s="16" t="n">
        <v>55.2</v>
      </c>
      <c r="G25" s="16" t="n">
        <v>11.3</v>
      </c>
      <c r="H25" s="16" t="n">
        <v>7.6</v>
      </c>
      <c r="I25" s="16" t="n">
        <v>1.7</v>
      </c>
      <c r="J25" s="16" t="n">
        <v>0.8</v>
      </c>
      <c r="K25" s="16" t="n">
        <v>0.6</v>
      </c>
      <c r="L25" s="16" t="n">
        <v>0.6</v>
      </c>
      <c r="M25" s="17" t="n">
        <v>154.2</v>
      </c>
    </row>
    <row r="26" customFormat="false" ht="20.1" hidden="false" customHeight="true" outlineLevel="0" collapsed="false">
      <c r="A26" s="18"/>
      <c r="B26" s="30" t="s">
        <v>42</v>
      </c>
      <c r="C26" s="23" t="n">
        <v>955</v>
      </c>
      <c r="D26" s="31" t="n">
        <v>25.8</v>
      </c>
      <c r="E26" s="31" t="n">
        <v>53.6</v>
      </c>
      <c r="F26" s="31" t="n">
        <v>58.5</v>
      </c>
      <c r="G26" s="31" t="n">
        <v>17</v>
      </c>
      <c r="H26" s="31" t="n">
        <v>7.4</v>
      </c>
      <c r="I26" s="31" t="n">
        <v>2.6</v>
      </c>
      <c r="J26" s="31" t="n">
        <v>0.8</v>
      </c>
      <c r="K26" s="31" t="n">
        <v>1</v>
      </c>
      <c r="L26" s="31" t="n">
        <v>0.4</v>
      </c>
      <c r="M26" s="32" t="n">
        <v>163.4</v>
      </c>
    </row>
    <row r="27" customFormat="false" ht="20.1" hidden="false" customHeight="true" outlineLevel="0" collapsed="false">
      <c r="A27" s="18"/>
      <c r="B27" s="26" t="s">
        <v>26</v>
      </c>
      <c r="C27" s="27" t="n">
        <v>15</v>
      </c>
      <c r="D27" s="34" t="n">
        <v>20</v>
      </c>
      <c r="E27" s="34" t="n">
        <v>60</v>
      </c>
      <c r="F27" s="34" t="n">
        <v>46.7</v>
      </c>
      <c r="G27" s="34" t="n">
        <v>13.3</v>
      </c>
      <c r="H27" s="34" t="n">
        <v>6.7</v>
      </c>
      <c r="I27" s="34" t="n">
        <v>13.3</v>
      </c>
      <c r="J27" s="34" t="s">
        <v>35</v>
      </c>
      <c r="K27" s="34" t="s">
        <v>35</v>
      </c>
      <c r="L27" s="34" t="s">
        <v>35</v>
      </c>
      <c r="M27" s="35" t="n">
        <v>149</v>
      </c>
    </row>
    <row r="28" customFormat="false" ht="20.1" hidden="false" customHeight="true" outlineLevel="0" collapsed="false">
      <c r="A28" s="18" t="s">
        <v>43</v>
      </c>
      <c r="B28" s="30" t="s">
        <v>44</v>
      </c>
      <c r="C28" s="23" t="n">
        <v>1144</v>
      </c>
      <c r="D28" s="31" t="n">
        <v>31.4</v>
      </c>
      <c r="E28" s="31" t="n">
        <v>58.9</v>
      </c>
      <c r="F28" s="31" t="n">
        <v>60.8</v>
      </c>
      <c r="G28" s="31" t="n">
        <v>13.3</v>
      </c>
      <c r="H28" s="31" t="n">
        <v>6.9</v>
      </c>
      <c r="I28" s="31" t="n">
        <v>1.9</v>
      </c>
      <c r="J28" s="31" t="n">
        <v>0.8</v>
      </c>
      <c r="K28" s="31" t="n">
        <v>0.7</v>
      </c>
      <c r="L28" s="31" t="n">
        <v>0.4</v>
      </c>
      <c r="M28" s="32" t="n">
        <v>156.5</v>
      </c>
    </row>
    <row r="29" customFormat="false" ht="20.1" hidden="false" customHeight="true" outlineLevel="0" collapsed="false">
      <c r="A29" s="18"/>
      <c r="B29" s="26" t="s">
        <v>45</v>
      </c>
      <c r="C29" s="27" t="n">
        <v>545</v>
      </c>
      <c r="D29" s="34" t="n">
        <v>29</v>
      </c>
      <c r="E29" s="34" t="n">
        <v>48.4</v>
      </c>
      <c r="F29" s="34" t="n">
        <v>49</v>
      </c>
      <c r="G29" s="34" t="n">
        <v>17.1</v>
      </c>
      <c r="H29" s="34" t="n">
        <v>8.8</v>
      </c>
      <c r="I29" s="34" t="n">
        <v>3.1</v>
      </c>
      <c r="J29" s="34" t="n">
        <v>0.9</v>
      </c>
      <c r="K29" s="34" t="n">
        <v>1.1</v>
      </c>
      <c r="L29" s="34" t="n">
        <v>0.6</v>
      </c>
      <c r="M29" s="35" t="n">
        <v>165.4</v>
      </c>
    </row>
    <row r="30" customFormat="false" ht="13.5" hidden="false" customHeight="false" outlineLevel="0" collapsed="false">
      <c r="A30" s="40" t="s">
        <v>52</v>
      </c>
      <c r="B30" s="2"/>
      <c r="C30" s="2"/>
      <c r="D30" s="2"/>
      <c r="E30" s="2"/>
      <c r="F30" s="2"/>
      <c r="G30" s="2"/>
      <c r="H30" s="2"/>
      <c r="I30" s="2"/>
      <c r="J30" s="2"/>
      <c r="K30" s="2"/>
      <c r="L30" s="2"/>
      <c r="M30" s="2"/>
    </row>
    <row r="31" customFormat="false" ht="13.5" hidden="false" customHeight="false" outlineLevel="0" collapsed="false">
      <c r="A31" s="41" t="s">
        <v>53</v>
      </c>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2</v>
      </c>
      <c r="B2" s="2"/>
      <c r="C2" s="2"/>
      <c r="D2" s="2"/>
      <c r="E2" s="2"/>
      <c r="F2" s="2"/>
      <c r="G2" s="2"/>
      <c r="H2" s="2"/>
      <c r="I2" s="2"/>
      <c r="J2" s="2"/>
      <c r="K2" s="2"/>
      <c r="L2" s="2"/>
      <c r="M2" s="2"/>
    </row>
    <row r="3" customFormat="false" ht="24.95" hidden="false" customHeight="true" outlineLevel="0" collapsed="false">
      <c r="A3" s="5" t="s">
        <v>55</v>
      </c>
      <c r="B3" s="2"/>
      <c r="C3" s="2"/>
      <c r="D3" s="2"/>
      <c r="E3" s="5" t="s">
        <v>4</v>
      </c>
      <c r="G3" s="2"/>
      <c r="H3" s="2"/>
      <c r="I3" s="2"/>
      <c r="J3" s="2"/>
      <c r="K3" s="2"/>
      <c r="L3" s="2"/>
      <c r="M3" s="2"/>
    </row>
    <row r="4" customFormat="false" ht="27" hidden="false" customHeight="false" outlineLevel="0" collapsed="false">
      <c r="A4" s="6"/>
      <c r="B4" s="6"/>
      <c r="C4" s="7" t="s">
        <v>5</v>
      </c>
      <c r="D4" s="8" t="s">
        <v>6</v>
      </c>
      <c r="E4" s="8" t="s">
        <v>7</v>
      </c>
      <c r="F4" s="8" t="s">
        <v>8</v>
      </c>
      <c r="G4" s="8" t="s">
        <v>9</v>
      </c>
      <c r="H4" s="8" t="s">
        <v>10</v>
      </c>
      <c r="I4" s="8" t="s">
        <v>11</v>
      </c>
      <c r="J4" s="8" t="s">
        <v>12</v>
      </c>
      <c r="K4" s="8" t="s">
        <v>13</v>
      </c>
      <c r="L4" s="8" t="s">
        <v>14</v>
      </c>
      <c r="M4" s="42"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8" t="s">
        <v>49</v>
      </c>
      <c r="B6" s="36" t="s">
        <v>50</v>
      </c>
      <c r="C6" s="15" t="n">
        <v>816</v>
      </c>
      <c r="D6" s="16" t="n">
        <v>24.3</v>
      </c>
      <c r="E6" s="16" t="n">
        <v>37.5</v>
      </c>
      <c r="F6" s="16" t="n">
        <v>21.1</v>
      </c>
      <c r="G6" s="16" t="n">
        <v>8.2</v>
      </c>
      <c r="H6" s="16" t="n">
        <v>4.2</v>
      </c>
      <c r="I6" s="16" t="n">
        <v>1.6</v>
      </c>
      <c r="J6" s="16" t="n">
        <v>0.7</v>
      </c>
      <c r="K6" s="16" t="n">
        <v>0.5</v>
      </c>
      <c r="L6" s="16" t="n">
        <v>0.4</v>
      </c>
      <c r="M6" s="17" t="n">
        <v>152.6</v>
      </c>
    </row>
    <row r="7" customFormat="false" ht="20.1" hidden="false" customHeight="true" outlineLevel="0" collapsed="false">
      <c r="A7" s="18"/>
      <c r="B7" s="22" t="s">
        <v>56</v>
      </c>
      <c r="C7" s="23" t="n">
        <v>792</v>
      </c>
      <c r="D7" s="31" t="n">
        <v>21</v>
      </c>
      <c r="E7" s="31" t="n">
        <v>40.8</v>
      </c>
      <c r="F7" s="31" t="n">
        <v>21.2</v>
      </c>
      <c r="G7" s="31" t="n">
        <v>9.6</v>
      </c>
      <c r="H7" s="31" t="n">
        <v>3</v>
      </c>
      <c r="I7" s="31" t="n">
        <v>1</v>
      </c>
      <c r="J7" s="31" t="n">
        <v>0.5</v>
      </c>
      <c r="K7" s="31" t="n">
        <v>0.3</v>
      </c>
      <c r="L7" s="31" t="s">
        <v>35</v>
      </c>
      <c r="M7" s="32" t="n">
        <v>149.3</v>
      </c>
    </row>
    <row r="8" customFormat="false" ht="20.1" hidden="false" customHeight="true" outlineLevel="0" collapsed="false">
      <c r="A8" s="18"/>
      <c r="B8" s="26" t="s">
        <v>19</v>
      </c>
      <c r="C8" s="27" t="n">
        <v>986</v>
      </c>
      <c r="D8" s="34" t="n">
        <v>47.5</v>
      </c>
      <c r="E8" s="34" t="n">
        <v>47.8</v>
      </c>
      <c r="F8" s="34" t="n">
        <v>16.4</v>
      </c>
      <c r="G8" s="34" t="n">
        <v>4.8</v>
      </c>
      <c r="H8" s="34" t="n">
        <v>1.7</v>
      </c>
      <c r="I8" s="34" t="s">
        <v>35</v>
      </c>
      <c r="J8" s="34" t="n">
        <v>0.3</v>
      </c>
      <c r="K8" s="34" t="n">
        <v>0.1</v>
      </c>
      <c r="L8" s="34" t="s">
        <v>35</v>
      </c>
      <c r="M8" s="35" t="n">
        <v>123.5</v>
      </c>
    </row>
    <row r="9" customFormat="false" ht="20.1" hidden="false" customHeight="true" outlineLevel="0" collapsed="false">
      <c r="A9" s="18" t="s">
        <v>20</v>
      </c>
      <c r="B9" s="19" t="s">
        <v>21</v>
      </c>
      <c r="C9" s="15" t="n">
        <v>59</v>
      </c>
      <c r="D9" s="20" t="n">
        <v>57.6</v>
      </c>
      <c r="E9" s="20" t="n">
        <v>44.1</v>
      </c>
      <c r="F9" s="20" t="n">
        <v>6.8</v>
      </c>
      <c r="G9" s="20" t="n">
        <v>1.7</v>
      </c>
      <c r="H9" s="20" t="n">
        <v>3.4</v>
      </c>
      <c r="I9" s="20" t="s">
        <v>35</v>
      </c>
      <c r="J9" s="20" t="n">
        <v>1.7</v>
      </c>
      <c r="K9" s="20" t="s">
        <v>35</v>
      </c>
      <c r="L9" s="20" t="s">
        <v>35</v>
      </c>
      <c r="M9" s="21" t="n">
        <v>115.8</v>
      </c>
    </row>
    <row r="10" customFormat="false" ht="20.1" hidden="false" customHeight="true" outlineLevel="0" collapsed="false">
      <c r="A10" s="18"/>
      <c r="B10" s="22" t="s">
        <v>22</v>
      </c>
      <c r="C10" s="23" t="n">
        <v>196</v>
      </c>
      <c r="D10" s="24" t="n">
        <v>47.4</v>
      </c>
      <c r="E10" s="24" t="n">
        <v>47.4</v>
      </c>
      <c r="F10" s="24" t="n">
        <v>16.8</v>
      </c>
      <c r="G10" s="24" t="n">
        <v>5.1</v>
      </c>
      <c r="H10" s="24" t="n">
        <v>1</v>
      </c>
      <c r="I10" s="24" t="s">
        <v>35</v>
      </c>
      <c r="J10" s="24" t="s">
        <v>35</v>
      </c>
      <c r="K10" s="24" t="s">
        <v>35</v>
      </c>
      <c r="L10" s="24" t="s">
        <v>35</v>
      </c>
      <c r="M10" s="25" t="n">
        <v>122.9</v>
      </c>
    </row>
    <row r="11" customFormat="false" ht="20.1" hidden="false" customHeight="true" outlineLevel="0" collapsed="false">
      <c r="A11" s="18"/>
      <c r="B11" s="22" t="s">
        <v>23</v>
      </c>
      <c r="C11" s="23" t="n">
        <v>237</v>
      </c>
      <c r="D11" s="24" t="n">
        <v>59.5</v>
      </c>
      <c r="E11" s="24" t="n">
        <v>41.8</v>
      </c>
      <c r="F11" s="24" t="n">
        <v>12.7</v>
      </c>
      <c r="G11" s="24" t="n">
        <v>4.6</v>
      </c>
      <c r="H11" s="24" t="n">
        <v>2.1</v>
      </c>
      <c r="I11" s="24" t="s">
        <v>35</v>
      </c>
      <c r="J11" s="24" t="s">
        <v>35</v>
      </c>
      <c r="K11" s="24" t="s">
        <v>35</v>
      </c>
      <c r="L11" s="24" t="s">
        <v>35</v>
      </c>
      <c r="M11" s="25" t="n">
        <v>116.5</v>
      </c>
    </row>
    <row r="12" customFormat="false" ht="20.1" hidden="false" customHeight="true" outlineLevel="0" collapsed="false">
      <c r="A12" s="18"/>
      <c r="B12" s="22" t="s">
        <v>24</v>
      </c>
      <c r="C12" s="23" t="n">
        <v>273</v>
      </c>
      <c r="D12" s="24" t="n">
        <v>44.7</v>
      </c>
      <c r="E12" s="24" t="n">
        <v>48.7</v>
      </c>
      <c r="F12" s="24" t="n">
        <v>20.1</v>
      </c>
      <c r="G12" s="24" t="n">
        <v>3.7</v>
      </c>
      <c r="H12" s="24" t="n">
        <v>1.1</v>
      </c>
      <c r="I12" s="24" t="s">
        <v>35</v>
      </c>
      <c r="J12" s="24" t="s">
        <v>35</v>
      </c>
      <c r="K12" s="24" t="s">
        <v>35</v>
      </c>
      <c r="L12" s="24" t="s">
        <v>35</v>
      </c>
      <c r="M12" s="25" t="n">
        <v>121.1</v>
      </c>
    </row>
    <row r="13" customFormat="false" ht="20.1" hidden="false" customHeight="true" outlineLevel="0" collapsed="false">
      <c r="A13" s="18"/>
      <c r="B13" s="22" t="s">
        <v>25</v>
      </c>
      <c r="C13" s="23" t="n">
        <v>171</v>
      </c>
      <c r="D13" s="24" t="n">
        <v>33.3</v>
      </c>
      <c r="E13" s="24" t="n">
        <v>53.8</v>
      </c>
      <c r="F13" s="24" t="n">
        <v>18.7</v>
      </c>
      <c r="G13" s="24" t="n">
        <v>8.2</v>
      </c>
      <c r="H13" s="24" t="n">
        <v>2.9</v>
      </c>
      <c r="I13" s="24" t="s">
        <v>35</v>
      </c>
      <c r="J13" s="24" t="n">
        <v>0.6</v>
      </c>
      <c r="K13" s="24" t="n">
        <v>0.6</v>
      </c>
      <c r="L13" s="24" t="s">
        <v>35</v>
      </c>
      <c r="M13" s="25" t="n">
        <v>138.8</v>
      </c>
    </row>
    <row r="14" customFormat="false" ht="20.1" hidden="false" customHeight="true" outlineLevel="0" collapsed="false">
      <c r="A14" s="18"/>
      <c r="B14" s="26" t="s">
        <v>26</v>
      </c>
      <c r="C14" s="27" t="n">
        <v>50</v>
      </c>
      <c r="D14" s="28" t="n">
        <v>42</v>
      </c>
      <c r="E14" s="28" t="n">
        <v>56</v>
      </c>
      <c r="F14" s="28" t="n">
        <v>16</v>
      </c>
      <c r="G14" s="28" t="n">
        <v>2</v>
      </c>
      <c r="H14" s="28" t="s">
        <v>35</v>
      </c>
      <c r="I14" s="28" t="s">
        <v>35</v>
      </c>
      <c r="J14" s="28" t="n">
        <v>2</v>
      </c>
      <c r="K14" s="28" t="s">
        <v>35</v>
      </c>
      <c r="L14" s="28" t="s">
        <v>35</v>
      </c>
      <c r="M14" s="29" t="n">
        <v>129.7</v>
      </c>
    </row>
    <row r="15" customFormat="false" ht="20.1" hidden="false" customHeight="true" outlineLevel="0" collapsed="false">
      <c r="A15" s="18" t="s">
        <v>27</v>
      </c>
      <c r="B15" s="30" t="s">
        <v>28</v>
      </c>
      <c r="C15" s="23" t="n">
        <v>186</v>
      </c>
      <c r="D15" s="31" t="n">
        <v>55.4</v>
      </c>
      <c r="E15" s="31" t="n">
        <v>41.4</v>
      </c>
      <c r="F15" s="31" t="n">
        <v>16.7</v>
      </c>
      <c r="G15" s="31" t="n">
        <v>3.8</v>
      </c>
      <c r="H15" s="31" t="n">
        <v>1.6</v>
      </c>
      <c r="I15" s="31" t="s">
        <v>35</v>
      </c>
      <c r="J15" s="31" t="n">
        <v>1.1</v>
      </c>
      <c r="K15" s="31" t="s">
        <v>35</v>
      </c>
      <c r="L15" s="31" t="s">
        <v>35</v>
      </c>
      <c r="M15" s="32" t="n">
        <v>117.9</v>
      </c>
    </row>
    <row r="16" customFormat="false" ht="20.1" hidden="false" customHeight="true" outlineLevel="0" collapsed="false">
      <c r="A16" s="18"/>
      <c r="B16" s="30" t="s">
        <v>29</v>
      </c>
      <c r="C16" s="23" t="n">
        <v>302</v>
      </c>
      <c r="D16" s="31" t="n">
        <v>52.3</v>
      </c>
      <c r="E16" s="31" t="n">
        <v>53.6</v>
      </c>
      <c r="F16" s="31" t="n">
        <v>14.2</v>
      </c>
      <c r="G16" s="31" t="n">
        <v>1</v>
      </c>
      <c r="H16" s="31" t="n">
        <v>1.3</v>
      </c>
      <c r="I16" s="31" t="s">
        <v>35</v>
      </c>
      <c r="J16" s="31" t="s">
        <v>35</v>
      </c>
      <c r="K16" s="31" t="n">
        <v>0.3</v>
      </c>
      <c r="L16" s="31" t="s">
        <v>35</v>
      </c>
      <c r="M16" s="32" t="n">
        <v>119.6</v>
      </c>
    </row>
    <row r="17" customFormat="false" ht="20.1" hidden="false" customHeight="true" outlineLevel="0" collapsed="false">
      <c r="A17" s="18"/>
      <c r="B17" s="22" t="s">
        <v>30</v>
      </c>
      <c r="C17" s="23" t="n">
        <v>206</v>
      </c>
      <c r="D17" s="31" t="n">
        <v>46.1</v>
      </c>
      <c r="E17" s="31" t="n">
        <v>44.7</v>
      </c>
      <c r="F17" s="31" t="n">
        <v>13.1</v>
      </c>
      <c r="G17" s="31" t="n">
        <v>6.8</v>
      </c>
      <c r="H17" s="31" t="n">
        <v>2.9</v>
      </c>
      <c r="I17" s="31" t="s">
        <v>35</v>
      </c>
      <c r="J17" s="31" t="n">
        <v>0.5</v>
      </c>
      <c r="K17" s="31" t="s">
        <v>35</v>
      </c>
      <c r="L17" s="31" t="s">
        <v>35</v>
      </c>
      <c r="M17" s="32" t="n">
        <v>127.2</v>
      </c>
    </row>
    <row r="18" customFormat="false" ht="20.1" hidden="false" customHeight="true" outlineLevel="0" collapsed="false">
      <c r="A18" s="18"/>
      <c r="B18" s="30" t="s">
        <v>31</v>
      </c>
      <c r="C18" s="23" t="n">
        <v>187</v>
      </c>
      <c r="D18" s="31" t="n">
        <v>39.6</v>
      </c>
      <c r="E18" s="31" t="n">
        <v>45.5</v>
      </c>
      <c r="F18" s="31" t="n">
        <v>22.5</v>
      </c>
      <c r="G18" s="31" t="n">
        <v>8</v>
      </c>
      <c r="H18" s="31" t="n">
        <v>1.1</v>
      </c>
      <c r="I18" s="31" t="s">
        <v>35</v>
      </c>
      <c r="J18" s="31" t="s">
        <v>35</v>
      </c>
      <c r="K18" s="31" t="s">
        <v>35</v>
      </c>
      <c r="L18" s="31" t="s">
        <v>35</v>
      </c>
      <c r="M18" s="32" t="n">
        <v>130.5</v>
      </c>
    </row>
    <row r="19" customFormat="false" ht="20.1" hidden="false" customHeight="true" outlineLevel="0" collapsed="false">
      <c r="A19" s="18"/>
      <c r="B19" s="30" t="s">
        <v>32</v>
      </c>
      <c r="C19" s="23" t="n">
        <v>105</v>
      </c>
      <c r="D19" s="31" t="n">
        <v>36.2</v>
      </c>
      <c r="E19" s="31" t="n">
        <v>52.4</v>
      </c>
      <c r="F19" s="31" t="n">
        <v>18.1</v>
      </c>
      <c r="G19" s="31" t="n">
        <v>7.6</v>
      </c>
      <c r="H19" s="31" t="n">
        <v>1.9</v>
      </c>
      <c r="I19" s="31" t="s">
        <v>35</v>
      </c>
      <c r="J19" s="31" t="s">
        <v>35</v>
      </c>
      <c r="K19" s="31" t="s">
        <v>35</v>
      </c>
      <c r="L19" s="31" t="s">
        <v>35</v>
      </c>
      <c r="M19" s="32" t="n">
        <v>132</v>
      </c>
    </row>
    <row r="20" customFormat="false" ht="20.1" hidden="false" customHeight="true" outlineLevel="0" collapsed="false">
      <c r="A20" s="18" t="s">
        <v>33</v>
      </c>
      <c r="B20" s="19" t="s">
        <v>34</v>
      </c>
      <c r="C20" s="15" t="n">
        <v>45</v>
      </c>
      <c r="D20" s="16" t="n">
        <v>68.9</v>
      </c>
      <c r="E20" s="16" t="n">
        <v>37.8</v>
      </c>
      <c r="F20" s="16" t="n">
        <v>8.9</v>
      </c>
      <c r="G20" s="16" t="n">
        <v>8.9</v>
      </c>
      <c r="H20" s="16" t="n">
        <v>2.2</v>
      </c>
      <c r="I20" s="16" t="s">
        <v>35</v>
      </c>
      <c r="J20" s="16" t="s">
        <v>35</v>
      </c>
      <c r="K20" s="16" t="s">
        <v>35</v>
      </c>
      <c r="L20" s="16" t="s">
        <v>35</v>
      </c>
      <c r="M20" s="17" t="n">
        <v>113.2</v>
      </c>
    </row>
    <row r="21" customFormat="false" ht="20.1" hidden="false" customHeight="true" outlineLevel="0" collapsed="false">
      <c r="A21" s="18"/>
      <c r="B21" s="22" t="s">
        <v>36</v>
      </c>
      <c r="C21" s="23" t="n">
        <v>228</v>
      </c>
      <c r="D21" s="31" t="n">
        <v>50.9</v>
      </c>
      <c r="E21" s="31" t="n">
        <v>42.1</v>
      </c>
      <c r="F21" s="31" t="n">
        <v>16.7</v>
      </c>
      <c r="G21" s="31" t="n">
        <v>3.9</v>
      </c>
      <c r="H21" s="31" t="n">
        <v>1.3</v>
      </c>
      <c r="I21" s="31" t="s">
        <v>35</v>
      </c>
      <c r="J21" s="31" t="n">
        <v>0.9</v>
      </c>
      <c r="K21" s="31" t="s">
        <v>35</v>
      </c>
      <c r="L21" s="31" t="s">
        <v>35</v>
      </c>
      <c r="M21" s="32" t="n">
        <v>120.2</v>
      </c>
    </row>
    <row r="22" customFormat="false" ht="20.1" hidden="false" customHeight="true" outlineLevel="0" collapsed="false">
      <c r="A22" s="18"/>
      <c r="B22" s="22" t="s">
        <v>37</v>
      </c>
      <c r="C22" s="23" t="n">
        <v>291</v>
      </c>
      <c r="D22" s="31" t="n">
        <v>51.2</v>
      </c>
      <c r="E22" s="31" t="n">
        <v>52.6</v>
      </c>
      <c r="F22" s="31" t="n">
        <v>13.4</v>
      </c>
      <c r="G22" s="31" t="n">
        <v>1.7</v>
      </c>
      <c r="H22" s="31" t="n">
        <v>2.1</v>
      </c>
      <c r="I22" s="31" t="s">
        <v>35</v>
      </c>
      <c r="J22" s="31" t="s">
        <v>35</v>
      </c>
      <c r="K22" s="31" t="s">
        <v>35</v>
      </c>
      <c r="L22" s="31" t="s">
        <v>35</v>
      </c>
      <c r="M22" s="32" t="n">
        <v>119</v>
      </c>
    </row>
    <row r="23" customFormat="false" ht="20.1" hidden="false" customHeight="true" outlineLevel="0" collapsed="false">
      <c r="A23" s="18"/>
      <c r="B23" s="22" t="s">
        <v>38</v>
      </c>
      <c r="C23" s="23" t="n">
        <v>224</v>
      </c>
      <c r="D23" s="31" t="n">
        <v>40.6</v>
      </c>
      <c r="E23" s="31" t="n">
        <v>50.4</v>
      </c>
      <c r="F23" s="31" t="n">
        <v>17</v>
      </c>
      <c r="G23" s="31" t="n">
        <v>6.3</v>
      </c>
      <c r="H23" s="31" t="n">
        <v>0.9</v>
      </c>
      <c r="I23" s="31" t="s">
        <v>35</v>
      </c>
      <c r="J23" s="31" t="n">
        <v>0.4</v>
      </c>
      <c r="K23" s="31" t="s">
        <v>35</v>
      </c>
      <c r="L23" s="31" t="s">
        <v>35</v>
      </c>
      <c r="M23" s="32" t="n">
        <v>127.2</v>
      </c>
    </row>
    <row r="24" customFormat="false" ht="20.1" hidden="false" customHeight="true" outlineLevel="0" collapsed="false">
      <c r="A24" s="18"/>
      <c r="B24" s="33" t="s">
        <v>39</v>
      </c>
      <c r="C24" s="27" t="n">
        <v>198</v>
      </c>
      <c r="D24" s="34" t="n">
        <v>40.9</v>
      </c>
      <c r="E24" s="34" t="n">
        <v>46.5</v>
      </c>
      <c r="F24" s="34" t="n">
        <v>21.7</v>
      </c>
      <c r="G24" s="34" t="n">
        <v>7.6</v>
      </c>
      <c r="H24" s="34" t="n">
        <v>2.5</v>
      </c>
      <c r="I24" s="34" t="s">
        <v>35</v>
      </c>
      <c r="J24" s="34" t="s">
        <v>35</v>
      </c>
      <c r="K24" s="34" t="n">
        <v>0.5</v>
      </c>
      <c r="L24" s="34" t="s">
        <v>35</v>
      </c>
      <c r="M24" s="35" t="n">
        <v>134.8</v>
      </c>
    </row>
    <row r="25" customFormat="false" ht="20.1" hidden="false" customHeight="true" outlineLevel="0" collapsed="false">
      <c r="A25" s="18" t="s">
        <v>40</v>
      </c>
      <c r="B25" s="36" t="s">
        <v>41</v>
      </c>
      <c r="C25" s="15" t="n">
        <v>429</v>
      </c>
      <c r="D25" s="16" t="n">
        <v>46.2</v>
      </c>
      <c r="E25" s="16" t="n">
        <v>49.4</v>
      </c>
      <c r="F25" s="16" t="n">
        <v>16.1</v>
      </c>
      <c r="G25" s="16" t="n">
        <v>3.7</v>
      </c>
      <c r="H25" s="16" t="n">
        <v>1.4</v>
      </c>
      <c r="I25" s="16" t="s">
        <v>35</v>
      </c>
      <c r="J25" s="16" t="n">
        <v>0.5</v>
      </c>
      <c r="K25" s="16" t="n">
        <v>0.2</v>
      </c>
      <c r="L25" s="16" t="s">
        <v>35</v>
      </c>
      <c r="M25" s="17" t="n">
        <v>123.1</v>
      </c>
    </row>
    <row r="26" customFormat="false" ht="20.1" hidden="false" customHeight="true" outlineLevel="0" collapsed="false">
      <c r="A26" s="18"/>
      <c r="B26" s="30" t="s">
        <v>42</v>
      </c>
      <c r="C26" s="23" t="n">
        <v>551</v>
      </c>
      <c r="D26" s="31" t="n">
        <v>48.5</v>
      </c>
      <c r="E26" s="31" t="n">
        <v>46.5</v>
      </c>
      <c r="F26" s="31" t="n">
        <v>16.9</v>
      </c>
      <c r="G26" s="31" t="n">
        <v>5.4</v>
      </c>
      <c r="H26" s="31" t="n">
        <v>2</v>
      </c>
      <c r="I26" s="31" t="s">
        <v>35</v>
      </c>
      <c r="J26" s="31" t="n">
        <v>0.2</v>
      </c>
      <c r="K26" s="31" t="s">
        <v>35</v>
      </c>
      <c r="L26" s="31" t="s">
        <v>35</v>
      </c>
      <c r="M26" s="32" t="n">
        <v>123.9</v>
      </c>
    </row>
    <row r="27" customFormat="false" ht="20.1" hidden="false" customHeight="true" outlineLevel="0" collapsed="false">
      <c r="A27" s="18"/>
      <c r="B27" s="26" t="s">
        <v>26</v>
      </c>
      <c r="C27" s="27" t="n">
        <v>6</v>
      </c>
      <c r="D27" s="34" t="n">
        <v>50</v>
      </c>
      <c r="E27" s="34" t="n">
        <v>50</v>
      </c>
      <c r="F27" s="34" t="s">
        <v>35</v>
      </c>
      <c r="G27" s="34" t="n">
        <v>16.7</v>
      </c>
      <c r="H27" s="34" t="s">
        <v>35</v>
      </c>
      <c r="I27" s="34" t="s">
        <v>35</v>
      </c>
      <c r="J27" s="34" t="s">
        <v>35</v>
      </c>
      <c r="K27" s="34" t="s">
        <v>35</v>
      </c>
      <c r="L27" s="34" t="s">
        <v>35</v>
      </c>
      <c r="M27" s="35" t="n">
        <v>123.2</v>
      </c>
    </row>
    <row r="28" customFormat="false" ht="20.1" hidden="false" customHeight="true" outlineLevel="0" collapsed="false">
      <c r="A28" s="18" t="s">
        <v>43</v>
      </c>
      <c r="B28" s="30" t="s">
        <v>44</v>
      </c>
      <c r="C28" s="23" t="n">
        <v>657</v>
      </c>
      <c r="D28" s="31" t="n">
        <v>48.6</v>
      </c>
      <c r="E28" s="31" t="n">
        <v>49.9</v>
      </c>
      <c r="F28" s="31" t="n">
        <v>15.7</v>
      </c>
      <c r="G28" s="31" t="n">
        <v>3.2</v>
      </c>
      <c r="H28" s="31" t="n">
        <v>1.7</v>
      </c>
      <c r="I28" s="31" t="s">
        <v>35</v>
      </c>
      <c r="J28" s="31" t="n">
        <v>0.5</v>
      </c>
      <c r="K28" s="31" t="s">
        <v>35</v>
      </c>
      <c r="L28" s="31" t="s">
        <v>35</v>
      </c>
      <c r="M28" s="32" t="n">
        <v>120.9</v>
      </c>
    </row>
    <row r="29" customFormat="false" ht="20.1" hidden="false" customHeight="true" outlineLevel="0" collapsed="false">
      <c r="A29" s="18"/>
      <c r="B29" s="26" t="s">
        <v>45</v>
      </c>
      <c r="C29" s="27" t="n">
        <v>329</v>
      </c>
      <c r="D29" s="34" t="n">
        <v>45.3</v>
      </c>
      <c r="E29" s="34" t="n">
        <v>43.5</v>
      </c>
      <c r="F29" s="34" t="n">
        <v>17.9</v>
      </c>
      <c r="G29" s="34" t="n">
        <v>7.9</v>
      </c>
      <c r="H29" s="34" t="n">
        <v>1.8</v>
      </c>
      <c r="I29" s="34" t="s">
        <v>35</v>
      </c>
      <c r="J29" s="34" t="s">
        <v>35</v>
      </c>
      <c r="K29" s="34" t="n">
        <v>0.3</v>
      </c>
      <c r="L29" s="34" t="s">
        <v>35</v>
      </c>
      <c r="M29" s="35" t="n">
        <v>128.8</v>
      </c>
    </row>
    <row r="30" customFormat="false" ht="13.5" hidden="false" customHeight="false" outlineLevel="0" collapsed="false">
      <c r="A30" s="40" t="s">
        <v>57</v>
      </c>
      <c r="B30" s="2"/>
      <c r="C30" s="2"/>
      <c r="D30" s="2"/>
      <c r="E30" s="2"/>
      <c r="F30" s="2"/>
      <c r="G30" s="2"/>
      <c r="H30" s="2"/>
      <c r="I30" s="2"/>
      <c r="J30" s="2"/>
      <c r="K30" s="2"/>
      <c r="L30" s="2"/>
      <c r="M30" s="2"/>
    </row>
    <row r="31" customFormat="false" ht="13.5" hidden="false" customHeight="false" outlineLevel="0" collapsed="false">
      <c r="A31" s="41" t="s">
        <v>58</v>
      </c>
    </row>
    <row r="32" customFormat="false" ht="13.5" hidden="false" customHeight="false" outlineLevel="0" collapsed="false">
      <c r="A32" s="40" t="s">
        <v>59</v>
      </c>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12" min="4" style="0" width="7.62"/>
    <col collapsed="false" customWidth="true" hidden="false" outlineLevel="0" max="13" min="13" style="0" width="8.62"/>
  </cols>
  <sheetData>
    <row r="1" customFormat="false" ht="24.95" hidden="false" customHeight="true" outlineLevel="0" collapsed="false">
      <c r="A1" s="1" t="s">
        <v>0</v>
      </c>
      <c r="B1" s="2"/>
      <c r="C1" s="2"/>
      <c r="D1" s="2"/>
      <c r="E1" s="43"/>
      <c r="F1" s="2"/>
      <c r="G1" s="2"/>
      <c r="H1" s="2"/>
      <c r="I1" s="2"/>
      <c r="J1" s="2"/>
      <c r="K1" s="2"/>
      <c r="L1" s="2"/>
      <c r="M1" s="3" t="s">
        <v>1</v>
      </c>
    </row>
    <row r="2" customFormat="false" ht="24.95" hidden="false" customHeight="true" outlineLevel="0" collapsed="false">
      <c r="A2" s="4" t="s">
        <v>2</v>
      </c>
      <c r="B2" s="2"/>
      <c r="C2" s="2"/>
      <c r="D2" s="2"/>
      <c r="E2" s="2"/>
      <c r="F2" s="2"/>
      <c r="G2" s="2"/>
      <c r="H2" s="2"/>
      <c r="I2" s="2"/>
      <c r="J2" s="2"/>
      <c r="K2" s="2"/>
      <c r="L2" s="2"/>
      <c r="M2" s="2"/>
    </row>
    <row r="3" customFormat="false" ht="24.95" hidden="false" customHeight="true" outlineLevel="0" collapsed="false">
      <c r="A3" s="5" t="s">
        <v>60</v>
      </c>
      <c r="B3" s="2"/>
      <c r="C3" s="2"/>
      <c r="D3" s="2"/>
      <c r="E3" s="5" t="s">
        <v>4</v>
      </c>
      <c r="G3" s="2"/>
      <c r="H3" s="2"/>
      <c r="I3" s="2"/>
      <c r="J3" s="2"/>
      <c r="K3" s="2"/>
      <c r="L3" s="2"/>
      <c r="M3" s="2"/>
    </row>
    <row r="4" customFormat="false" ht="27" hidden="false" customHeight="false" outlineLevel="0" collapsed="false">
      <c r="A4" s="6"/>
      <c r="B4" s="6"/>
      <c r="C4" s="44" t="s">
        <v>61</v>
      </c>
      <c r="D4" s="8" t="s">
        <v>6</v>
      </c>
      <c r="E4" s="8" t="s">
        <v>7</v>
      </c>
      <c r="F4" s="8" t="s">
        <v>8</v>
      </c>
      <c r="G4" s="8" t="s">
        <v>9</v>
      </c>
      <c r="H4" s="8" t="s">
        <v>10</v>
      </c>
      <c r="I4" s="8" t="s">
        <v>11</v>
      </c>
      <c r="J4" s="8" t="s">
        <v>12</v>
      </c>
      <c r="K4" s="8" t="s">
        <v>13</v>
      </c>
      <c r="L4" s="8" t="s">
        <v>14</v>
      </c>
      <c r="M4" s="45" t="s">
        <v>15</v>
      </c>
    </row>
    <row r="5" customFormat="false" ht="13.5" hidden="false" customHeight="false" outlineLevel="0" collapsed="false">
      <c r="A5" s="10"/>
      <c r="B5" s="10"/>
      <c r="C5" s="11" t="s">
        <v>16</v>
      </c>
      <c r="D5" s="11" t="s">
        <v>17</v>
      </c>
      <c r="E5" s="11" t="s">
        <v>17</v>
      </c>
      <c r="F5" s="11" t="s">
        <v>17</v>
      </c>
      <c r="G5" s="11" t="s">
        <v>17</v>
      </c>
      <c r="H5" s="11" t="s">
        <v>17</v>
      </c>
      <c r="I5" s="11" t="s">
        <v>17</v>
      </c>
      <c r="J5" s="11" t="s">
        <v>17</v>
      </c>
      <c r="K5" s="11" t="s">
        <v>17</v>
      </c>
      <c r="L5" s="11" t="s">
        <v>17</v>
      </c>
      <c r="M5" s="12" t="s">
        <v>18</v>
      </c>
    </row>
    <row r="6" customFormat="false" ht="20.1" hidden="false" customHeight="true" outlineLevel="0" collapsed="false">
      <c r="A6" s="18" t="s">
        <v>49</v>
      </c>
      <c r="B6" s="36" t="s">
        <v>50</v>
      </c>
      <c r="C6" s="15" t="n">
        <v>1416</v>
      </c>
      <c r="D6" s="16" t="n">
        <v>27</v>
      </c>
      <c r="E6" s="16" t="n">
        <v>37.6</v>
      </c>
      <c r="F6" s="16" t="n">
        <v>19.9</v>
      </c>
      <c r="G6" s="16" t="n">
        <v>8.6</v>
      </c>
      <c r="H6" s="16" t="n">
        <v>4</v>
      </c>
      <c r="I6" s="16" t="n">
        <v>0.8</v>
      </c>
      <c r="J6" s="16" t="n">
        <v>0.8</v>
      </c>
      <c r="K6" s="16" t="n">
        <v>0.2</v>
      </c>
      <c r="L6" s="16" t="n">
        <v>0.4</v>
      </c>
      <c r="M6" s="17" t="n">
        <v>148.6</v>
      </c>
    </row>
    <row r="7" customFormat="false" ht="20.1" hidden="false" customHeight="true" outlineLevel="0" collapsed="false">
      <c r="A7" s="18"/>
      <c r="B7" s="30" t="s">
        <v>51</v>
      </c>
      <c r="C7" s="23" t="n">
        <v>1447</v>
      </c>
      <c r="D7" s="31" t="n">
        <v>27.2</v>
      </c>
      <c r="E7" s="31" t="n">
        <v>40.2</v>
      </c>
      <c r="F7" s="31" t="n">
        <v>20.4</v>
      </c>
      <c r="G7" s="31" t="n">
        <v>7.7</v>
      </c>
      <c r="H7" s="31" t="n">
        <v>4.1</v>
      </c>
      <c r="I7" s="31" t="n">
        <v>1.2</v>
      </c>
      <c r="J7" s="31" t="n">
        <v>0.6</v>
      </c>
      <c r="K7" s="31" t="n">
        <v>0.3</v>
      </c>
      <c r="L7" s="31" t="n">
        <v>0.2</v>
      </c>
      <c r="M7" s="32" t="n">
        <v>147.4</v>
      </c>
    </row>
    <row r="8" customFormat="false" ht="20.1" hidden="false" customHeight="true" outlineLevel="0" collapsed="false">
      <c r="A8" s="18"/>
      <c r="B8" s="26" t="s">
        <v>19</v>
      </c>
      <c r="C8" s="46" t="n">
        <v>1323</v>
      </c>
      <c r="D8" s="34" t="n">
        <v>57.4</v>
      </c>
      <c r="E8" s="34" t="n">
        <v>48.7</v>
      </c>
      <c r="F8" s="34" t="n">
        <v>17.6</v>
      </c>
      <c r="G8" s="34" t="n">
        <v>2.9</v>
      </c>
      <c r="H8" s="34" t="n">
        <v>1.8</v>
      </c>
      <c r="I8" s="34" t="n">
        <v>0.4</v>
      </c>
      <c r="J8" s="34" t="n">
        <v>0.7</v>
      </c>
      <c r="K8" s="34" t="n">
        <v>0.2</v>
      </c>
      <c r="L8" s="34" t="n">
        <v>0.1</v>
      </c>
      <c r="M8" s="35" t="n">
        <v>112.9</v>
      </c>
    </row>
    <row r="9" customFormat="false" ht="20.1" hidden="false" customHeight="true" outlineLevel="0" collapsed="false">
      <c r="A9" s="18" t="s">
        <v>20</v>
      </c>
      <c r="B9" s="19" t="s">
        <v>21</v>
      </c>
      <c r="C9" s="15" t="n">
        <v>96</v>
      </c>
      <c r="D9" s="20" t="n">
        <v>65.6</v>
      </c>
      <c r="E9" s="20" t="n">
        <v>43.8</v>
      </c>
      <c r="F9" s="20" t="n">
        <v>15.6</v>
      </c>
      <c r="G9" s="20" t="n">
        <v>2.1</v>
      </c>
      <c r="H9" s="20" t="n">
        <v>1</v>
      </c>
      <c r="I9" s="20" t="s">
        <v>35</v>
      </c>
      <c r="J9" s="20" t="n">
        <v>1</v>
      </c>
      <c r="K9" s="20" t="s">
        <v>35</v>
      </c>
      <c r="L9" s="20" t="s">
        <v>35</v>
      </c>
      <c r="M9" s="21" t="n">
        <v>100.8</v>
      </c>
    </row>
    <row r="10" customFormat="false" ht="20.1" hidden="false" customHeight="true" outlineLevel="0" collapsed="false">
      <c r="A10" s="18"/>
      <c r="B10" s="22" t="s">
        <v>22</v>
      </c>
      <c r="C10" s="23" t="n">
        <v>283</v>
      </c>
      <c r="D10" s="24" t="n">
        <v>51.9</v>
      </c>
      <c r="E10" s="24" t="n">
        <v>49.8</v>
      </c>
      <c r="F10" s="24" t="n">
        <v>20.8</v>
      </c>
      <c r="G10" s="24" t="n">
        <v>3.2</v>
      </c>
      <c r="H10" s="24" t="n">
        <v>2.1</v>
      </c>
      <c r="I10" s="24" t="n">
        <v>0.4</v>
      </c>
      <c r="J10" s="24" t="n">
        <v>0.4</v>
      </c>
      <c r="K10" s="24" t="n">
        <v>0.4</v>
      </c>
      <c r="L10" s="24" t="n">
        <v>0.4</v>
      </c>
      <c r="M10" s="25" t="n">
        <v>118</v>
      </c>
    </row>
    <row r="11" customFormat="false" ht="20.1" hidden="false" customHeight="true" outlineLevel="0" collapsed="false">
      <c r="A11" s="18"/>
      <c r="B11" s="22" t="s">
        <v>23</v>
      </c>
      <c r="C11" s="23" t="n">
        <v>314</v>
      </c>
      <c r="D11" s="24" t="n">
        <v>61.5</v>
      </c>
      <c r="E11" s="24" t="n">
        <v>45.2</v>
      </c>
      <c r="F11" s="24" t="n">
        <v>14.6</v>
      </c>
      <c r="G11" s="24" t="n">
        <v>1.9</v>
      </c>
      <c r="H11" s="24" t="n">
        <v>1.6</v>
      </c>
      <c r="I11" s="24" t="n">
        <v>0.3</v>
      </c>
      <c r="J11" s="24" t="n">
        <v>1</v>
      </c>
      <c r="K11" s="24" t="s">
        <v>35</v>
      </c>
      <c r="L11" s="24" t="s">
        <v>35</v>
      </c>
      <c r="M11" s="25" t="n">
        <v>111</v>
      </c>
    </row>
    <row r="12" customFormat="false" ht="20.1" hidden="false" customHeight="true" outlineLevel="0" collapsed="false">
      <c r="A12" s="18"/>
      <c r="B12" s="22" t="s">
        <v>24</v>
      </c>
      <c r="C12" s="23" t="n">
        <v>346</v>
      </c>
      <c r="D12" s="24" t="n">
        <v>62.7</v>
      </c>
      <c r="E12" s="24" t="n">
        <v>47.7</v>
      </c>
      <c r="F12" s="24" t="n">
        <v>17.1</v>
      </c>
      <c r="G12" s="24" t="n">
        <v>3.5</v>
      </c>
      <c r="H12" s="24" t="n">
        <v>1.7</v>
      </c>
      <c r="I12" s="24" t="n">
        <v>0.3</v>
      </c>
      <c r="J12" s="24" t="n">
        <v>0.6</v>
      </c>
      <c r="K12" s="24" t="s">
        <v>35</v>
      </c>
      <c r="L12" s="24" t="s">
        <v>35</v>
      </c>
      <c r="M12" s="25" t="n">
        <v>110.6</v>
      </c>
    </row>
    <row r="13" customFormat="false" ht="20.1" hidden="false" customHeight="true" outlineLevel="0" collapsed="false">
      <c r="A13" s="18"/>
      <c r="B13" s="22" t="s">
        <v>25</v>
      </c>
      <c r="C13" s="23" t="n">
        <v>221</v>
      </c>
      <c r="D13" s="24" t="n">
        <v>47.5</v>
      </c>
      <c r="E13" s="24" t="n">
        <v>56.1</v>
      </c>
      <c r="F13" s="24" t="n">
        <v>19</v>
      </c>
      <c r="G13" s="24" t="n">
        <v>4.1</v>
      </c>
      <c r="H13" s="24" t="n">
        <v>2.3</v>
      </c>
      <c r="I13" s="24" t="n">
        <v>0.5</v>
      </c>
      <c r="J13" s="24" t="n">
        <v>0.9</v>
      </c>
      <c r="K13" s="24" t="n">
        <v>0.5</v>
      </c>
      <c r="L13" s="24" t="s">
        <v>35</v>
      </c>
      <c r="M13" s="25" t="n">
        <v>118</v>
      </c>
    </row>
    <row r="14" customFormat="false" ht="20.1" hidden="false" customHeight="true" outlineLevel="0" collapsed="false">
      <c r="A14" s="18"/>
      <c r="B14" s="26" t="s">
        <v>26</v>
      </c>
      <c r="C14" s="27" t="n">
        <v>63</v>
      </c>
      <c r="D14" s="28" t="n">
        <v>54</v>
      </c>
      <c r="E14" s="28" t="n">
        <v>47.6</v>
      </c>
      <c r="F14" s="28" t="n">
        <v>19</v>
      </c>
      <c r="G14" s="28" t="s">
        <v>35</v>
      </c>
      <c r="H14" s="28" t="n">
        <v>1.6</v>
      </c>
      <c r="I14" s="28" t="n">
        <v>1.6</v>
      </c>
      <c r="J14" s="28" t="s">
        <v>35</v>
      </c>
      <c r="K14" s="28" t="s">
        <v>35</v>
      </c>
      <c r="L14" s="28" t="s">
        <v>35</v>
      </c>
      <c r="M14" s="29" t="n">
        <v>114.2</v>
      </c>
    </row>
    <row r="15" customFormat="false" ht="20.1" hidden="false" customHeight="true" outlineLevel="0" collapsed="false">
      <c r="A15" s="18" t="s">
        <v>27</v>
      </c>
      <c r="B15" s="30" t="s">
        <v>28</v>
      </c>
      <c r="C15" s="23" t="n">
        <v>227</v>
      </c>
      <c r="D15" s="31" t="n">
        <v>67.8</v>
      </c>
      <c r="E15" s="31" t="n">
        <v>45.4</v>
      </c>
      <c r="F15" s="31" t="n">
        <v>14.5314</v>
      </c>
      <c r="G15" s="31" t="n">
        <v>1.3</v>
      </c>
      <c r="H15" s="31" t="n">
        <v>2.2</v>
      </c>
      <c r="I15" s="31" t="s">
        <v>35</v>
      </c>
      <c r="J15" s="31" t="s">
        <v>35</v>
      </c>
      <c r="K15" s="31" t="s">
        <v>35</v>
      </c>
      <c r="L15" s="31" t="s">
        <v>35</v>
      </c>
      <c r="M15" s="32" t="n">
        <v>105.8</v>
      </c>
    </row>
    <row r="16" customFormat="false" ht="20.1" hidden="false" customHeight="true" outlineLevel="0" collapsed="false">
      <c r="A16" s="18"/>
      <c r="B16" s="30" t="s">
        <v>29</v>
      </c>
      <c r="C16" s="23" t="n">
        <v>378</v>
      </c>
      <c r="D16" s="31" t="n">
        <v>67.5</v>
      </c>
      <c r="E16" s="31" t="n">
        <v>50.5</v>
      </c>
      <c r="F16" s="31" t="n">
        <v>14</v>
      </c>
      <c r="G16" s="31" t="n">
        <v>3.4</v>
      </c>
      <c r="H16" s="31" t="n">
        <v>1.9</v>
      </c>
      <c r="I16" s="31" t="s">
        <v>35</v>
      </c>
      <c r="J16" s="31" t="n">
        <v>0.8</v>
      </c>
      <c r="K16" s="31" t="s">
        <v>35</v>
      </c>
      <c r="L16" s="31" t="s">
        <v>35</v>
      </c>
      <c r="M16" s="32" t="n">
        <v>109</v>
      </c>
    </row>
    <row r="17" customFormat="false" ht="20.1" hidden="false" customHeight="true" outlineLevel="0" collapsed="false">
      <c r="A17" s="18"/>
      <c r="B17" s="22" t="s">
        <v>30</v>
      </c>
      <c r="C17" s="23" t="n">
        <v>266</v>
      </c>
      <c r="D17" s="31" t="n">
        <v>47.4</v>
      </c>
      <c r="E17" s="31" t="n">
        <v>51.9</v>
      </c>
      <c r="F17" s="31" t="n">
        <v>19.2</v>
      </c>
      <c r="G17" s="31" t="n">
        <v>4.1</v>
      </c>
      <c r="H17" s="31" t="n">
        <v>1.5</v>
      </c>
      <c r="I17" s="31" t="n">
        <v>0.4</v>
      </c>
      <c r="J17" s="31" t="n">
        <v>0.8</v>
      </c>
      <c r="K17" s="31" t="n">
        <v>0.8</v>
      </c>
      <c r="L17" s="31" t="n">
        <v>0.4</v>
      </c>
      <c r="M17" s="32" t="n">
        <v>121.7</v>
      </c>
    </row>
    <row r="18" customFormat="false" ht="20.1" hidden="false" customHeight="true" outlineLevel="0" collapsed="false">
      <c r="A18" s="18"/>
      <c r="B18" s="30" t="s">
        <v>31</v>
      </c>
      <c r="C18" s="23" t="n">
        <v>263</v>
      </c>
      <c r="D18" s="31" t="n">
        <v>51.3</v>
      </c>
      <c r="E18" s="31" t="n">
        <v>45.2</v>
      </c>
      <c r="F18" s="31" t="n">
        <v>22.4</v>
      </c>
      <c r="G18" s="31" t="n">
        <v>1.5</v>
      </c>
      <c r="H18" s="31" t="n">
        <v>2.3</v>
      </c>
      <c r="I18" s="31" t="n">
        <v>0.8</v>
      </c>
      <c r="J18" s="31" t="n">
        <v>0.8</v>
      </c>
      <c r="K18" s="31" t="s">
        <v>35</v>
      </c>
      <c r="L18" s="31" t="s">
        <v>35</v>
      </c>
      <c r="M18" s="32" t="n">
        <v>114.3</v>
      </c>
    </row>
    <row r="19" customFormat="false" ht="20.1" hidden="false" customHeight="true" outlineLevel="0" collapsed="false">
      <c r="A19" s="18"/>
      <c r="B19" s="30" t="s">
        <v>32</v>
      </c>
      <c r="C19" s="23" t="n">
        <v>189</v>
      </c>
      <c r="D19" s="31" t="n">
        <v>47.1</v>
      </c>
      <c r="E19" s="31" t="n">
        <v>49.2</v>
      </c>
      <c r="F19" s="31" t="n">
        <v>19.6</v>
      </c>
      <c r="G19" s="31" t="n">
        <v>3.7</v>
      </c>
      <c r="H19" s="31" t="n">
        <v>1.1</v>
      </c>
      <c r="I19" s="31" t="n">
        <v>1.1</v>
      </c>
      <c r="J19" s="31" t="n">
        <v>1.1</v>
      </c>
      <c r="K19" s="31" t="s">
        <v>35</v>
      </c>
      <c r="L19" s="31" t="s">
        <v>35</v>
      </c>
      <c r="M19" s="32" t="n">
        <v>119.2</v>
      </c>
    </row>
    <row r="20" customFormat="false" ht="20.1" hidden="false" customHeight="true" outlineLevel="0" collapsed="false">
      <c r="A20" s="18" t="s">
        <v>33</v>
      </c>
      <c r="B20" s="19" t="s">
        <v>34</v>
      </c>
      <c r="C20" s="15" t="n">
        <v>49</v>
      </c>
      <c r="D20" s="16" t="n">
        <v>57.1</v>
      </c>
      <c r="E20" s="16" t="n">
        <v>42.9</v>
      </c>
      <c r="F20" s="16" t="n">
        <v>22.4</v>
      </c>
      <c r="G20" s="16" t="n">
        <v>4.1</v>
      </c>
      <c r="H20" s="16" t="s">
        <v>35</v>
      </c>
      <c r="I20" s="16" t="n">
        <v>2</v>
      </c>
      <c r="J20" s="16" t="s">
        <v>35</v>
      </c>
      <c r="K20" s="16" t="n">
        <v>2</v>
      </c>
      <c r="L20" s="16" t="n">
        <v>2</v>
      </c>
      <c r="M20" s="17" t="n">
        <v>126.8</v>
      </c>
    </row>
    <row r="21" customFormat="false" ht="20.1" hidden="false" customHeight="true" outlineLevel="0" collapsed="false">
      <c r="A21" s="18"/>
      <c r="B21" s="22" t="s">
        <v>36</v>
      </c>
      <c r="C21" s="23" t="n">
        <v>274</v>
      </c>
      <c r="D21" s="31" t="n">
        <v>63.9</v>
      </c>
      <c r="E21" s="31" t="n">
        <v>44.2</v>
      </c>
      <c r="F21" s="31" t="n">
        <v>12.8</v>
      </c>
      <c r="G21" s="31" t="n">
        <v>2.6</v>
      </c>
      <c r="H21" s="31" t="n">
        <v>3.6</v>
      </c>
      <c r="I21" s="31" t="n">
        <v>0.4</v>
      </c>
      <c r="J21" s="31" t="n">
        <v>0.4</v>
      </c>
      <c r="K21" s="31" t="s">
        <v>35</v>
      </c>
      <c r="L21" s="31" t="s">
        <v>35</v>
      </c>
      <c r="M21" s="32" t="n">
        <v>110.4</v>
      </c>
    </row>
    <row r="22" customFormat="false" ht="20.1" hidden="false" customHeight="true" outlineLevel="0" collapsed="false">
      <c r="A22" s="18"/>
      <c r="B22" s="22" t="s">
        <v>37</v>
      </c>
      <c r="C22" s="23" t="n">
        <v>363</v>
      </c>
      <c r="D22" s="31" t="n">
        <v>64.7</v>
      </c>
      <c r="E22" s="31" t="n">
        <v>49</v>
      </c>
      <c r="F22" s="31" t="n">
        <v>16.5</v>
      </c>
      <c r="G22" s="31" t="n">
        <v>2.8</v>
      </c>
      <c r="H22" s="31" t="n">
        <v>1.7</v>
      </c>
      <c r="I22" s="31" t="s">
        <v>35</v>
      </c>
      <c r="J22" s="31" t="n">
        <v>0.8</v>
      </c>
      <c r="K22" s="31" t="n">
        <v>0.3</v>
      </c>
      <c r="L22" s="31" t="s">
        <v>35</v>
      </c>
      <c r="M22" s="32" t="n">
        <v>108.2</v>
      </c>
    </row>
    <row r="23" customFormat="false" ht="20.1" hidden="false" customHeight="true" outlineLevel="0" collapsed="false">
      <c r="A23" s="18"/>
      <c r="B23" s="22" t="s">
        <v>38</v>
      </c>
      <c r="C23" s="23" t="n">
        <v>325</v>
      </c>
      <c r="D23" s="31" t="n">
        <v>52.9</v>
      </c>
      <c r="E23" s="31" t="n">
        <v>51.7</v>
      </c>
      <c r="F23" s="31" t="n">
        <v>20.9</v>
      </c>
      <c r="G23" s="31" t="n">
        <v>2.8</v>
      </c>
      <c r="H23" s="31" t="n">
        <v>1.5</v>
      </c>
      <c r="I23" s="31" t="n">
        <v>0.3</v>
      </c>
      <c r="J23" s="31" t="n">
        <v>0.9</v>
      </c>
      <c r="K23" s="31" t="s">
        <v>35</v>
      </c>
      <c r="L23" s="31" t="s">
        <v>35</v>
      </c>
      <c r="M23" s="32" t="n">
        <v>116.7</v>
      </c>
    </row>
    <row r="24" customFormat="false" ht="20.1" hidden="false" customHeight="true" outlineLevel="0" collapsed="false">
      <c r="A24" s="18"/>
      <c r="B24" s="33" t="s">
        <v>39</v>
      </c>
      <c r="C24" s="27" t="n">
        <v>312</v>
      </c>
      <c r="D24" s="34" t="n">
        <v>47.8</v>
      </c>
      <c r="E24" s="34" t="n">
        <v>50</v>
      </c>
      <c r="F24" s="34" t="n">
        <v>18.9</v>
      </c>
      <c r="G24" s="34" t="n">
        <v>3.2</v>
      </c>
      <c r="H24" s="34" t="n">
        <v>1</v>
      </c>
      <c r="I24" s="34" t="n">
        <v>0.6</v>
      </c>
      <c r="J24" s="34" t="n">
        <v>0.6</v>
      </c>
      <c r="K24" s="34" t="s">
        <v>35</v>
      </c>
      <c r="L24" s="34" t="s">
        <v>35</v>
      </c>
      <c r="M24" s="35" t="n">
        <v>116.1</v>
      </c>
    </row>
    <row r="25" customFormat="false" ht="20.1" hidden="false" customHeight="true" outlineLevel="0" collapsed="false">
      <c r="A25" s="18" t="s">
        <v>40</v>
      </c>
      <c r="B25" s="36" t="s">
        <v>41</v>
      </c>
      <c r="C25" s="15" t="n">
        <v>565</v>
      </c>
      <c r="D25" s="16" t="n">
        <v>57.3</v>
      </c>
      <c r="E25" s="16" t="n">
        <v>50.1</v>
      </c>
      <c r="F25" s="16" t="n">
        <v>17.7</v>
      </c>
      <c r="G25" s="16" t="n">
        <v>2.1</v>
      </c>
      <c r="H25" s="16" t="n">
        <v>1.8</v>
      </c>
      <c r="I25" s="16" t="n">
        <v>0.2</v>
      </c>
      <c r="J25" s="16" t="n">
        <v>0.7</v>
      </c>
      <c r="K25" s="16" t="n">
        <v>0.2</v>
      </c>
      <c r="L25" s="16" t="n">
        <v>0.2</v>
      </c>
      <c r="M25" s="17" t="n">
        <v>113.5</v>
      </c>
    </row>
    <row r="26" customFormat="false" ht="20.1" hidden="false" customHeight="true" outlineLevel="0" collapsed="false">
      <c r="A26" s="18"/>
      <c r="B26" s="30" t="s">
        <v>42</v>
      </c>
      <c r="C26" s="23" t="n">
        <v>747</v>
      </c>
      <c r="D26" s="31" t="n">
        <v>57.4</v>
      </c>
      <c r="E26" s="31" t="n">
        <v>47.9</v>
      </c>
      <c r="F26" s="31" t="n">
        <v>17.7</v>
      </c>
      <c r="G26" s="31" t="n">
        <v>3.3</v>
      </c>
      <c r="H26" s="31" t="n">
        <v>1.7</v>
      </c>
      <c r="I26" s="31" t="n">
        <v>0.4</v>
      </c>
      <c r="J26" s="31" t="n">
        <v>0.7</v>
      </c>
      <c r="K26" s="31" t="n">
        <v>0.1</v>
      </c>
      <c r="L26" s="31" t="s">
        <v>35</v>
      </c>
      <c r="M26" s="32" t="n">
        <v>112.4</v>
      </c>
    </row>
    <row r="27" customFormat="false" ht="20.1" hidden="false" customHeight="true" outlineLevel="0" collapsed="false">
      <c r="A27" s="18"/>
      <c r="B27" s="26" t="s">
        <v>26</v>
      </c>
      <c r="C27" s="27" t="n">
        <v>11</v>
      </c>
      <c r="D27" s="34" t="n">
        <v>54.5</v>
      </c>
      <c r="E27" s="34" t="n">
        <v>27.3</v>
      </c>
      <c r="F27" s="34" t="n">
        <v>9.1</v>
      </c>
      <c r="G27" s="34" t="n">
        <v>9.1</v>
      </c>
      <c r="H27" s="34" t="n">
        <v>9.1</v>
      </c>
      <c r="I27" s="34" t="n">
        <v>9.1</v>
      </c>
      <c r="J27" s="34" t="s">
        <v>35</v>
      </c>
      <c r="K27" s="34" t="s">
        <v>35</v>
      </c>
      <c r="L27" s="34" t="s">
        <v>35</v>
      </c>
      <c r="M27" s="35" t="n">
        <v>116.8</v>
      </c>
    </row>
    <row r="28" customFormat="false" ht="20.1" hidden="false" customHeight="true" outlineLevel="0" collapsed="false">
      <c r="A28" s="18" t="s">
        <v>43</v>
      </c>
      <c r="B28" s="30" t="s">
        <v>44</v>
      </c>
      <c r="C28" s="23" t="n">
        <v>850</v>
      </c>
      <c r="D28" s="31" t="n">
        <v>57.2</v>
      </c>
      <c r="E28" s="31" t="n">
        <v>48.5</v>
      </c>
      <c r="F28" s="31" t="n">
        <v>15.4</v>
      </c>
      <c r="G28" s="31" t="n">
        <v>2.7</v>
      </c>
      <c r="H28" s="31" t="n">
        <v>1.2</v>
      </c>
      <c r="I28" s="31" t="n">
        <v>0.2</v>
      </c>
      <c r="J28" s="31" t="n">
        <v>0.7</v>
      </c>
      <c r="K28" s="31" t="n">
        <v>0.2</v>
      </c>
      <c r="L28" s="31" t="s">
        <v>35</v>
      </c>
      <c r="M28" s="32" t="n">
        <v>111.4</v>
      </c>
    </row>
    <row r="29" customFormat="false" ht="20.1" hidden="false" customHeight="true" outlineLevel="0" collapsed="false">
      <c r="A29" s="18"/>
      <c r="B29" s="26" t="s">
        <v>45</v>
      </c>
      <c r="C29" s="27" t="n">
        <v>473</v>
      </c>
      <c r="D29" s="34" t="n">
        <v>57.7</v>
      </c>
      <c r="E29" s="34" t="n">
        <v>49</v>
      </c>
      <c r="F29" s="34" t="n">
        <v>21.6</v>
      </c>
      <c r="G29" s="34" t="n">
        <v>3.2</v>
      </c>
      <c r="H29" s="34" t="n">
        <v>3</v>
      </c>
      <c r="I29" s="34" t="n">
        <v>0.6</v>
      </c>
      <c r="J29" s="34" t="n">
        <v>0.6</v>
      </c>
      <c r="K29" s="34" t="s">
        <v>35</v>
      </c>
      <c r="L29" s="34" t="n">
        <v>0.2</v>
      </c>
      <c r="M29" s="35" t="n">
        <v>115.3</v>
      </c>
    </row>
    <row r="30" customFormat="false" ht="13.5" hidden="false" customHeight="false" outlineLevel="0" collapsed="false">
      <c r="A30" s="40" t="s">
        <v>52</v>
      </c>
      <c r="B30" s="2"/>
      <c r="C30" s="2"/>
      <c r="D30" s="2"/>
      <c r="E30" s="2"/>
      <c r="F30" s="2"/>
      <c r="G30" s="2"/>
      <c r="H30" s="2"/>
      <c r="I30" s="2"/>
      <c r="J30" s="2"/>
      <c r="K30" s="2"/>
      <c r="L30" s="2"/>
      <c r="M30" s="2"/>
    </row>
    <row r="31" customFormat="false" ht="13.5" hidden="false" customHeight="false" outlineLevel="0" collapsed="false">
      <c r="A31" s="41" t="s">
        <v>53</v>
      </c>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62"/>
    <col collapsed="false" customWidth="true" hidden="false" outlineLevel="0" max="5" min="4" style="0" width="10.62"/>
    <col collapsed="false" customWidth="true" hidden="false" outlineLevel="0" max="14" min="6" style="0" width="7.62"/>
  </cols>
  <sheetData>
    <row r="1" customFormat="false" ht="24.95" hidden="false" customHeight="true" outlineLevel="0" collapsed="false">
      <c r="A1" s="1" t="s">
        <v>0</v>
      </c>
      <c r="B1" s="47"/>
      <c r="C1" s="47"/>
      <c r="D1" s="47"/>
      <c r="E1" s="47"/>
      <c r="F1" s="47"/>
      <c r="G1" s="47"/>
      <c r="H1" s="47"/>
      <c r="I1" s="47"/>
      <c r="J1" s="47"/>
      <c r="K1" s="47"/>
      <c r="L1" s="47"/>
      <c r="M1" s="47"/>
      <c r="N1" s="48" t="s">
        <v>1</v>
      </c>
    </row>
    <row r="2" customFormat="false" ht="24.95" hidden="false" customHeight="true" outlineLevel="0" collapsed="false">
      <c r="A2" s="49" t="s">
        <v>62</v>
      </c>
      <c r="B2" s="47"/>
      <c r="C2" s="47"/>
      <c r="D2" s="47"/>
      <c r="E2" s="47"/>
      <c r="F2" s="47"/>
      <c r="G2" s="47"/>
      <c r="H2" s="47"/>
      <c r="I2" s="47"/>
      <c r="J2" s="47"/>
      <c r="K2" s="47"/>
      <c r="L2" s="47"/>
      <c r="M2" s="47"/>
      <c r="N2" s="47"/>
    </row>
    <row r="3" customFormat="false" ht="24.95" hidden="false" customHeight="true" outlineLevel="0" collapsed="false">
      <c r="A3" s="50" t="s">
        <v>63</v>
      </c>
      <c r="B3" s="47"/>
      <c r="C3" s="47"/>
      <c r="D3" s="47"/>
      <c r="E3" s="47"/>
      <c r="F3" s="47"/>
      <c r="G3" s="47"/>
      <c r="H3" s="47"/>
      <c r="I3" s="47"/>
      <c r="J3" s="47"/>
      <c r="K3" s="47"/>
      <c r="L3" s="47"/>
      <c r="M3" s="47"/>
      <c r="N3" s="47"/>
    </row>
    <row r="4" customFormat="false" ht="20.1" hidden="false" customHeight="true" outlineLevel="0" collapsed="false">
      <c r="A4" s="51"/>
      <c r="B4" s="51"/>
      <c r="C4" s="52"/>
      <c r="D4" s="53" t="s">
        <v>5</v>
      </c>
      <c r="E4" s="53"/>
      <c r="F4" s="54" t="s">
        <v>64</v>
      </c>
      <c r="G4" s="54" t="s">
        <v>65</v>
      </c>
      <c r="H4" s="54" t="s">
        <v>66</v>
      </c>
      <c r="I4" s="54" t="s">
        <v>67</v>
      </c>
      <c r="J4" s="54" t="s">
        <v>68</v>
      </c>
      <c r="K4" s="54" t="s">
        <v>69</v>
      </c>
      <c r="L4" s="54" t="s">
        <v>70</v>
      </c>
      <c r="M4" s="54" t="s">
        <v>71</v>
      </c>
      <c r="N4" s="55" t="s">
        <v>72</v>
      </c>
    </row>
    <row r="5" customFormat="false" ht="13.5" hidden="false" customHeight="false" outlineLevel="0" collapsed="false">
      <c r="A5" s="56"/>
      <c r="B5" s="56"/>
      <c r="C5" s="57"/>
      <c r="D5" s="58" t="s">
        <v>16</v>
      </c>
      <c r="E5" s="59"/>
      <c r="F5" s="58" t="s">
        <v>17</v>
      </c>
      <c r="G5" s="58" t="s">
        <v>17</v>
      </c>
      <c r="H5" s="58" t="s">
        <v>17</v>
      </c>
      <c r="I5" s="58" t="s">
        <v>17</v>
      </c>
      <c r="J5" s="58" t="s">
        <v>17</v>
      </c>
      <c r="K5" s="58" t="s">
        <v>17</v>
      </c>
      <c r="L5" s="58" t="s">
        <v>17</v>
      </c>
      <c r="M5" s="58" t="s">
        <v>17</v>
      </c>
      <c r="N5" s="60" t="s">
        <v>17</v>
      </c>
    </row>
    <row r="6" customFormat="false" ht="20.1" hidden="false" customHeight="true" outlineLevel="0" collapsed="false">
      <c r="A6" s="61" t="s">
        <v>73</v>
      </c>
      <c r="B6" s="62" t="s">
        <v>74</v>
      </c>
      <c r="C6" s="63"/>
      <c r="D6" s="64" t="n">
        <v>1632</v>
      </c>
      <c r="E6" s="65" t="s">
        <v>75</v>
      </c>
      <c r="F6" s="66" t="n">
        <v>0.4</v>
      </c>
      <c r="G6" s="66" t="n">
        <v>12.7</v>
      </c>
      <c r="H6" s="66" t="n">
        <v>29.6</v>
      </c>
      <c r="I6" s="66" t="n">
        <v>19.5</v>
      </c>
      <c r="J6" s="66" t="n">
        <v>19.4</v>
      </c>
      <c r="K6" s="66" t="n">
        <v>6</v>
      </c>
      <c r="L6" s="66" t="n">
        <v>2.8</v>
      </c>
      <c r="M6" s="67" t="n">
        <v>3.6</v>
      </c>
      <c r="N6" s="68" t="n">
        <v>4.8</v>
      </c>
    </row>
    <row r="7" customFormat="false" ht="20.1" hidden="false" customHeight="true" outlineLevel="0" collapsed="false">
      <c r="A7" s="61"/>
      <c r="B7" s="69" t="s">
        <v>76</v>
      </c>
      <c r="C7" s="70"/>
      <c r="D7" s="71" t="n">
        <v>1578</v>
      </c>
      <c r="E7" s="65"/>
      <c r="F7" s="72" t="n">
        <v>0.6</v>
      </c>
      <c r="G7" s="73" t="n">
        <v>14.2</v>
      </c>
      <c r="H7" s="73" t="n">
        <v>33.3</v>
      </c>
      <c r="I7" s="73" t="n">
        <v>17.9</v>
      </c>
      <c r="J7" s="73" t="n">
        <v>16</v>
      </c>
      <c r="K7" s="73" t="n">
        <v>6.5</v>
      </c>
      <c r="L7" s="73" t="n">
        <v>2.6</v>
      </c>
      <c r="M7" s="74" t="n">
        <v>3.7</v>
      </c>
      <c r="N7" s="75" t="n">
        <v>3.5</v>
      </c>
    </row>
    <row r="8" customFormat="false" ht="20.1" hidden="false" customHeight="true" outlineLevel="0" collapsed="false">
      <c r="A8" s="61"/>
      <c r="B8" s="69" t="s">
        <v>51</v>
      </c>
      <c r="C8" s="70"/>
      <c r="D8" s="71" t="n">
        <v>1616</v>
      </c>
      <c r="E8" s="65"/>
      <c r="F8" s="72" t="n">
        <v>0.4</v>
      </c>
      <c r="G8" s="73" t="n">
        <v>12.3</v>
      </c>
      <c r="H8" s="73" t="n">
        <v>31.1</v>
      </c>
      <c r="I8" s="73" t="n">
        <v>18.7</v>
      </c>
      <c r="J8" s="73" t="n">
        <v>19.1</v>
      </c>
      <c r="K8" s="73" t="n">
        <v>5.5</v>
      </c>
      <c r="L8" s="73" t="n">
        <v>2.8</v>
      </c>
      <c r="M8" s="74" t="n">
        <v>3.7</v>
      </c>
      <c r="N8" s="75" t="n">
        <v>4.7</v>
      </c>
    </row>
    <row r="9" customFormat="false" ht="20.1" hidden="false" customHeight="true" outlineLevel="0" collapsed="false">
      <c r="A9" s="61"/>
      <c r="B9" s="69" t="s">
        <v>50</v>
      </c>
      <c r="C9" s="70"/>
      <c r="D9" s="71" t="n">
        <v>1607</v>
      </c>
      <c r="E9" s="76"/>
      <c r="F9" s="73" t="n">
        <v>0.7</v>
      </c>
      <c r="G9" s="73" t="n">
        <v>15.3</v>
      </c>
      <c r="H9" s="73" t="n">
        <v>34.2</v>
      </c>
      <c r="I9" s="73" t="n">
        <v>16.1</v>
      </c>
      <c r="J9" s="73" t="n">
        <v>17.1</v>
      </c>
      <c r="K9" s="73" t="n">
        <v>4.5</v>
      </c>
      <c r="L9" s="73" t="n">
        <v>2.3</v>
      </c>
      <c r="M9" s="74" t="n">
        <v>2.8</v>
      </c>
      <c r="N9" s="75" t="n">
        <v>3.4</v>
      </c>
    </row>
    <row r="10" customFormat="false" ht="20.1" hidden="false" customHeight="true" outlineLevel="0" collapsed="false">
      <c r="A10" s="61"/>
      <c r="B10" s="69" t="s">
        <v>51</v>
      </c>
      <c r="C10" s="70"/>
      <c r="D10" s="71" t="n">
        <v>1618</v>
      </c>
      <c r="E10" s="77" t="s">
        <v>77</v>
      </c>
      <c r="F10" s="73" t="n">
        <v>0.9</v>
      </c>
      <c r="G10" s="73" t="n">
        <v>15.4</v>
      </c>
      <c r="H10" s="73" t="n">
        <v>30.8</v>
      </c>
      <c r="I10" s="73" t="n">
        <v>16.4</v>
      </c>
      <c r="J10" s="73" t="n">
        <v>16.4</v>
      </c>
      <c r="K10" s="73" t="n">
        <v>4.7</v>
      </c>
      <c r="L10" s="73" t="n">
        <v>2.1</v>
      </c>
      <c r="M10" s="74" t="n">
        <v>4.9</v>
      </c>
      <c r="N10" s="75" t="n">
        <v>4.6</v>
      </c>
    </row>
    <row r="11" customFormat="false" ht="20.1" hidden="false" customHeight="true" outlineLevel="0" collapsed="false">
      <c r="A11" s="61"/>
      <c r="B11" s="62" t="s">
        <v>19</v>
      </c>
      <c r="C11" s="78"/>
      <c r="D11" s="79"/>
      <c r="E11" s="80"/>
      <c r="F11" s="80"/>
      <c r="G11" s="80"/>
      <c r="H11" s="80"/>
      <c r="I11" s="80"/>
      <c r="J11" s="80"/>
      <c r="K11" s="80"/>
      <c r="L11" s="80"/>
      <c r="M11" s="81"/>
      <c r="N11" s="81"/>
    </row>
    <row r="12" customFormat="false" ht="20.1" hidden="false" customHeight="true" outlineLevel="0" collapsed="false">
      <c r="A12" s="61"/>
      <c r="B12" s="82"/>
      <c r="C12" s="83" t="s">
        <v>78</v>
      </c>
      <c r="D12" s="71" t="n">
        <v>875</v>
      </c>
      <c r="E12" s="84" t="n">
        <v>1290</v>
      </c>
      <c r="F12" s="73" t="n">
        <v>2.9</v>
      </c>
      <c r="G12" s="73" t="n">
        <v>27.7</v>
      </c>
      <c r="H12" s="73" t="n">
        <v>37.4</v>
      </c>
      <c r="I12" s="73" t="n">
        <v>13.7</v>
      </c>
      <c r="J12" s="73" t="n">
        <v>8.7</v>
      </c>
      <c r="K12" s="73" t="n">
        <v>4</v>
      </c>
      <c r="L12" s="73" t="n">
        <v>1.3</v>
      </c>
      <c r="M12" s="74" t="n">
        <v>1.4</v>
      </c>
      <c r="N12" s="75" t="n">
        <v>3.1</v>
      </c>
    </row>
    <row r="13" customFormat="false" ht="20.1" hidden="false" customHeight="true" outlineLevel="0" collapsed="false">
      <c r="A13" s="61"/>
      <c r="C13" s="85" t="s">
        <v>79</v>
      </c>
      <c r="D13" s="71" t="n">
        <v>697</v>
      </c>
      <c r="E13" s="84" t="n">
        <v>908</v>
      </c>
      <c r="F13" s="73" t="n">
        <v>2.4</v>
      </c>
      <c r="G13" s="73" t="n">
        <v>30</v>
      </c>
      <c r="H13" s="73" t="n">
        <v>34.3</v>
      </c>
      <c r="I13" s="73" t="n">
        <v>13.1</v>
      </c>
      <c r="J13" s="73" t="n">
        <v>10.2</v>
      </c>
      <c r="K13" s="73" t="n">
        <v>3.2</v>
      </c>
      <c r="L13" s="73" t="n">
        <v>1.9</v>
      </c>
      <c r="M13" s="74" t="n">
        <v>1.4</v>
      </c>
      <c r="N13" s="75" t="n">
        <v>3.6</v>
      </c>
    </row>
    <row r="14" customFormat="false" ht="20.1" hidden="false" customHeight="true" outlineLevel="0" collapsed="false">
      <c r="A14" s="61"/>
      <c r="C14" s="86" t="s">
        <v>80</v>
      </c>
      <c r="D14" s="87" t="n">
        <v>234</v>
      </c>
      <c r="E14" s="87" t="n">
        <v>288</v>
      </c>
      <c r="F14" s="88" t="n">
        <v>1.7</v>
      </c>
      <c r="G14" s="88" t="n">
        <v>10.7</v>
      </c>
      <c r="H14" s="88" t="n">
        <v>31.2</v>
      </c>
      <c r="I14" s="88" t="n">
        <v>18.8</v>
      </c>
      <c r="J14" s="88" t="n">
        <v>15.4</v>
      </c>
      <c r="K14" s="88" t="n">
        <v>6</v>
      </c>
      <c r="L14" s="88" t="n">
        <v>3</v>
      </c>
      <c r="M14" s="89" t="n">
        <v>6.4</v>
      </c>
      <c r="N14" s="90" t="n">
        <v>6.8</v>
      </c>
    </row>
    <row r="15" customFormat="false" ht="20.1" hidden="false" customHeight="true" outlineLevel="0" collapsed="false">
      <c r="A15" s="61" t="s">
        <v>81</v>
      </c>
      <c r="B15" s="91" t="s">
        <v>74</v>
      </c>
      <c r="C15" s="70"/>
      <c r="D15" s="71" t="n">
        <v>1764</v>
      </c>
      <c r="E15" s="92" t="s">
        <v>82</v>
      </c>
      <c r="F15" s="73" t="n">
        <v>0.5</v>
      </c>
      <c r="G15" s="73" t="n">
        <v>18.7</v>
      </c>
      <c r="H15" s="73" t="n">
        <v>34.9</v>
      </c>
      <c r="I15" s="73" t="n">
        <v>15.9</v>
      </c>
      <c r="J15" s="73" t="n">
        <v>15.7</v>
      </c>
      <c r="K15" s="73" t="n">
        <v>5</v>
      </c>
      <c r="L15" s="73" t="n">
        <v>2</v>
      </c>
      <c r="M15" s="74" t="n">
        <v>3.2</v>
      </c>
      <c r="N15" s="75" t="n">
        <v>3.1</v>
      </c>
    </row>
    <row r="16" customFormat="false" ht="20.1" hidden="false" customHeight="true" outlineLevel="0" collapsed="false">
      <c r="A16" s="61"/>
      <c r="B16" s="93" t="s">
        <v>76</v>
      </c>
      <c r="C16" s="70"/>
      <c r="D16" s="71" t="n">
        <v>1765</v>
      </c>
      <c r="E16" s="92" t="s">
        <v>82</v>
      </c>
      <c r="F16" s="73" t="n">
        <v>0.7</v>
      </c>
      <c r="G16" s="73" t="n">
        <v>18.6</v>
      </c>
      <c r="H16" s="73" t="n">
        <v>34.8</v>
      </c>
      <c r="I16" s="73" t="n">
        <v>16.2</v>
      </c>
      <c r="J16" s="73" t="n">
        <v>14.3</v>
      </c>
      <c r="K16" s="73" t="n">
        <v>5.2</v>
      </c>
      <c r="L16" s="73" t="n">
        <v>2.5</v>
      </c>
      <c r="M16" s="74" t="n">
        <v>2.6</v>
      </c>
      <c r="N16" s="75" t="n">
        <v>3.1</v>
      </c>
    </row>
    <row r="17" customFormat="false" ht="20.1" hidden="false" customHeight="true" outlineLevel="0" collapsed="false">
      <c r="A17" s="61"/>
      <c r="B17" s="93" t="s">
        <v>51</v>
      </c>
      <c r="C17" s="70"/>
      <c r="D17" s="71" t="n">
        <v>1807</v>
      </c>
      <c r="E17" s="92" t="s">
        <v>82</v>
      </c>
      <c r="F17" s="73" t="n">
        <v>0.8</v>
      </c>
      <c r="G17" s="73" t="n">
        <v>19.4</v>
      </c>
      <c r="H17" s="73" t="n">
        <v>34.2</v>
      </c>
      <c r="I17" s="73" t="n">
        <v>15.7</v>
      </c>
      <c r="J17" s="73" t="n">
        <v>14.3</v>
      </c>
      <c r="K17" s="73" t="n">
        <v>6</v>
      </c>
      <c r="L17" s="73" t="n">
        <v>1.9</v>
      </c>
      <c r="M17" s="74" t="n">
        <v>2.2</v>
      </c>
      <c r="N17" s="75" t="n">
        <v>3.9</v>
      </c>
    </row>
    <row r="18" customFormat="false" ht="20.1" hidden="false" customHeight="true" outlineLevel="0" collapsed="false">
      <c r="A18" s="61"/>
      <c r="B18" s="93" t="s">
        <v>50</v>
      </c>
      <c r="C18" s="70"/>
      <c r="D18" s="71" t="n">
        <v>1825</v>
      </c>
      <c r="E18" s="92" t="s">
        <v>82</v>
      </c>
      <c r="F18" s="73" t="n">
        <v>1.1</v>
      </c>
      <c r="G18" s="73" t="n">
        <v>19.6</v>
      </c>
      <c r="H18" s="73" t="n">
        <v>35.5</v>
      </c>
      <c r="I18" s="73" t="n">
        <v>14.4</v>
      </c>
      <c r="J18" s="73" t="n">
        <v>13.3</v>
      </c>
      <c r="K18" s="73" t="n">
        <v>4.5</v>
      </c>
      <c r="L18" s="73" t="n">
        <v>3.1</v>
      </c>
      <c r="M18" s="74" t="n">
        <v>2.5</v>
      </c>
      <c r="N18" s="75" t="n">
        <v>3.1</v>
      </c>
    </row>
    <row r="19" customFormat="false" ht="20.1" hidden="false" customHeight="true" outlineLevel="0" collapsed="false">
      <c r="A19" s="61"/>
      <c r="B19" s="93" t="s">
        <v>51</v>
      </c>
      <c r="C19" s="70"/>
      <c r="D19" s="71" t="n">
        <v>1824</v>
      </c>
      <c r="E19" s="92" t="s">
        <v>82</v>
      </c>
      <c r="F19" s="73" t="n">
        <v>0.9</v>
      </c>
      <c r="G19" s="73" t="n">
        <v>20.3</v>
      </c>
      <c r="H19" s="73" t="n">
        <v>33.2</v>
      </c>
      <c r="I19" s="73" t="n">
        <v>14.6</v>
      </c>
      <c r="J19" s="73" t="n">
        <v>14.1</v>
      </c>
      <c r="K19" s="73" t="n">
        <v>5.8</v>
      </c>
      <c r="L19" s="73" t="n">
        <v>2.5</v>
      </c>
      <c r="M19" s="74" t="n">
        <v>2.4</v>
      </c>
      <c r="N19" s="75" t="n">
        <v>3</v>
      </c>
    </row>
    <row r="20" customFormat="false" ht="20.1" hidden="false" customHeight="true" outlineLevel="0" collapsed="false">
      <c r="A20" s="61"/>
      <c r="B20" s="94" t="s">
        <v>19</v>
      </c>
      <c r="C20" s="70"/>
      <c r="D20" s="71" t="n">
        <v>1689</v>
      </c>
      <c r="E20" s="71" t="n">
        <v>2866</v>
      </c>
      <c r="F20" s="73" t="n">
        <v>2</v>
      </c>
      <c r="G20" s="73" t="n">
        <v>24.4</v>
      </c>
      <c r="H20" s="73" t="n">
        <v>36.4</v>
      </c>
      <c r="I20" s="73" t="n">
        <v>17.2</v>
      </c>
      <c r="J20" s="73" t="n">
        <v>10.8</v>
      </c>
      <c r="K20" s="73" t="n">
        <v>4.4</v>
      </c>
      <c r="L20" s="73" t="n">
        <v>1.8</v>
      </c>
      <c r="M20" s="74" t="n">
        <v>1.2</v>
      </c>
      <c r="N20" s="75" t="n">
        <v>1.9</v>
      </c>
    </row>
    <row r="21" customFormat="false" ht="20.1" hidden="false" customHeight="true" outlineLevel="0" collapsed="false">
      <c r="A21" s="61" t="s">
        <v>83</v>
      </c>
      <c r="B21" s="91" t="s">
        <v>74</v>
      </c>
      <c r="C21" s="63"/>
      <c r="D21" s="64" t="n">
        <v>827</v>
      </c>
      <c r="E21" s="95" t="s">
        <v>82</v>
      </c>
      <c r="F21" s="66" t="n">
        <v>1.8</v>
      </c>
      <c r="G21" s="66" t="n">
        <v>20.4</v>
      </c>
      <c r="H21" s="66" t="n">
        <v>32.9</v>
      </c>
      <c r="I21" s="66" t="n">
        <v>14.6</v>
      </c>
      <c r="J21" s="66" t="n">
        <v>19.5</v>
      </c>
      <c r="K21" s="66" t="n">
        <v>3.4</v>
      </c>
      <c r="L21" s="66" t="n">
        <v>1.2</v>
      </c>
      <c r="M21" s="67" t="n">
        <v>2.2</v>
      </c>
      <c r="N21" s="68" t="n">
        <v>1.3</v>
      </c>
    </row>
    <row r="22" customFormat="false" ht="20.1" hidden="false" customHeight="true" outlineLevel="0" collapsed="false">
      <c r="A22" s="61"/>
      <c r="B22" s="93" t="s">
        <v>76</v>
      </c>
      <c r="C22" s="70"/>
      <c r="D22" s="71" t="n">
        <v>750</v>
      </c>
      <c r="E22" s="92" t="s">
        <v>82</v>
      </c>
      <c r="F22" s="73" t="n">
        <v>1.9</v>
      </c>
      <c r="G22" s="73" t="n">
        <v>19.5</v>
      </c>
      <c r="H22" s="73" t="n">
        <v>32.9</v>
      </c>
      <c r="I22" s="73" t="n">
        <v>16.1</v>
      </c>
      <c r="J22" s="73" t="n">
        <v>17.6</v>
      </c>
      <c r="K22" s="73" t="n">
        <v>3.9</v>
      </c>
      <c r="L22" s="73" t="n">
        <v>0.7</v>
      </c>
      <c r="M22" s="74" t="n">
        <v>1.9</v>
      </c>
      <c r="N22" s="75" t="n">
        <v>1.2</v>
      </c>
    </row>
    <row r="23" customFormat="false" ht="20.1" hidden="false" customHeight="true" outlineLevel="0" collapsed="false">
      <c r="A23" s="61"/>
      <c r="B23" s="93" t="s">
        <v>51</v>
      </c>
      <c r="C23" s="70"/>
      <c r="D23" s="71" t="n">
        <v>742</v>
      </c>
      <c r="E23" s="92" t="s">
        <v>82</v>
      </c>
      <c r="F23" s="73" t="n">
        <v>2.6</v>
      </c>
      <c r="G23" s="73" t="n">
        <v>16.6</v>
      </c>
      <c r="H23" s="73" t="n">
        <v>35.3</v>
      </c>
      <c r="I23" s="73" t="n">
        <v>18.3</v>
      </c>
      <c r="J23" s="73" t="n">
        <v>16.2</v>
      </c>
      <c r="K23" s="73" t="n">
        <v>5</v>
      </c>
      <c r="L23" s="73" t="n">
        <v>0.9</v>
      </c>
      <c r="M23" s="74" t="n">
        <v>1.1</v>
      </c>
      <c r="N23" s="75" t="n">
        <v>1.2</v>
      </c>
    </row>
    <row r="24" customFormat="false" ht="20.1" hidden="false" customHeight="true" outlineLevel="0" collapsed="false">
      <c r="A24" s="61"/>
      <c r="B24" s="93" t="s">
        <v>50</v>
      </c>
      <c r="C24" s="70"/>
      <c r="D24" s="71" t="n">
        <v>816</v>
      </c>
      <c r="E24" s="92" t="s">
        <v>82</v>
      </c>
      <c r="F24" s="73" t="n">
        <v>1.8</v>
      </c>
      <c r="G24" s="73" t="n">
        <v>19.4</v>
      </c>
      <c r="H24" s="73" t="n">
        <v>28.8</v>
      </c>
      <c r="I24" s="73" t="n">
        <v>16.4</v>
      </c>
      <c r="J24" s="73" t="n">
        <v>15.8</v>
      </c>
      <c r="K24" s="73" t="n">
        <v>4.2</v>
      </c>
      <c r="L24" s="73" t="n">
        <v>2.2</v>
      </c>
      <c r="M24" s="74" t="n">
        <v>2</v>
      </c>
      <c r="N24" s="75" t="n">
        <v>1.2</v>
      </c>
    </row>
    <row r="25" customFormat="false" ht="20.1" hidden="false" customHeight="true" outlineLevel="0" collapsed="false">
      <c r="A25" s="61"/>
      <c r="B25" s="93" t="s">
        <v>51</v>
      </c>
      <c r="C25" s="70"/>
      <c r="D25" s="71" t="n">
        <v>792</v>
      </c>
      <c r="E25" s="92" t="s">
        <v>82</v>
      </c>
      <c r="F25" s="73" t="n">
        <v>1.5</v>
      </c>
      <c r="G25" s="73" t="n">
        <v>22</v>
      </c>
      <c r="H25" s="73" t="n">
        <v>27.3</v>
      </c>
      <c r="I25" s="73" t="n">
        <v>15.5</v>
      </c>
      <c r="J25" s="73" t="n">
        <v>16.3</v>
      </c>
      <c r="K25" s="73" t="n">
        <v>3.9</v>
      </c>
      <c r="L25" s="73" t="n">
        <v>1.5</v>
      </c>
      <c r="M25" s="74" t="n">
        <v>1.6</v>
      </c>
      <c r="N25" s="75" t="n">
        <v>1.4</v>
      </c>
    </row>
    <row r="26" customFormat="false" ht="20.1" hidden="false" customHeight="true" outlineLevel="0" collapsed="false">
      <c r="A26" s="61"/>
      <c r="B26" s="94" t="s">
        <v>19</v>
      </c>
      <c r="C26" s="96"/>
      <c r="D26" s="87" t="n">
        <v>986</v>
      </c>
      <c r="E26" s="87" t="n">
        <v>1169</v>
      </c>
      <c r="F26" s="88" t="n">
        <v>3.1</v>
      </c>
      <c r="G26" s="88" t="n">
        <v>25.8</v>
      </c>
      <c r="H26" s="88" t="n">
        <v>35.6</v>
      </c>
      <c r="I26" s="88" t="n">
        <v>13.1</v>
      </c>
      <c r="J26" s="88" t="n">
        <v>15</v>
      </c>
      <c r="K26" s="88" t="n">
        <v>3.7</v>
      </c>
      <c r="L26" s="88" t="n">
        <v>1.3</v>
      </c>
      <c r="M26" s="89" t="n">
        <v>1.3</v>
      </c>
      <c r="N26" s="90" t="n">
        <v>1.1</v>
      </c>
    </row>
    <row r="27" customFormat="false" ht="20.1" hidden="false" customHeight="true" outlineLevel="0" collapsed="false">
      <c r="A27" s="61" t="s">
        <v>84</v>
      </c>
      <c r="B27" s="91" t="s">
        <v>74</v>
      </c>
      <c r="C27" s="70"/>
      <c r="D27" s="71" t="n">
        <v>1478</v>
      </c>
      <c r="E27" s="92" t="s">
        <v>82</v>
      </c>
      <c r="F27" s="73" t="n">
        <v>1.2</v>
      </c>
      <c r="G27" s="73" t="n">
        <v>18.2</v>
      </c>
      <c r="H27" s="73" t="n">
        <v>30.3</v>
      </c>
      <c r="I27" s="73" t="n">
        <v>15</v>
      </c>
      <c r="J27" s="73" t="n">
        <v>19</v>
      </c>
      <c r="K27" s="73" t="n">
        <v>4.9</v>
      </c>
      <c r="L27" s="73" t="n">
        <v>2.4</v>
      </c>
      <c r="M27" s="74" t="n">
        <v>1.9</v>
      </c>
      <c r="N27" s="75" t="n">
        <v>5</v>
      </c>
    </row>
    <row r="28" customFormat="false" ht="20.1" hidden="false" customHeight="true" outlineLevel="0" collapsed="false">
      <c r="A28" s="61"/>
      <c r="B28" s="93" t="s">
        <v>76</v>
      </c>
      <c r="C28" s="70"/>
      <c r="D28" s="71" t="n">
        <v>1423</v>
      </c>
      <c r="E28" s="92" t="s">
        <v>82</v>
      </c>
      <c r="F28" s="73" t="n">
        <v>0.8</v>
      </c>
      <c r="G28" s="73" t="n">
        <v>20</v>
      </c>
      <c r="H28" s="73" t="n">
        <v>28.5</v>
      </c>
      <c r="I28" s="73" t="n">
        <v>16.3</v>
      </c>
      <c r="J28" s="73" t="n">
        <v>17.6</v>
      </c>
      <c r="K28" s="73" t="n">
        <v>6.3</v>
      </c>
      <c r="L28" s="73" t="n">
        <v>1.5</v>
      </c>
      <c r="M28" s="74" t="n">
        <v>1.8</v>
      </c>
      <c r="N28" s="75" t="n">
        <v>4.6</v>
      </c>
    </row>
    <row r="29" customFormat="false" ht="20.1" hidden="false" customHeight="true" outlineLevel="0" collapsed="false">
      <c r="A29" s="61"/>
      <c r="B29" s="93" t="s">
        <v>51</v>
      </c>
      <c r="C29" s="70"/>
      <c r="D29" s="71" t="n">
        <v>1515</v>
      </c>
      <c r="E29" s="92" t="s">
        <v>82</v>
      </c>
      <c r="F29" s="73" t="n">
        <v>1.6</v>
      </c>
      <c r="G29" s="73" t="n">
        <v>17.2</v>
      </c>
      <c r="H29" s="73" t="n">
        <v>29</v>
      </c>
      <c r="I29" s="73" t="n">
        <v>16.8</v>
      </c>
      <c r="J29" s="73" t="n">
        <v>18.5</v>
      </c>
      <c r="K29" s="73" t="n">
        <v>5.2</v>
      </c>
      <c r="L29" s="73" t="n">
        <v>2</v>
      </c>
      <c r="M29" s="74" t="n">
        <v>2.6</v>
      </c>
      <c r="N29" s="75" t="n">
        <v>4.7</v>
      </c>
    </row>
    <row r="30" customFormat="false" ht="20.1" hidden="false" customHeight="true" outlineLevel="0" collapsed="false">
      <c r="A30" s="61"/>
      <c r="B30" s="93" t="s">
        <v>50</v>
      </c>
      <c r="C30" s="70"/>
      <c r="D30" s="71" t="n">
        <v>1416</v>
      </c>
      <c r="E30" s="92" t="s">
        <v>82</v>
      </c>
      <c r="F30" s="73" t="n">
        <v>1.6</v>
      </c>
      <c r="G30" s="73" t="n">
        <v>17.4</v>
      </c>
      <c r="H30" s="73" t="n">
        <v>28.2</v>
      </c>
      <c r="I30" s="73" t="n">
        <v>16.7</v>
      </c>
      <c r="J30" s="73" t="n">
        <v>17.6</v>
      </c>
      <c r="K30" s="73" t="n">
        <v>4.7</v>
      </c>
      <c r="L30" s="73" t="n">
        <v>2.3</v>
      </c>
      <c r="M30" s="74" t="n">
        <v>3</v>
      </c>
      <c r="N30" s="75" t="n">
        <v>4.5</v>
      </c>
    </row>
    <row r="31" customFormat="false" ht="20.1" hidden="false" customHeight="true" outlineLevel="0" collapsed="false">
      <c r="A31" s="61"/>
      <c r="B31" s="93" t="s">
        <v>51</v>
      </c>
      <c r="C31" s="70"/>
      <c r="D31" s="71" t="n">
        <v>1447</v>
      </c>
      <c r="E31" s="92" t="s">
        <v>82</v>
      </c>
      <c r="F31" s="73" t="n">
        <v>1.6</v>
      </c>
      <c r="G31" s="73" t="n">
        <v>18.1</v>
      </c>
      <c r="H31" s="73" t="n">
        <v>27.5</v>
      </c>
      <c r="I31" s="73" t="n">
        <v>15.8</v>
      </c>
      <c r="J31" s="73" t="n">
        <v>17</v>
      </c>
      <c r="K31" s="73" t="n">
        <v>5.4</v>
      </c>
      <c r="L31" s="73" t="n">
        <v>1.9</v>
      </c>
      <c r="M31" s="74" t="n">
        <v>3.1</v>
      </c>
      <c r="N31" s="75" t="n">
        <v>5.4</v>
      </c>
    </row>
    <row r="32" customFormat="false" ht="20.1" hidden="false" customHeight="true" outlineLevel="0" collapsed="false">
      <c r="A32" s="61"/>
      <c r="B32" s="94" t="s">
        <v>19</v>
      </c>
      <c r="C32" s="96"/>
      <c r="D32" s="87" t="n">
        <v>1323</v>
      </c>
      <c r="E32" s="87" t="n">
        <v>1715</v>
      </c>
      <c r="F32" s="88" t="n">
        <v>2.6</v>
      </c>
      <c r="G32" s="88" t="n">
        <v>19.3</v>
      </c>
      <c r="H32" s="88" t="n">
        <v>24.8</v>
      </c>
      <c r="I32" s="88" t="n">
        <v>23.9</v>
      </c>
      <c r="J32" s="88" t="n">
        <v>15.8</v>
      </c>
      <c r="K32" s="88" t="n">
        <v>5.3</v>
      </c>
      <c r="L32" s="88" t="n">
        <v>2.7</v>
      </c>
      <c r="M32" s="89" t="n">
        <v>1.6</v>
      </c>
      <c r="N32" s="90" t="n">
        <v>4.1</v>
      </c>
    </row>
    <row r="33" customFormat="false" ht="13.5" hidden="false" customHeight="false" outlineLevel="0" collapsed="false">
      <c r="A33" s="41" t="s">
        <v>85</v>
      </c>
    </row>
    <row r="34" customFormat="false" ht="13.5" hidden="false" customHeight="false" outlineLevel="0" collapsed="false">
      <c r="A34" s="40" t="s">
        <v>86</v>
      </c>
    </row>
    <row r="35" customFormat="false" ht="13.5" hidden="false" customHeight="false" outlineLevel="0" collapsed="false">
      <c r="A35" s="41" t="s">
        <v>87</v>
      </c>
    </row>
    <row r="36" customFormat="false" ht="13.5" hidden="false" customHeight="false" outlineLevel="0" collapsed="false">
      <c r="A36" s="40" t="s">
        <v>88</v>
      </c>
    </row>
  </sheetData>
  <mergeCells count="5">
    <mergeCell ref="A6:A14"/>
    <mergeCell ref="E6:E8"/>
    <mergeCell ref="A15:A20"/>
    <mergeCell ref="A21:A26"/>
    <mergeCell ref="A27:A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62</v>
      </c>
      <c r="B2" s="2"/>
      <c r="C2" s="2"/>
      <c r="D2" s="2"/>
      <c r="E2" s="2"/>
      <c r="F2" s="2"/>
      <c r="G2" s="2"/>
      <c r="H2" s="2"/>
      <c r="I2" s="2"/>
      <c r="J2" s="2"/>
    </row>
    <row r="3" customFormat="false" ht="24.95" hidden="false" customHeight="true" outlineLevel="0" collapsed="false">
      <c r="A3" s="5" t="s">
        <v>89</v>
      </c>
      <c r="B3" s="2"/>
      <c r="C3" s="2"/>
      <c r="D3" s="2"/>
      <c r="E3" s="2"/>
      <c r="F3" s="2"/>
      <c r="G3" s="2"/>
      <c r="H3" s="2"/>
      <c r="I3" s="2"/>
      <c r="J3" s="2"/>
    </row>
    <row r="4" customFormat="false" ht="20.1" hidden="false" customHeight="true" outlineLevel="0" collapsed="false">
      <c r="A4" s="6"/>
      <c r="B4" s="97"/>
      <c r="C4" s="7" t="s">
        <v>90</v>
      </c>
      <c r="D4" s="98" t="s">
        <v>73</v>
      </c>
      <c r="E4" s="98"/>
      <c r="F4" s="98"/>
      <c r="G4" s="98"/>
      <c r="H4" s="44" t="s">
        <v>81</v>
      </c>
      <c r="I4" s="44" t="s">
        <v>83</v>
      </c>
      <c r="J4" s="42" t="s">
        <v>84</v>
      </c>
    </row>
    <row r="5" customFormat="false" ht="20.1" hidden="false" customHeight="true" outlineLevel="0" collapsed="false">
      <c r="A5" s="10"/>
      <c r="B5" s="99"/>
      <c r="C5" s="100"/>
      <c r="D5" s="101" t="s">
        <v>91</v>
      </c>
      <c r="E5" s="101" t="s">
        <v>78</v>
      </c>
      <c r="F5" s="101" t="s">
        <v>92</v>
      </c>
      <c r="G5" s="101" t="s">
        <v>80</v>
      </c>
      <c r="H5" s="100"/>
      <c r="I5" s="100"/>
      <c r="J5" s="102"/>
    </row>
    <row r="6" customFormat="false" ht="13.5" hidden="false" customHeight="false" outlineLevel="0" collapsed="false">
      <c r="A6" s="103"/>
      <c r="B6" s="104"/>
      <c r="C6" s="11" t="s">
        <v>16</v>
      </c>
      <c r="D6" s="11" t="s">
        <v>93</v>
      </c>
      <c r="E6" s="11" t="s">
        <v>93</v>
      </c>
      <c r="F6" s="11" t="s">
        <v>93</v>
      </c>
      <c r="G6" s="11" t="s">
        <v>93</v>
      </c>
      <c r="H6" s="11" t="s">
        <v>93</v>
      </c>
      <c r="I6" s="11" t="s">
        <v>93</v>
      </c>
      <c r="J6" s="12" t="s">
        <v>93</v>
      </c>
    </row>
    <row r="7" customFormat="false" ht="20.1" hidden="false" customHeight="true" outlineLevel="0" collapsed="false">
      <c r="A7" s="105" t="s">
        <v>49</v>
      </c>
      <c r="B7" s="106" t="s">
        <v>74</v>
      </c>
      <c r="C7" s="64" t="n">
        <v>2000</v>
      </c>
      <c r="D7" s="20" t="n">
        <v>539.1</v>
      </c>
      <c r="E7" s="20" t="s">
        <v>35</v>
      </c>
      <c r="F7" s="20" t="s">
        <v>35</v>
      </c>
      <c r="G7" s="20" t="s">
        <v>35</v>
      </c>
      <c r="H7" s="20" t="n">
        <v>563.4</v>
      </c>
      <c r="I7" s="20" t="n">
        <v>169</v>
      </c>
      <c r="J7" s="21" t="n">
        <v>394.6</v>
      </c>
    </row>
    <row r="8" customFormat="false" ht="20.1" hidden="false" customHeight="true" outlineLevel="0" collapsed="false">
      <c r="A8" s="105"/>
      <c r="B8" s="107" t="s">
        <v>76</v>
      </c>
      <c r="C8" s="71" t="n">
        <v>2000</v>
      </c>
      <c r="D8" s="24" t="n">
        <v>504.7</v>
      </c>
      <c r="E8" s="24" t="s">
        <v>35</v>
      </c>
      <c r="F8" s="24" t="s">
        <v>35</v>
      </c>
      <c r="G8" s="24" t="s">
        <v>35</v>
      </c>
      <c r="H8" s="24" t="n">
        <v>574.9</v>
      </c>
      <c r="I8" s="24" t="n">
        <v>153.7</v>
      </c>
      <c r="J8" s="25" t="n">
        <v>371.7</v>
      </c>
    </row>
    <row r="9" customFormat="false" ht="20.1" hidden="false" customHeight="true" outlineLevel="0" collapsed="false">
      <c r="A9" s="105"/>
      <c r="B9" s="107" t="s">
        <v>51</v>
      </c>
      <c r="C9" s="71" t="n">
        <v>2000</v>
      </c>
      <c r="D9" s="24" t="n">
        <v>525.1</v>
      </c>
      <c r="E9" s="24" t="s">
        <v>35</v>
      </c>
      <c r="F9" s="24" t="s">
        <v>35</v>
      </c>
      <c r="G9" s="24" t="s">
        <v>35</v>
      </c>
      <c r="H9" s="24" t="n">
        <v>569.4</v>
      </c>
      <c r="I9" s="24" t="n">
        <v>147.9</v>
      </c>
      <c r="J9" s="25" t="n">
        <v>410.2</v>
      </c>
    </row>
    <row r="10" customFormat="false" ht="20.1" hidden="false" customHeight="true" outlineLevel="0" collapsed="false">
      <c r="A10" s="105"/>
      <c r="B10" s="107" t="s">
        <v>50</v>
      </c>
      <c r="C10" s="71" t="n">
        <v>2000</v>
      </c>
      <c r="D10" s="24" t="n">
        <v>486.8</v>
      </c>
      <c r="E10" s="24" t="s">
        <v>35</v>
      </c>
      <c r="F10" s="24" t="s">
        <v>35</v>
      </c>
      <c r="G10" s="24" t="s">
        <v>35</v>
      </c>
      <c r="H10" s="24" t="n">
        <v>577.5</v>
      </c>
      <c r="I10" s="24" t="n">
        <v>167.4</v>
      </c>
      <c r="J10" s="25" t="n">
        <v>383.5</v>
      </c>
    </row>
    <row r="11" customFormat="false" ht="20.1" hidden="false" customHeight="true" outlineLevel="0" collapsed="false">
      <c r="A11" s="105"/>
      <c r="B11" s="107" t="s">
        <v>51</v>
      </c>
      <c r="C11" s="71" t="n">
        <v>2000</v>
      </c>
      <c r="D11" s="24" t="n">
        <v>507.6</v>
      </c>
      <c r="E11" s="24" t="s">
        <v>35</v>
      </c>
      <c r="F11" s="24" t="s">
        <v>35</v>
      </c>
      <c r="G11" s="24" t="s">
        <v>35</v>
      </c>
      <c r="H11" s="24" t="n">
        <v>581.6</v>
      </c>
      <c r="I11" s="24" t="n">
        <v>154.5</v>
      </c>
      <c r="J11" s="25" t="n">
        <v>404.5</v>
      </c>
    </row>
    <row r="12" customFormat="false" ht="20.1" hidden="false" customHeight="true" outlineLevel="0" collapsed="false">
      <c r="A12" s="105"/>
      <c r="B12" s="108" t="s">
        <v>19</v>
      </c>
      <c r="C12" s="87" t="n">
        <v>2000</v>
      </c>
      <c r="D12" s="28" t="n">
        <v>435.2</v>
      </c>
      <c r="E12" s="28" t="n">
        <v>214.8</v>
      </c>
      <c r="F12" s="28" t="n">
        <v>155.9</v>
      </c>
      <c r="G12" s="28" t="n">
        <v>64.5</v>
      </c>
      <c r="H12" s="28" t="n">
        <v>492.5</v>
      </c>
      <c r="I12" s="28" t="n">
        <v>196.2</v>
      </c>
      <c r="J12" s="29" t="n">
        <v>334.9</v>
      </c>
    </row>
    <row r="13" customFormat="false" ht="20.1" hidden="false" customHeight="true" outlineLevel="0" collapsed="false">
      <c r="A13" s="105" t="s">
        <v>20</v>
      </c>
      <c r="B13" s="19" t="s">
        <v>21</v>
      </c>
      <c r="C13" s="109" t="n">
        <v>145</v>
      </c>
      <c r="D13" s="20" t="n">
        <v>307.3</v>
      </c>
      <c r="E13" s="20" t="n">
        <v>115</v>
      </c>
      <c r="F13" s="20" t="n">
        <v>135.9</v>
      </c>
      <c r="G13" s="20" t="n">
        <v>56.4</v>
      </c>
      <c r="H13" s="20" t="n">
        <v>366</v>
      </c>
      <c r="I13" s="20" t="n">
        <v>142.9</v>
      </c>
      <c r="J13" s="21" t="n">
        <v>317.5</v>
      </c>
    </row>
    <row r="14" customFormat="false" ht="20.1" hidden="false" customHeight="true" outlineLevel="0" collapsed="false">
      <c r="A14" s="105"/>
      <c r="B14" s="22" t="s">
        <v>22</v>
      </c>
      <c r="C14" s="110" t="n">
        <v>430</v>
      </c>
      <c r="D14" s="24" t="n">
        <v>380.9</v>
      </c>
      <c r="E14" s="24" t="n">
        <v>171.3</v>
      </c>
      <c r="F14" s="24" t="n">
        <v>161.1</v>
      </c>
      <c r="G14" s="24" t="n">
        <v>48.5</v>
      </c>
      <c r="H14" s="24" t="n">
        <v>462.2</v>
      </c>
      <c r="I14" s="24" t="n">
        <v>171</v>
      </c>
      <c r="J14" s="25" t="n">
        <v>300.9</v>
      </c>
    </row>
    <row r="15" customFormat="false" ht="20.1" hidden="false" customHeight="true" outlineLevel="0" collapsed="false">
      <c r="A15" s="105"/>
      <c r="B15" s="22" t="s">
        <v>23</v>
      </c>
      <c r="C15" s="110" t="n">
        <v>465</v>
      </c>
      <c r="D15" s="24" t="n">
        <v>455.6</v>
      </c>
      <c r="E15" s="24" t="n">
        <v>209.9</v>
      </c>
      <c r="F15" s="24" t="n">
        <v>155.5</v>
      </c>
      <c r="G15" s="24" t="n">
        <v>90.2</v>
      </c>
      <c r="H15" s="24" t="n">
        <v>488.6</v>
      </c>
      <c r="I15" s="24" t="n">
        <v>209.1</v>
      </c>
      <c r="J15" s="25" t="n">
        <v>331</v>
      </c>
    </row>
    <row r="16" customFormat="false" ht="20.1" hidden="false" customHeight="true" outlineLevel="0" collapsed="false">
      <c r="A16" s="105"/>
      <c r="B16" s="22" t="s">
        <v>24</v>
      </c>
      <c r="C16" s="110" t="n">
        <v>534</v>
      </c>
      <c r="D16" s="24" t="n">
        <v>444.8</v>
      </c>
      <c r="E16" s="24" t="n">
        <v>216.6</v>
      </c>
      <c r="F16" s="24" t="n">
        <v>160</v>
      </c>
      <c r="G16" s="24" t="n">
        <v>68.2</v>
      </c>
      <c r="H16" s="24" t="n">
        <v>550.7</v>
      </c>
      <c r="I16" s="24" t="n">
        <v>213.3</v>
      </c>
      <c r="J16" s="25" t="n">
        <v>361.9</v>
      </c>
    </row>
    <row r="17" customFormat="false" ht="20.1" hidden="false" customHeight="true" outlineLevel="0" collapsed="false">
      <c r="A17" s="105"/>
      <c r="B17" s="22" t="s">
        <v>25</v>
      </c>
      <c r="C17" s="110" t="n">
        <v>323</v>
      </c>
      <c r="D17" s="24" t="n">
        <v>542.1</v>
      </c>
      <c r="E17" s="24" t="n">
        <v>330.1</v>
      </c>
      <c r="F17" s="24" t="n">
        <v>153.2</v>
      </c>
      <c r="G17" s="24" t="n">
        <v>58.8</v>
      </c>
      <c r="H17" s="24" t="n">
        <v>503</v>
      </c>
      <c r="I17" s="24" t="n">
        <v>213.8</v>
      </c>
      <c r="J17" s="25" t="n">
        <v>364.2</v>
      </c>
    </row>
    <row r="18" customFormat="false" ht="20.1" hidden="false" customHeight="true" outlineLevel="0" collapsed="false">
      <c r="A18" s="105"/>
      <c r="B18" s="111" t="s">
        <v>26</v>
      </c>
      <c r="C18" s="112" t="n">
        <v>103</v>
      </c>
      <c r="D18" s="28" t="n">
        <v>364.5</v>
      </c>
      <c r="E18" s="28" t="n">
        <v>188.4</v>
      </c>
      <c r="F18" s="28" t="n">
        <v>151.3</v>
      </c>
      <c r="G18" s="28" t="n">
        <v>24.8</v>
      </c>
      <c r="H18" s="28" t="n">
        <v>479.7</v>
      </c>
      <c r="I18" s="28" t="n">
        <v>173.4</v>
      </c>
      <c r="J18" s="29" t="n">
        <v>287.8</v>
      </c>
    </row>
    <row r="19" customFormat="false" ht="20.1" hidden="false" customHeight="true" outlineLevel="0" collapsed="false">
      <c r="A19" s="105" t="s">
        <v>27</v>
      </c>
      <c r="B19" s="113" t="s">
        <v>28</v>
      </c>
      <c r="C19" s="114" t="n">
        <v>336</v>
      </c>
      <c r="D19" s="24" t="n">
        <v>420.3</v>
      </c>
      <c r="E19" s="24" t="n">
        <v>165.9</v>
      </c>
      <c r="F19" s="24" t="n">
        <v>169</v>
      </c>
      <c r="G19" s="24" t="n">
        <v>85.4</v>
      </c>
      <c r="H19" s="24" t="n">
        <v>518.4</v>
      </c>
      <c r="I19" s="24" t="n">
        <v>221.9</v>
      </c>
      <c r="J19" s="25" t="n">
        <v>362.5</v>
      </c>
    </row>
    <row r="20" customFormat="false" ht="20.1" hidden="false" customHeight="true" outlineLevel="0" collapsed="false">
      <c r="A20" s="105"/>
      <c r="B20" s="113" t="s">
        <v>29</v>
      </c>
      <c r="C20" s="114" t="n">
        <v>515</v>
      </c>
      <c r="D20" s="24" t="n">
        <v>548</v>
      </c>
      <c r="E20" s="24" t="n">
        <v>226.8</v>
      </c>
      <c r="F20" s="24" t="n">
        <v>201.7</v>
      </c>
      <c r="G20" s="24" t="n">
        <v>119.5</v>
      </c>
      <c r="H20" s="24" t="n">
        <v>642.3</v>
      </c>
      <c r="I20" s="24" t="n">
        <v>281.2</v>
      </c>
      <c r="J20" s="25" t="n">
        <v>444.8</v>
      </c>
    </row>
    <row r="21" customFormat="false" ht="20.1" hidden="false" customHeight="true" outlineLevel="0" collapsed="false">
      <c r="A21" s="105"/>
      <c r="B21" s="115" t="s">
        <v>30</v>
      </c>
      <c r="C21" s="114" t="n">
        <v>395</v>
      </c>
      <c r="D21" s="24" t="n">
        <v>480</v>
      </c>
      <c r="E21" s="24" t="n">
        <v>251.7</v>
      </c>
      <c r="F21" s="24" t="n">
        <v>183.7</v>
      </c>
      <c r="G21" s="24" t="n">
        <v>44.6</v>
      </c>
      <c r="H21" s="24" t="n">
        <v>511</v>
      </c>
      <c r="I21" s="24" t="n">
        <v>202.1</v>
      </c>
      <c r="J21" s="25" t="n">
        <v>332.1</v>
      </c>
    </row>
    <row r="22" customFormat="false" ht="20.1" hidden="false" customHeight="true" outlineLevel="0" collapsed="false">
      <c r="A22" s="105"/>
      <c r="B22" s="113" t="s">
        <v>31</v>
      </c>
      <c r="C22" s="114" t="n">
        <v>425</v>
      </c>
      <c r="D22" s="24" t="n">
        <v>347.9</v>
      </c>
      <c r="E22" s="24" t="n">
        <v>212</v>
      </c>
      <c r="F22" s="24" t="n">
        <v>105.2</v>
      </c>
      <c r="G22" s="24" t="n">
        <v>30.7</v>
      </c>
      <c r="H22" s="24" t="n">
        <v>388.7</v>
      </c>
      <c r="I22" s="24" t="n">
        <v>144.1</v>
      </c>
      <c r="J22" s="25" t="n">
        <v>275</v>
      </c>
    </row>
    <row r="23" customFormat="false" ht="20.1" hidden="false" customHeight="true" outlineLevel="0" collapsed="false">
      <c r="A23" s="105"/>
      <c r="B23" s="113" t="s">
        <v>32</v>
      </c>
      <c r="C23" s="114" t="n">
        <v>329</v>
      </c>
      <c r="D23" s="24" t="n">
        <v>332.7</v>
      </c>
      <c r="E23" s="24" t="n">
        <v>205.2</v>
      </c>
      <c r="F23" s="24" t="n">
        <v>103.1</v>
      </c>
      <c r="G23" s="24" t="n">
        <v>24.4</v>
      </c>
      <c r="H23" s="24" t="n">
        <v>343.3</v>
      </c>
      <c r="I23" s="24" t="n">
        <v>96.8</v>
      </c>
      <c r="J23" s="25" t="n">
        <v>215.7</v>
      </c>
    </row>
    <row r="24" customFormat="false" ht="20.1" hidden="false" customHeight="true" outlineLevel="0" collapsed="false">
      <c r="A24" s="105" t="s">
        <v>33</v>
      </c>
      <c r="B24" s="116" t="s">
        <v>34</v>
      </c>
      <c r="C24" s="117" t="n">
        <v>76</v>
      </c>
      <c r="D24" s="20" t="n">
        <v>298.7</v>
      </c>
      <c r="E24" s="20" t="n">
        <v>134.5</v>
      </c>
      <c r="F24" s="20" t="n">
        <v>103.3</v>
      </c>
      <c r="G24" s="20" t="n">
        <v>60.9</v>
      </c>
      <c r="H24" s="20" t="n">
        <v>415.1</v>
      </c>
      <c r="I24" s="20" t="n">
        <v>234.9</v>
      </c>
      <c r="J24" s="21" t="n">
        <v>297.4</v>
      </c>
    </row>
    <row r="25" customFormat="false" ht="20.1" hidden="false" customHeight="true" outlineLevel="0" collapsed="false">
      <c r="A25" s="105"/>
      <c r="B25" s="115" t="s">
        <v>36</v>
      </c>
      <c r="C25" s="114" t="n">
        <v>419</v>
      </c>
      <c r="D25" s="24" t="n">
        <v>426.9</v>
      </c>
      <c r="E25" s="24" t="n">
        <v>190.1</v>
      </c>
      <c r="F25" s="24" t="n">
        <v>157.9</v>
      </c>
      <c r="G25" s="24" t="n">
        <v>78.9</v>
      </c>
      <c r="H25" s="24" t="n">
        <v>502.9</v>
      </c>
      <c r="I25" s="24" t="n">
        <v>217.7</v>
      </c>
      <c r="J25" s="25" t="n">
        <v>350.3</v>
      </c>
    </row>
    <row r="26" customFormat="false" ht="20.1" hidden="false" customHeight="true" outlineLevel="0" collapsed="false">
      <c r="A26" s="105"/>
      <c r="B26" s="115" t="s">
        <v>37</v>
      </c>
      <c r="C26" s="114" t="n">
        <v>511</v>
      </c>
      <c r="D26" s="24" t="n">
        <v>506.8</v>
      </c>
      <c r="E26" s="24" t="n">
        <v>201.2</v>
      </c>
      <c r="F26" s="24" t="n">
        <v>193.1</v>
      </c>
      <c r="G26" s="24" t="n">
        <v>112.5</v>
      </c>
      <c r="H26" s="24" t="n">
        <v>572.5</v>
      </c>
      <c r="I26" s="24" t="n">
        <v>256.1</v>
      </c>
      <c r="J26" s="25" t="n">
        <v>405.3</v>
      </c>
    </row>
    <row r="27" customFormat="false" ht="20.1" hidden="false" customHeight="true" outlineLevel="0" collapsed="false">
      <c r="A27" s="105"/>
      <c r="B27" s="115" t="s">
        <v>38</v>
      </c>
      <c r="C27" s="114" t="n">
        <v>481</v>
      </c>
      <c r="D27" s="24" t="n">
        <v>458.7</v>
      </c>
      <c r="E27" s="24" t="n">
        <v>256.4</v>
      </c>
      <c r="F27" s="24" t="n">
        <v>161.6</v>
      </c>
      <c r="G27" s="24" t="n">
        <v>40.7</v>
      </c>
      <c r="H27" s="24" t="n">
        <v>495.1</v>
      </c>
      <c r="I27" s="24" t="n">
        <v>173.2</v>
      </c>
      <c r="J27" s="25" t="n">
        <v>340.8</v>
      </c>
    </row>
    <row r="28" customFormat="false" ht="20.1" hidden="false" customHeight="true" outlineLevel="0" collapsed="false">
      <c r="A28" s="105"/>
      <c r="B28" s="118" t="s">
        <v>39</v>
      </c>
      <c r="C28" s="112" t="n">
        <v>513</v>
      </c>
      <c r="D28" s="28" t="n">
        <v>368.7</v>
      </c>
      <c r="E28" s="28" t="n">
        <v>221.4</v>
      </c>
      <c r="F28" s="28" t="n">
        <v>119.6</v>
      </c>
      <c r="G28" s="28" t="n">
        <v>27.7</v>
      </c>
      <c r="H28" s="28" t="n">
        <v>413.2</v>
      </c>
      <c r="I28" s="28" t="n">
        <v>134.7</v>
      </c>
      <c r="J28" s="29" t="n">
        <v>252.4</v>
      </c>
    </row>
    <row r="29" customFormat="false" ht="20.1" hidden="false" customHeight="true" outlineLevel="0" collapsed="false">
      <c r="A29" s="105" t="s">
        <v>40</v>
      </c>
      <c r="B29" s="119" t="s">
        <v>41</v>
      </c>
      <c r="C29" s="117" t="n">
        <v>856</v>
      </c>
      <c r="D29" s="20" t="n">
        <v>455.7</v>
      </c>
      <c r="E29" s="20" t="n">
        <v>215.4</v>
      </c>
      <c r="F29" s="20" t="n">
        <v>170.3</v>
      </c>
      <c r="G29" s="20" t="n">
        <v>70</v>
      </c>
      <c r="H29" s="20" t="n">
        <v>517</v>
      </c>
      <c r="I29" s="20" t="n">
        <v>206.4</v>
      </c>
      <c r="J29" s="21" t="n">
        <v>350.7</v>
      </c>
    </row>
    <row r="30" customFormat="false" ht="20.1" hidden="false" customHeight="true" outlineLevel="0" collapsed="false">
      <c r="A30" s="105"/>
      <c r="B30" s="113" t="s">
        <v>42</v>
      </c>
      <c r="C30" s="114" t="n">
        <v>1128</v>
      </c>
      <c r="D30" s="24" t="n">
        <v>415</v>
      </c>
      <c r="E30" s="24" t="n">
        <v>211.7</v>
      </c>
      <c r="F30" s="24" t="n">
        <v>145.6</v>
      </c>
      <c r="G30" s="24" t="n">
        <v>57.7</v>
      </c>
      <c r="H30" s="24" t="n">
        <v>472.5</v>
      </c>
      <c r="I30" s="24" t="n">
        <v>189</v>
      </c>
      <c r="J30" s="25" t="n">
        <v>323.4</v>
      </c>
    </row>
    <row r="31" customFormat="false" ht="20.1" hidden="false" customHeight="true" outlineLevel="0" collapsed="false">
      <c r="A31" s="105"/>
      <c r="B31" s="111" t="s">
        <v>26</v>
      </c>
      <c r="C31" s="112" t="n">
        <v>16</v>
      </c>
      <c r="D31" s="28" t="n">
        <v>758.4</v>
      </c>
      <c r="E31" s="28" t="n">
        <v>402.1</v>
      </c>
      <c r="F31" s="28" t="n">
        <v>109.4</v>
      </c>
      <c r="G31" s="28" t="n">
        <v>246.9</v>
      </c>
      <c r="H31" s="28" t="n">
        <v>587.1</v>
      </c>
      <c r="I31" s="28" t="n">
        <v>151</v>
      </c>
      <c r="J31" s="29" t="n">
        <v>305.5</v>
      </c>
    </row>
    <row r="32" customFormat="false" ht="22.5" hidden="false" customHeight="true" outlineLevel="0" collapsed="false">
      <c r="A32" s="105" t="s">
        <v>43</v>
      </c>
      <c r="B32" s="113" t="s">
        <v>44</v>
      </c>
      <c r="C32" s="114" t="n">
        <v>1300</v>
      </c>
      <c r="D32" s="24" t="n">
        <v>357.1</v>
      </c>
      <c r="E32" s="24" t="n">
        <v>156.5</v>
      </c>
      <c r="F32" s="24" t="n">
        <v>126.6</v>
      </c>
      <c r="G32" s="24" t="n">
        <v>74</v>
      </c>
      <c r="H32" s="24" t="n">
        <v>532.2</v>
      </c>
      <c r="I32" s="24" t="n">
        <v>201.9</v>
      </c>
      <c r="J32" s="25" t="n">
        <v>320.8</v>
      </c>
    </row>
    <row r="33" customFormat="false" ht="22.5" hidden="false" customHeight="true" outlineLevel="0" collapsed="false">
      <c r="A33" s="105"/>
      <c r="B33" s="111" t="s">
        <v>45</v>
      </c>
      <c r="C33" s="112" t="n">
        <v>700</v>
      </c>
      <c r="D33" s="28" t="n">
        <v>574.5</v>
      </c>
      <c r="E33" s="28" t="n">
        <v>323.1</v>
      </c>
      <c r="F33" s="28" t="n">
        <v>204.7</v>
      </c>
      <c r="G33" s="28" t="n">
        <v>76.7</v>
      </c>
      <c r="H33" s="28" t="n">
        <v>418.7</v>
      </c>
      <c r="I33" s="28" t="n">
        <v>185.5</v>
      </c>
      <c r="J33" s="29" t="n">
        <v>361.2</v>
      </c>
    </row>
    <row r="34" customFormat="false" ht="13.5" hidden="false" customHeight="false" outlineLevel="0" collapsed="false">
      <c r="A34" s="40" t="s">
        <v>94</v>
      </c>
      <c r="B34" s="2"/>
      <c r="C34" s="2"/>
      <c r="D34" s="2"/>
      <c r="E34" s="2"/>
      <c r="F34" s="2"/>
      <c r="G34" s="2"/>
      <c r="H34" s="2"/>
      <c r="I34" s="2"/>
      <c r="J34" s="2"/>
    </row>
    <row r="35" customFormat="false" ht="13.5" hidden="false" customHeight="false" outlineLevel="0" collapsed="false">
      <c r="A35" s="40" t="s">
        <v>95</v>
      </c>
    </row>
    <row r="36" customFormat="false" ht="13.5" hidden="false" customHeight="false" outlineLevel="0" collapsed="false">
      <c r="A36" s="40" t="s">
        <v>87</v>
      </c>
    </row>
    <row r="37" customFormat="false" ht="13.5" hidden="false" customHeight="false" outlineLevel="0" collapsed="false">
      <c r="A37" s="40" t="s">
        <v>96</v>
      </c>
    </row>
  </sheetData>
  <mergeCells count="7">
    <mergeCell ref="D4:G4"/>
    <mergeCell ref="A7:A12"/>
    <mergeCell ref="A13:A18"/>
    <mergeCell ref="A19:A23"/>
    <mergeCell ref="A24:A28"/>
    <mergeCell ref="A29:A31"/>
    <mergeCell ref="A32:A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53Z</dcterms:created>
  <dc:creator>財団法人　日本食肉消費総合センター</dc:creator>
  <dc:description>2-1 和牛肉の購入価格帯
2-2 その他の国産牛肉の購入価格帯
2-3 輸入牛肉の購入価格帯
2-4 豚肉の購入価格帯
2-5 挽肉の購入価格帯
2-6 鶏肉全体の購入価格帯
2-7 食肉種類別１回当たりの購入量の購入世帯割合
2-8 食肉種類別１週間の平均購入量
図2-1 食肉の購入量構成の推移
図2-2 食肉の地域別購入量構成
2-9 食肉種類別１週間の購入金額割合
2-10 最近の牛肉の価格に対する意識
2-11 最近の食肉価格に対する意識
2-12 最近の牛肉の購入量の変化
2-13 最近の食肉購入量の変化
2-14 食肉価格と購入量の変化
</dc:description>
  <dc:language>en-US</dc:language>
  <cp:lastModifiedBy>PC61</cp:lastModifiedBy>
  <cp:lastPrinted>2002-03-25T05:06:25Z</cp:lastPrinted>
  <dcterms:modified xsi:type="dcterms:W3CDTF">2002-06-27T06:15:24Z</dcterms:modified>
  <cp:revision>0</cp:revision>
  <dc:subject>2000/06</dc:subject>
  <dc:title>消費者調査</dc:title>
</cp:coreProperties>
</file>