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2-1 牛肉全体の購入価格帯" sheetId="1" state="visible" r:id="rId2"/>
    <sheet name="2-2 国産牛肉の購入価格帯" sheetId="2" state="visible" r:id="rId3"/>
    <sheet name="2-3 輸入牛肉の購入価格帯" sheetId="3" state="visible" r:id="rId4"/>
    <sheet name="2-4 豚肉の購入価格帯" sheetId="4" state="visible" r:id="rId5"/>
    <sheet name="2-5 牛豚挽肉の購入価格帯" sheetId="5" state="visible" r:id="rId6"/>
    <sheet name="2-6 鶏肉全体の購入価格帯" sheetId="6" state="visible" r:id="rId7"/>
    <sheet name="2-7 食肉種類別１回当たりの購入量の購入世帯割合" sheetId="7" state="visible" r:id="rId8"/>
    <sheet name="2-8 食肉種類別１週間の平均購入量" sheetId="8" state="visible" r:id="rId9"/>
    <sheet name="図2-1 食肉の購入量構成の推移" sheetId="9" state="visible" r:id="rId10"/>
    <sheet name="図2-1 食肉の購入量構成の推移（表）" sheetId="10" state="visible" r:id="rId11"/>
    <sheet name="図2-2 食肉の地域別購入量構成" sheetId="11" state="visible" r:id="rId12"/>
    <sheet name="図2-2 食肉の地域別購入量構成（表）" sheetId="12" state="visible" r:id="rId13"/>
    <sheet name="2-9 最近の牛肉の価格に対する意識" sheetId="13" state="visible" r:id="rId14"/>
    <sheet name="2-10 最近の食肉価格に対する意識" sheetId="14" state="visible" r:id="rId15"/>
    <sheet name="2-11 最近の牛肉の購入量の変化" sheetId="15" state="visible" r:id="rId16"/>
    <sheet name="2-12 最近の食肉購入量の変化" sheetId="16" state="visible" r:id="rId17"/>
    <sheet name="2-13 食肉価格と購入量の変化" sheetId="17" state="visible" r:id="rId18"/>
  </sheets>
  <definedNames>
    <definedName function="false" hidden="false" localSheetId="0" name="_xlnm.Print_Area" vbProcedure="false">'2-1 牛肉全体の購入価格帯'!$A$1:$M$30</definedName>
    <definedName function="false" hidden="false" localSheetId="13" name="_xlnm.Print_Area" vbProcedure="false">'2-10 最近の食肉価格に対する意識'!$A$1:$J$41</definedName>
    <definedName function="false" hidden="false" localSheetId="14" name="_xlnm.Print_Area" vbProcedure="false">'2-11 最近の牛肉の購入量の変化'!$A$1:$J$59</definedName>
    <definedName function="false" hidden="false" localSheetId="15" name="_xlnm.Print_Area" vbProcedure="false">'2-12 最近の食肉購入量の変化'!$A$1:$J$41</definedName>
    <definedName function="false" hidden="false" localSheetId="16" name="_xlnm.Print_Area" vbProcedure="false">'2-13 食肉価格と購入量の変化'!$A$1:$J$35</definedName>
    <definedName function="false" hidden="false" localSheetId="1" name="_xlnm.Print_Area" vbProcedure="false">'2-2 国産牛肉の購入価格帯'!$A$1:$M$30</definedName>
    <definedName function="false" hidden="false" localSheetId="3" name="_xlnm.Print_Area" vbProcedure="false">'2-4 豚肉の購入価格帯'!$A$1:$M$30</definedName>
    <definedName function="false" hidden="false" localSheetId="4" name="_xlnm.Print_Area" vbProcedure="false">'2-5 牛豚挽肉の購入価格帯'!$A$1:$M$30</definedName>
    <definedName function="false" hidden="false" localSheetId="5" name="_xlnm.Print_Area" vbProcedure="false">'2-6 鶏肉全体の購入価格帯'!$A$1:$M$30</definedName>
    <definedName function="false" hidden="false" localSheetId="6" name="_xlnm.Print_Area" vbProcedure="false">'2-7 食肉種類別１回当たりの購入量の購入世帯割合'!$A$1:$M$29</definedName>
    <definedName function="false" hidden="false" localSheetId="7" name="_xlnm.Print_Area" vbProcedure="false">'2-8 食肉種類別１週間の平均購入量'!$A$1:$F$33</definedName>
    <definedName function="false" hidden="false" localSheetId="12" name="_xlnm.Print_Area" vbProcedure="false">'2-9 最近の牛肉の価格に対する意識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19">
  <si>
    <t xml:space="preserve">２  食肉の購入価格と購入量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）</t>
    </r>
  </si>
  <si>
    <t xml:space="preserve">１ 食肉の購入価格</t>
  </si>
  <si>
    <t xml:space="preserve">表２−１  牛肉全体の購入価格帯 （購入世帯割合）</t>
  </si>
  <si>
    <t xml:space="preserve">回答者数</t>
  </si>
  <si>
    <r>
      <rPr>
        <sz val="11"/>
        <rFont val="ＭＳ ゴシック"/>
        <family val="0"/>
        <charset val="128"/>
      </rPr>
      <t xml:space="preserve">100</t>
    </r>
    <r>
      <rPr>
        <sz val="11"/>
        <rFont val="Noto Sans"/>
        <family val="2"/>
      </rPr>
      <t xml:space="preserve">円
以下</t>
    </r>
  </si>
  <si>
    <r>
      <rPr>
        <sz val="11"/>
        <rFont val="ＭＳ ゴシック"/>
        <family val="0"/>
        <charset val="128"/>
      </rPr>
      <t xml:space="preserve">1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15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15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2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2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25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25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3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5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35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4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501</t>
    </r>
    <r>
      <rPr>
        <sz val="11"/>
        <rFont val="Noto Sans"/>
        <family val="2"/>
      </rPr>
      <t xml:space="preserve">円
以上</t>
    </r>
  </si>
  <si>
    <t xml:space="preserve">平均価格</t>
  </si>
  <si>
    <t xml:space="preserve">世帯</t>
  </si>
  <si>
    <t xml:space="preserve">％</t>
  </si>
  <si>
    <t xml:space="preserve">円</t>
  </si>
  <si>
    <t xml:space="preserve">調査時期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−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t xml:space="preserve">所得階層</t>
  </si>
  <si>
    <r>
      <rPr>
        <sz val="11"/>
        <rFont val="ＭＳ ゴシック"/>
        <family val="0"/>
        <charset val="128"/>
      </rPr>
      <t xml:space="preserve">300</t>
    </r>
    <r>
      <rPr>
        <sz val="11"/>
        <rFont val="Noto Sans"/>
        <family val="2"/>
      </rPr>
      <t xml:space="preserve">円万未満</t>
    </r>
  </si>
  <si>
    <r>
      <rPr>
        <sz val="11"/>
        <rFont val="ＭＳ ゴシック"/>
        <family val="0"/>
        <charset val="128"/>
      </rPr>
      <t xml:space="preserve">3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9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0"/>
        <charset val="128"/>
      </rPr>
      <t xml:space="preserve">5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699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0"/>
        <charset val="128"/>
      </rPr>
      <t xml:space="preserve">7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999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0"/>
        <charset val="128"/>
      </rPr>
      <t xml:space="preserve">1,000</t>
    </r>
    <r>
      <rPr>
        <sz val="11"/>
        <rFont val="Noto Sans"/>
        <family val="2"/>
      </rPr>
      <t xml:space="preserve">万円以上</t>
    </r>
  </si>
  <si>
    <t xml:space="preserve">無回答</t>
  </si>
  <si>
    <t xml:space="preserve">世帯構成</t>
  </si>
  <si>
    <t xml:space="preserve">子供が小学生以下の世帯</t>
  </si>
  <si>
    <t xml:space="preserve">成長期の子供がいる世帯</t>
  </si>
  <si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歳代の成人がいる世帯</t>
    </r>
  </si>
  <si>
    <t xml:space="preserve">子供がいない世帯</t>
  </si>
  <si>
    <t xml:space="preserve">高齢者のみの世帯</t>
  </si>
  <si>
    <t xml:space="preserve">家事担当者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職業</t>
  </si>
  <si>
    <t xml:space="preserve">持っている</t>
  </si>
  <si>
    <t xml:space="preserve">持っていない</t>
  </si>
  <si>
    <t xml:space="preserve">地域</t>
  </si>
  <si>
    <t xml:space="preserve">東日本</t>
  </si>
  <si>
    <t xml:space="preserve">西日本</t>
  </si>
  <si>
    <t xml:space="preserve">（注）○印２つまでの複数回答。</t>
  </si>
  <si>
    <t xml:space="preserve">表２−２  国産牛肉の購入価格帯 （購入世帯割合）</t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表２−３  輸入牛肉の購入価格帯 （購入世帯割合）</t>
  </si>
  <si>
    <t xml:space="preserve">表２−４  豚肉の購入価格帯 （購入世帯割合）</t>
  </si>
  <si>
    <t xml:space="preserve">表２−５  牛豚挽肉の購入価格帯 （購入世帯割合）</t>
  </si>
  <si>
    <t xml:space="preserve">表２−６  鶏肉全体の購入価格帯 （購入世帯割合）</t>
  </si>
  <si>
    <t xml:space="preserve">２ 食肉の購入量</t>
  </si>
  <si>
    <t xml:space="preserve">表２−７　食肉種類別１回当たりの購入量の購入世帯割合 </t>
  </si>
  <si>
    <r>
      <rPr>
        <sz val="11"/>
        <rFont val="ＭＳ ゴシック"/>
        <family val="0"/>
        <charset val="128"/>
      </rPr>
      <t xml:space="preserve">1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2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3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4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5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6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7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8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1kg</t>
    </r>
    <r>
      <rPr>
        <sz val="11"/>
        <rFont val="Noto Sans"/>
        <family val="2"/>
      </rPr>
      <t xml:space="preserve">以上</t>
    </r>
  </si>
  <si>
    <t xml:space="preserve">わからない</t>
  </si>
  <si>
    <t xml:space="preserve">牛肉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豚肉</t>
  </si>
  <si>
    <t xml:space="preserve">牛豚挽肉</t>
  </si>
  <si>
    <t xml:space="preserve">鶏肉</t>
  </si>
  <si>
    <t xml:space="preserve">表２−８  食肉種類別１週間の平均購入量（推計）</t>
  </si>
  <si>
    <t xml:space="preserve">ｇ</t>
  </si>
  <si>
    <t xml:space="preserve">（注）１世帯当たり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図２−１ 食肉の購入量構成の推移</t>
  </si>
  <si>
    <r>
      <rPr>
        <sz val="11"/>
        <rFont val="Noto Sans"/>
        <family val="2"/>
      </rPr>
      <t xml:space="preserve">単位</t>
    </r>
    <r>
      <rPr>
        <sz val="11"/>
        <rFont val="ＭＳ ゴシック"/>
        <family val="0"/>
        <charset val="128"/>
      </rPr>
      <t xml:space="preserve">:</t>
    </r>
    <r>
      <rPr>
        <sz val="11"/>
        <rFont val="Noto Sans"/>
        <family val="2"/>
      </rPr>
      <t xml:space="preserve">％</t>
    </r>
  </si>
  <si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調査</t>
    </r>
  </si>
  <si>
    <r>
      <rPr>
        <sz val="11"/>
        <rFont val="ＭＳ ゴシック"/>
        <family val="0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購入量は、１回当たりの購入量（</t>
    </r>
    <r>
      <rPr>
        <sz val="11"/>
        <rFont val="ＭＳ ゴシック"/>
        <family val="0"/>
        <charset val="128"/>
      </rPr>
      <t xml:space="preserve">100g</t>
    </r>
    <r>
      <rPr>
        <sz val="11"/>
        <rFont val="Noto Sans"/>
        <family val="2"/>
      </rPr>
      <t xml:space="preserve">単位幅の中心値をとる）と１週間当たりの購入頻度から推計したものであり､この点留意していただきたい。</t>
    </r>
  </si>
  <si>
    <t xml:space="preserve">図２−２ 食肉の地域別購入量構成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調査</t>
    </r>
  </si>
  <si>
    <t xml:space="preserve">全  国</t>
  </si>
  <si>
    <t xml:space="preserve">北海道</t>
  </si>
  <si>
    <t xml:space="preserve">東  北</t>
  </si>
  <si>
    <t xml:space="preserve">関  東</t>
  </si>
  <si>
    <t xml:space="preserve">北  陸</t>
  </si>
  <si>
    <t xml:space="preserve">東  海</t>
  </si>
  <si>
    <t xml:space="preserve">近  畿</t>
  </si>
  <si>
    <t xml:space="preserve">中四国</t>
  </si>
  <si>
    <t xml:space="preserve">九  州</t>
  </si>
  <si>
    <t xml:space="preserve">３ 最近の食肉価格に対する意識</t>
  </si>
  <si>
    <t xml:space="preserve">表２−９  最近の牛肉の価格に対する意識</t>
  </si>
  <si>
    <t xml:space="preserve">全体</t>
  </si>
  <si>
    <t xml:space="preserve">安くなった</t>
  </si>
  <si>
    <t xml:space="preserve">変わらない</t>
  </si>
  <si>
    <t xml:space="preserve">高くなった</t>
  </si>
  <si>
    <t xml:space="preserve">和牛肉</t>
  </si>
  <si>
    <t xml:space="preserve">その他の国産牛肉</t>
  </si>
  <si>
    <t xml:space="preserve">輸入牛肉</t>
  </si>
  <si>
    <t xml:space="preserve">表２−１０  最近の食肉価格に対する意識</t>
  </si>
  <si>
    <t xml:space="preserve">４ 最近の食肉購入量の変化</t>
  </si>
  <si>
    <t xml:space="preserve">表２−１１  最近の牛肉の購入量の変化</t>
  </si>
  <si>
    <t xml:space="preserve">増えた</t>
  </si>
  <si>
    <t xml:space="preserve">減った</t>
  </si>
  <si>
    <t xml:space="preserve">表２−１２  最近の食肉購入量の変化</t>
  </si>
  <si>
    <t xml:space="preserve">表２−１３  食肉価格と購入量の変化</t>
  </si>
  <si>
    <t xml:space="preserve">食肉価格に対する意識</t>
  </si>
  <si>
    <t xml:space="preserve">全      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0.0_);[RED]\(0.0\)"/>
    <numFmt numFmtId="168" formatCode="#,##0_ "/>
  </numFmts>
  <fonts count="20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2"/>
    </font>
    <font>
      <sz val="10"/>
      <name val="Arial"/>
      <family val="2"/>
    </font>
    <font>
      <sz val="11.25"/>
      <color rgb="FF000000"/>
      <name val="ＭＳ ゴシック"/>
      <family val="2"/>
    </font>
    <font>
      <sz val="11"/>
      <name val="DejaVu Sans"/>
      <family val="2"/>
    </font>
    <font>
      <sz val="9.35"/>
      <name val="DejaVu Sans"/>
      <family val="2"/>
    </font>
    <font>
      <sz val="9.35"/>
      <name val="ＭＳ ゴシック"/>
      <family val="3"/>
      <charset val="128"/>
    </font>
    <font>
      <sz val="10"/>
      <color rgb="FF000000"/>
      <name val="ＭＳ ゴシック"/>
      <family val="2"/>
    </font>
    <font>
      <b val="true"/>
      <sz val="11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1-2-07購入量 １回当たり" xfId="20"/>
    <cellStyle name="標準_41-2-G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２−１  食肉の購入量構成の推移 （１２月調査）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52310029112696"/>
          <c:y val="0.188527151159158"/>
          <c:w val="0.958356187502637"/>
          <c:h val="0.783353121289758"/>
        </c:manualLayout>
      </c:layout>
      <c:bar3DChart>
        <c:barDir val="bar"/>
        <c:grouping val="percentStack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3</c:f>
              <c:strCache>
                <c:ptCount val="9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  <c:pt idx="7">
                  <c:v>10年</c:v>
                </c:pt>
                <c:pt idx="8">
                  <c:v>11年</c:v>
                </c:pt>
              </c:strCache>
            </c:strRef>
          </c:cat>
          <c:val>
            <c:numRef>
              <c:f>'図2-1 食肉の購入量構成の推移（表）'!$B$5:$B$13</c:f>
              <c:numCache>
                <c:formatCode>General</c:formatCode>
                <c:ptCount val="9"/>
                <c:pt idx="0">
                  <c:v>29.8</c:v>
                </c:pt>
                <c:pt idx="1">
                  <c:v>32.4</c:v>
                </c:pt>
                <c:pt idx="2">
                  <c:v>33.7</c:v>
                </c:pt>
                <c:pt idx="3">
                  <c:v>29.6</c:v>
                </c:pt>
                <c:pt idx="4">
                  <c:v>33.9</c:v>
                </c:pt>
                <c:pt idx="5">
                  <c:v>32.6</c:v>
                </c:pt>
                <c:pt idx="6">
                  <c:v>32.4</c:v>
                </c:pt>
                <c:pt idx="7">
                  <c:v>31.8</c:v>
                </c:pt>
                <c:pt idx="8">
                  <c:v>30.8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3</c:f>
              <c:strCache>
                <c:ptCount val="9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  <c:pt idx="7">
                  <c:v>10年</c:v>
                </c:pt>
                <c:pt idx="8">
                  <c:v>11年</c:v>
                </c:pt>
              </c:strCache>
            </c:strRef>
          </c:cat>
          <c:val>
            <c:numRef>
              <c:f>'図2-1 食肉の購入量構成の推移（表）'!$C$5:$C$13</c:f>
              <c:numCache>
                <c:formatCode>General</c:formatCode>
                <c:ptCount val="9"/>
                <c:pt idx="0">
                  <c:v>33</c:v>
                </c:pt>
                <c:pt idx="1">
                  <c:v>30.7</c:v>
                </c:pt>
                <c:pt idx="2">
                  <c:v>30.1</c:v>
                </c:pt>
                <c:pt idx="3">
                  <c:v>28</c:v>
                </c:pt>
                <c:pt idx="4">
                  <c:v>32.4</c:v>
                </c:pt>
                <c:pt idx="5">
                  <c:v>33.6</c:v>
                </c:pt>
                <c:pt idx="6">
                  <c:v>33.8</c:v>
                </c:pt>
                <c:pt idx="7">
                  <c:v>34.5</c:v>
                </c:pt>
                <c:pt idx="8">
                  <c:v>35.3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3</c:f>
              <c:strCache>
                <c:ptCount val="9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  <c:pt idx="7">
                  <c:v>10年</c:v>
                </c:pt>
                <c:pt idx="8">
                  <c:v>11年</c:v>
                </c:pt>
              </c:strCache>
            </c:strRef>
          </c:cat>
          <c:val>
            <c:numRef>
              <c:f>'図2-1 食肉の購入量構成の推移（表）'!$D$5:$D$13</c:f>
              <c:numCache>
                <c:formatCode>General</c:formatCode>
                <c:ptCount val="9"/>
                <c:pt idx="0">
                  <c:v>11.5</c:v>
                </c:pt>
                <c:pt idx="1">
                  <c:v>11</c:v>
                </c:pt>
                <c:pt idx="2">
                  <c:v>10.6</c:v>
                </c:pt>
                <c:pt idx="3">
                  <c:v>19.4</c:v>
                </c:pt>
                <c:pt idx="4">
                  <c:v>10.1</c:v>
                </c:pt>
                <c:pt idx="5">
                  <c:v>9.8</c:v>
                </c:pt>
                <c:pt idx="6">
                  <c:v>10.1</c:v>
                </c:pt>
                <c:pt idx="7">
                  <c:v>8.9</c:v>
                </c:pt>
                <c:pt idx="8">
                  <c:v>9.4</c:v>
                </c:pt>
              </c:numCache>
            </c:numRef>
          </c:val>
        </c:ser>
        <c:ser>
          <c:idx val="3"/>
          <c:order val="3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3</c:f>
              <c:strCache>
                <c:ptCount val="9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  <c:pt idx="7">
                  <c:v>10年</c:v>
                </c:pt>
                <c:pt idx="8">
                  <c:v>11年</c:v>
                </c:pt>
              </c:strCache>
            </c:strRef>
          </c:cat>
          <c:val>
            <c:numRef>
              <c:f>'図2-1 食肉の購入量構成の推移（表）'!$E$5:$E$13</c:f>
              <c:numCache>
                <c:formatCode>General</c:formatCode>
                <c:ptCount val="9"/>
                <c:pt idx="0">
                  <c:v>25.8</c:v>
                </c:pt>
                <c:pt idx="1">
                  <c:v>25.9</c:v>
                </c:pt>
                <c:pt idx="2">
                  <c:v>25.6</c:v>
                </c:pt>
                <c:pt idx="3">
                  <c:v>23</c:v>
                </c:pt>
                <c:pt idx="4">
                  <c:v>23.6</c:v>
                </c:pt>
                <c:pt idx="5">
                  <c:v>24.1</c:v>
                </c:pt>
                <c:pt idx="6">
                  <c:v>23.7</c:v>
                </c:pt>
                <c:pt idx="7">
                  <c:v>24.8</c:v>
                </c:pt>
                <c:pt idx="8">
                  <c:v>24.5</c:v>
                </c:pt>
              </c:numCache>
            </c:numRef>
          </c:val>
        </c:ser>
        <c:gapWidth val="150"/>
        <c:shape val="cylinder"/>
        <c:axId val="47776991"/>
        <c:axId val="58826798"/>
        <c:axId val="0"/>
      </c:bar3DChart>
      <c:catAx>
        <c:axId val="477769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826798"/>
        <c:crossesAt val="0"/>
        <c:auto val="1"/>
        <c:lblAlgn val="ctr"/>
        <c:lblOffset val="100"/>
        <c:noMultiLvlLbl val="0"/>
      </c:catAx>
      <c:valAx>
        <c:axId val="58826798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76991"/>
        <c:crosses val="max"/>
        <c:crossBetween val="midCat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２−２  食肉の地域別購入量構成 （１２月調査）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2605797223746"/>
          <c:y val="0.1827157407986"/>
          <c:w val="0.960086072317624"/>
          <c:h val="0.79403861775917"/>
        </c:manualLayout>
      </c:layout>
      <c:bar3DChart>
        <c:barDir val="bar"/>
        <c:grouping val="percentStack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B$5:$B$13</c:f>
              <c:numCache>
                <c:formatCode>General</c:formatCode>
                <c:ptCount val="9"/>
                <c:pt idx="0">
                  <c:v>20</c:v>
                </c:pt>
                <c:pt idx="1">
                  <c:v>25.5</c:v>
                </c:pt>
                <c:pt idx="2">
                  <c:v>28.4</c:v>
                </c:pt>
                <c:pt idx="3">
                  <c:v>29</c:v>
                </c:pt>
                <c:pt idx="4">
                  <c:v>30.8</c:v>
                </c:pt>
                <c:pt idx="5">
                  <c:v>42.4</c:v>
                </c:pt>
                <c:pt idx="6">
                  <c:v>36.7</c:v>
                </c:pt>
                <c:pt idx="7">
                  <c:v>33.9</c:v>
                </c:pt>
                <c:pt idx="8">
                  <c:v>36.7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C$5:$C$13</c:f>
              <c:numCache>
                <c:formatCode>General</c:formatCode>
                <c:ptCount val="9"/>
                <c:pt idx="0">
                  <c:v>35.3</c:v>
                </c:pt>
                <c:pt idx="1">
                  <c:v>42.8</c:v>
                </c:pt>
                <c:pt idx="2">
                  <c:v>42.9</c:v>
                </c:pt>
                <c:pt idx="3">
                  <c:v>38.1</c:v>
                </c:pt>
                <c:pt idx="4">
                  <c:v>36.1</c:v>
                </c:pt>
                <c:pt idx="5">
                  <c:v>38.6</c:v>
                </c:pt>
                <c:pt idx="6">
                  <c:v>29.1</c:v>
                </c:pt>
                <c:pt idx="7">
                  <c:v>28.9</c:v>
                </c:pt>
                <c:pt idx="8">
                  <c:v>27.3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D$5:$D$13</c:f>
              <c:numCache>
                <c:formatCode>General</c:formatCode>
                <c:ptCount val="9"/>
                <c:pt idx="0">
                  <c:v>9.4</c:v>
                </c:pt>
                <c:pt idx="1">
                  <c:v>8.9</c:v>
                </c:pt>
                <c:pt idx="2">
                  <c:v>8.9</c:v>
                </c:pt>
                <c:pt idx="3">
                  <c:v>9.5</c:v>
                </c:pt>
                <c:pt idx="4">
                  <c:v>10.3</c:v>
                </c:pt>
                <c:pt idx="5">
                  <c:v>10.2</c:v>
                </c:pt>
                <c:pt idx="6">
                  <c:v>9.6</c:v>
                </c:pt>
                <c:pt idx="7">
                  <c:v>10.8</c:v>
                </c:pt>
                <c:pt idx="8">
                  <c:v>6.4</c:v>
                </c:pt>
              </c:numCache>
            </c:numRef>
          </c:val>
        </c:ser>
        <c:ser>
          <c:idx val="3"/>
          <c:order val="3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E$5:$E$13</c:f>
              <c:numCache>
                <c:formatCode>General</c:formatCode>
                <c:ptCount val="9"/>
                <c:pt idx="0">
                  <c:v>24.5</c:v>
                </c:pt>
                <c:pt idx="1">
                  <c:v>27.8</c:v>
                </c:pt>
                <c:pt idx="2">
                  <c:v>22.5</c:v>
                </c:pt>
                <c:pt idx="3">
                  <c:v>24.2</c:v>
                </c:pt>
                <c:pt idx="4">
                  <c:v>21.9</c:v>
                </c:pt>
                <c:pt idx="5">
                  <c:v>22.3</c:v>
                </c:pt>
                <c:pt idx="6">
                  <c:v>24.8</c:v>
                </c:pt>
                <c:pt idx="7">
                  <c:v>24.3</c:v>
                </c:pt>
                <c:pt idx="8">
                  <c:v>29.7</c:v>
                </c:pt>
              </c:numCache>
            </c:numRef>
          </c:val>
        </c:ser>
        <c:gapWidth val="150"/>
        <c:shape val="cylinder"/>
        <c:axId val="7320098"/>
        <c:axId val="2762191"/>
        <c:axId val="0"/>
      </c:bar3DChart>
      <c:catAx>
        <c:axId val="73200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62191"/>
        <c:crossesAt val="0"/>
        <c:auto val="1"/>
        <c:lblAlgn val="ctr"/>
        <c:lblOffset val="100"/>
        <c:noMultiLvlLbl val="0"/>
      </c:catAx>
      <c:valAx>
        <c:axId val="2762191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0098"/>
        <c:crosses val="max"/>
        <c:crossBetween val="midCat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5040</xdr:colOff>
      <xdr:row>7</xdr:row>
      <xdr:rowOff>22680</xdr:rowOff>
    </xdr:from>
    <xdr:to>
      <xdr:col>7</xdr:col>
      <xdr:colOff>761040</xdr:colOff>
      <xdr:row>8</xdr:row>
      <xdr:rowOff>63720</xdr:rowOff>
    </xdr:to>
    <xdr:sp>
      <xdr:nvSpPr>
        <xdr:cNvPr id="1" name="Text 1"/>
        <xdr:cNvSpPr/>
      </xdr:nvSpPr>
      <xdr:spPr>
        <a:xfrm>
          <a:off x="5874480" y="1160640"/>
          <a:ext cx="5760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豚挽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7</xdr:row>
      <xdr:rowOff>22680</xdr:rowOff>
    </xdr:from>
    <xdr:to>
      <xdr:col>5</xdr:col>
      <xdr:colOff>481320</xdr:colOff>
      <xdr:row>8</xdr:row>
      <xdr:rowOff>63720</xdr:rowOff>
    </xdr:to>
    <xdr:sp>
      <xdr:nvSpPr>
        <xdr:cNvPr id="2" name="Text 2"/>
        <xdr:cNvSpPr/>
      </xdr:nvSpPr>
      <xdr:spPr>
        <a:xfrm>
          <a:off x="4050720" y="1160640"/>
          <a:ext cx="49464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豚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7</xdr:row>
      <xdr:rowOff>22680</xdr:rowOff>
    </xdr:from>
    <xdr:to>
      <xdr:col>2</xdr:col>
      <xdr:colOff>532800</xdr:colOff>
      <xdr:row>8</xdr:row>
      <xdr:rowOff>63720</xdr:rowOff>
    </xdr:to>
    <xdr:sp>
      <xdr:nvSpPr>
        <xdr:cNvPr id="3" name="Text 3"/>
        <xdr:cNvSpPr/>
      </xdr:nvSpPr>
      <xdr:spPr>
        <a:xfrm>
          <a:off x="1661400" y="1160640"/>
          <a:ext cx="49716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7</xdr:row>
      <xdr:rowOff>22680</xdr:rowOff>
    </xdr:from>
    <xdr:to>
      <xdr:col>9</xdr:col>
      <xdr:colOff>423360</xdr:colOff>
      <xdr:row>8</xdr:row>
      <xdr:rowOff>63720</xdr:rowOff>
    </xdr:to>
    <xdr:sp>
      <xdr:nvSpPr>
        <xdr:cNvPr id="4" name="Text 4"/>
        <xdr:cNvSpPr/>
      </xdr:nvSpPr>
      <xdr:spPr>
        <a:xfrm>
          <a:off x="7241760" y="1160640"/>
          <a:ext cx="4968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鶏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7920</xdr:colOff>
      <xdr:row>4</xdr:row>
      <xdr:rowOff>6120</xdr:rowOff>
    </xdr:from>
    <xdr:to>
      <xdr:col>9</xdr:col>
      <xdr:colOff>169560</xdr:colOff>
      <xdr:row>5</xdr:row>
      <xdr:rowOff>22320</xdr:rowOff>
    </xdr:to>
    <xdr:sp>
      <xdr:nvSpPr>
        <xdr:cNvPr id="5" name="Text 5"/>
        <xdr:cNvSpPr/>
      </xdr:nvSpPr>
      <xdr:spPr>
        <a:xfrm>
          <a:off x="6960240" y="656280"/>
          <a:ext cx="524520" cy="178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39" spc="-1" strike="noStrike">
              <a:latin typeface="ＭＳ ゴシック"/>
            </a:rPr>
            <a:t>単位：％</a:t>
          </a:r>
          <a:endParaRPr b="0" lang="en-US" sz="939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5360</xdr:colOff>
      <xdr:row>34</xdr:row>
      <xdr:rowOff>76680</xdr:rowOff>
    </xdr:from>
    <xdr:to>
      <xdr:col>10</xdr:col>
      <xdr:colOff>348840</xdr:colOff>
      <xdr:row>36</xdr:row>
      <xdr:rowOff>92520</xdr:rowOff>
    </xdr:to>
    <xdr:sp>
      <xdr:nvSpPr>
        <xdr:cNvPr id="6" name="Text 6"/>
        <xdr:cNvSpPr/>
      </xdr:nvSpPr>
      <xdr:spPr>
        <a:xfrm>
          <a:off x="3566520" y="5603760"/>
          <a:ext cx="491040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39" spc="-1" strike="noStrike">
              <a:latin typeface="ＭＳ ゴシック"/>
            </a:rPr>
            <a:t>(</a:t>
          </a:r>
          <a:r>
            <a:rPr b="0" lang="zh-CN" sz="939" spc="-1" strike="noStrike">
              <a:latin typeface="ＭＳ ゴシック"/>
            </a:rPr>
            <a:t>注</a:t>
          </a:r>
          <a:r>
            <a:rPr b="0" lang="en-US" sz="939" spc="-1" strike="noStrike">
              <a:latin typeface="ＭＳ ゴシック"/>
            </a:rPr>
            <a:t>)  </a:t>
          </a:r>
          <a:r>
            <a:rPr b="0" lang="zh-CN" sz="939" spc="-1" strike="noStrike">
              <a:latin typeface="ＭＳ ゴシック"/>
            </a:rPr>
            <a:t>購入量は､１回当たりの購入量（</a:t>
          </a:r>
          <a:r>
            <a:rPr b="0" lang="en-US" sz="939" spc="-1" strike="noStrike">
              <a:latin typeface="ＭＳ ゴシック"/>
            </a:rPr>
            <a:t>100g</a:t>
          </a:r>
          <a:r>
            <a:rPr b="0" lang="zh-CN" sz="939" spc="-1" strike="noStrike">
              <a:latin typeface="ＭＳ ゴシック"/>
            </a:rPr>
            <a:t>単位幅の中心値をとる）と１週間当たりの購入頻度から</a:t>
          </a:r>
          <a:endParaRPr b="0" lang="en-US" sz="939" spc="-1" strike="noStrike">
            <a:latin typeface="Times New Roman"/>
          </a:endParaRPr>
        </a:p>
        <a:p>
          <a:r>
            <a:rPr b="0" lang="en-US" sz="939" spc="-1" strike="noStrike">
              <a:latin typeface="ＭＳ ゴシック"/>
            </a:rPr>
            <a:t>      </a:t>
          </a:r>
          <a:r>
            <a:rPr b="0" lang="zh-CN" sz="939" spc="-1" strike="noStrike">
              <a:latin typeface="ＭＳ ゴシック"/>
            </a:rPr>
            <a:t>推計したものであり､この点留意していただきたい。</a:t>
          </a:r>
          <a:endParaRPr b="0" lang="en-US" sz="939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7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9320</xdr:colOff>
      <xdr:row>6</xdr:row>
      <xdr:rowOff>157680</xdr:rowOff>
    </xdr:from>
    <xdr:to>
      <xdr:col>8</xdr:col>
      <xdr:colOff>82440</xdr:colOff>
      <xdr:row>8</xdr:row>
      <xdr:rowOff>36000</xdr:rowOff>
    </xdr:to>
    <xdr:sp>
      <xdr:nvSpPr>
        <xdr:cNvPr id="8" name="Text 1"/>
        <xdr:cNvSpPr/>
      </xdr:nvSpPr>
      <xdr:spPr>
        <a:xfrm>
          <a:off x="6008760" y="1132920"/>
          <a:ext cx="5760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豚挽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1840</xdr:colOff>
      <xdr:row>7</xdr:row>
      <xdr:rowOff>9720</xdr:rowOff>
    </xdr:from>
    <xdr:to>
      <xdr:col>5</xdr:col>
      <xdr:colOff>455760</xdr:colOff>
      <xdr:row>8</xdr:row>
      <xdr:rowOff>50760</xdr:rowOff>
    </xdr:to>
    <xdr:sp>
      <xdr:nvSpPr>
        <xdr:cNvPr id="9" name="Text 2"/>
        <xdr:cNvSpPr/>
      </xdr:nvSpPr>
      <xdr:spPr>
        <a:xfrm>
          <a:off x="4023000" y="1147680"/>
          <a:ext cx="4968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豚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0</xdr:colOff>
      <xdr:row>6</xdr:row>
      <xdr:rowOff>157680</xdr:rowOff>
    </xdr:from>
    <xdr:to>
      <xdr:col>2</xdr:col>
      <xdr:colOff>411120</xdr:colOff>
      <xdr:row>8</xdr:row>
      <xdr:rowOff>36000</xdr:rowOff>
    </xdr:to>
    <xdr:sp>
      <xdr:nvSpPr>
        <xdr:cNvPr id="10" name="Text 3"/>
        <xdr:cNvSpPr/>
      </xdr:nvSpPr>
      <xdr:spPr>
        <a:xfrm>
          <a:off x="1540080" y="1132920"/>
          <a:ext cx="4968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80</xdr:colOff>
      <xdr:row>7</xdr:row>
      <xdr:rowOff>9720</xdr:rowOff>
    </xdr:from>
    <xdr:to>
      <xdr:col>9</xdr:col>
      <xdr:colOff>530280</xdr:colOff>
      <xdr:row>8</xdr:row>
      <xdr:rowOff>50760</xdr:rowOff>
    </xdr:to>
    <xdr:sp>
      <xdr:nvSpPr>
        <xdr:cNvPr id="11" name="Text 4"/>
        <xdr:cNvSpPr/>
      </xdr:nvSpPr>
      <xdr:spPr>
        <a:xfrm>
          <a:off x="7350480" y="1147680"/>
          <a:ext cx="4950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鶏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360</xdr:colOff>
      <xdr:row>34</xdr:row>
      <xdr:rowOff>63720</xdr:rowOff>
    </xdr:from>
    <xdr:to>
      <xdr:col>10</xdr:col>
      <xdr:colOff>429840</xdr:colOff>
      <xdr:row>36</xdr:row>
      <xdr:rowOff>79560</xdr:rowOff>
    </xdr:to>
    <xdr:sp>
      <xdr:nvSpPr>
        <xdr:cNvPr id="12" name="Text 5"/>
        <xdr:cNvSpPr/>
      </xdr:nvSpPr>
      <xdr:spPr>
        <a:xfrm>
          <a:off x="3647520" y="5590800"/>
          <a:ext cx="491040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39" spc="-1" strike="noStrike">
              <a:latin typeface="ＭＳ ゴシック"/>
            </a:rPr>
            <a:t>(</a:t>
          </a:r>
          <a:r>
            <a:rPr b="0" lang="zh-CN" sz="939" spc="-1" strike="noStrike">
              <a:latin typeface="ＭＳ ゴシック"/>
            </a:rPr>
            <a:t>注</a:t>
          </a:r>
          <a:r>
            <a:rPr b="0" lang="en-US" sz="939" spc="-1" strike="noStrike">
              <a:latin typeface="ＭＳ ゴシック"/>
            </a:rPr>
            <a:t>)  </a:t>
          </a:r>
          <a:r>
            <a:rPr b="0" lang="zh-CN" sz="939" spc="-1" strike="noStrike">
              <a:latin typeface="ＭＳ ゴシック"/>
            </a:rPr>
            <a:t>購入量は､１回当たりの購入量（</a:t>
          </a:r>
          <a:r>
            <a:rPr b="0" lang="en-US" sz="939" spc="-1" strike="noStrike">
              <a:latin typeface="ＭＳ ゴシック"/>
            </a:rPr>
            <a:t>100g</a:t>
          </a:r>
          <a:r>
            <a:rPr b="0" lang="zh-CN" sz="939" spc="-1" strike="noStrike">
              <a:latin typeface="ＭＳ ゴシック"/>
            </a:rPr>
            <a:t>単位幅の中心値をとる）と１週間当たりの購入頻度から</a:t>
          </a:r>
          <a:endParaRPr b="0" lang="en-US" sz="939" spc="-1" strike="noStrike">
            <a:latin typeface="Times New Roman"/>
          </a:endParaRPr>
        </a:p>
        <a:p>
          <a:r>
            <a:rPr b="0" lang="en-US" sz="939" spc="-1" strike="noStrike">
              <a:latin typeface="ＭＳ ゴシック"/>
            </a:rPr>
            <a:t>      </a:t>
          </a:r>
          <a:r>
            <a:rPr b="0" lang="zh-CN" sz="939" spc="-1" strike="noStrike">
              <a:latin typeface="ＭＳ ゴシック"/>
            </a:rPr>
            <a:t>推計したものであり､この点留意していただきたい。</a:t>
          </a:r>
          <a:endParaRPr b="0" lang="en-US" sz="93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0</xdr:colOff>
      <xdr:row>2</xdr:row>
      <xdr:rowOff>135360</xdr:rowOff>
    </xdr:from>
    <xdr:to>
      <xdr:col>9</xdr:col>
      <xdr:colOff>222840</xdr:colOff>
      <xdr:row>3</xdr:row>
      <xdr:rowOff>151560</xdr:rowOff>
    </xdr:to>
    <xdr:sp>
      <xdr:nvSpPr>
        <xdr:cNvPr id="13" name="Text 6"/>
        <xdr:cNvSpPr/>
      </xdr:nvSpPr>
      <xdr:spPr>
        <a:xfrm>
          <a:off x="7013520" y="460440"/>
          <a:ext cx="524520" cy="178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39" spc="-1" strike="noStrike">
              <a:latin typeface="ＭＳ ゴシック"/>
            </a:rPr>
            <a:t>単位：％</a:t>
          </a:r>
          <a:endParaRPr b="0" lang="en-US" sz="939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10.56"/>
    <col collapsed="false" customWidth="true" hidden="false" outlineLevel="0" max="12" min="4" style="0" width="7.56"/>
    <col collapsed="false" customWidth="true" hidden="false" outlineLevel="0" max="13" min="13" style="0" width="8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24.7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2" hidden="false" customHeight="false" outlineLevel="0" collapsed="false">
      <c r="A4" s="6"/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17" hidden="false" customHeight="false" outlineLevel="0" collapsed="false">
      <c r="A5" s="10"/>
      <c r="B5" s="10"/>
      <c r="C5" s="11" t="s">
        <v>15</v>
      </c>
      <c r="D5" s="11" t="s">
        <v>16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  <c r="K5" s="11" t="s">
        <v>16</v>
      </c>
      <c r="L5" s="11" t="s">
        <v>16</v>
      </c>
      <c r="M5" s="12" t="s">
        <v>17</v>
      </c>
    </row>
    <row r="6" customFormat="false" ht="20" hidden="false" customHeight="true" outlineLevel="0" collapsed="false">
      <c r="A6" s="13" t="s">
        <v>18</v>
      </c>
      <c r="B6" s="14" t="s">
        <v>19</v>
      </c>
      <c r="C6" s="15" t="n">
        <v>1490</v>
      </c>
      <c r="D6" s="16" t="n">
        <v>1.1</v>
      </c>
      <c r="E6" s="16" t="n">
        <v>2.8</v>
      </c>
      <c r="F6" s="16" t="n">
        <v>9.5</v>
      </c>
      <c r="G6" s="16" t="n">
        <v>14.5</v>
      </c>
      <c r="H6" s="16" t="n">
        <v>20.8</v>
      </c>
      <c r="I6" s="16" t="n">
        <v>17.2</v>
      </c>
      <c r="J6" s="16" t="n">
        <v>19.4</v>
      </c>
      <c r="K6" s="16" t="n">
        <v>14.4</v>
      </c>
      <c r="L6" s="16" t="n">
        <v>18.7</v>
      </c>
      <c r="M6" s="17" t="s">
        <v>20</v>
      </c>
    </row>
    <row r="7" customFormat="false" ht="20" hidden="false" customHeight="true" outlineLevel="0" collapsed="false">
      <c r="A7" s="13"/>
      <c r="B7" s="18" t="s">
        <v>21</v>
      </c>
      <c r="C7" s="19" t="n">
        <v>1607</v>
      </c>
      <c r="D7" s="20" t="n">
        <v>3.1</v>
      </c>
      <c r="E7" s="20" t="n">
        <v>8</v>
      </c>
      <c r="F7" s="20" t="n">
        <v>14.4</v>
      </c>
      <c r="G7" s="20" t="n">
        <v>15.8</v>
      </c>
      <c r="H7" s="20" t="n">
        <v>20.8</v>
      </c>
      <c r="I7" s="20" t="n">
        <v>18.4</v>
      </c>
      <c r="J7" s="20" t="n">
        <v>15.4</v>
      </c>
      <c r="K7" s="20" t="n">
        <v>12.8</v>
      </c>
      <c r="L7" s="20" t="n">
        <v>13.5</v>
      </c>
      <c r="M7" s="21" t="n">
        <v>311.3</v>
      </c>
    </row>
    <row r="8" customFormat="false" ht="20" hidden="false" customHeight="true" outlineLevel="0" collapsed="false">
      <c r="A8" s="13"/>
      <c r="B8" s="22" t="s">
        <v>22</v>
      </c>
      <c r="C8" s="23" t="n">
        <v>1618</v>
      </c>
      <c r="D8" s="24" t="n">
        <v>2.7</v>
      </c>
      <c r="E8" s="24" t="n">
        <v>6.7</v>
      </c>
      <c r="F8" s="24" t="n">
        <v>14.3</v>
      </c>
      <c r="G8" s="24" t="n">
        <v>17.3</v>
      </c>
      <c r="H8" s="24" t="n">
        <v>19.4</v>
      </c>
      <c r="I8" s="24" t="n">
        <v>16.9</v>
      </c>
      <c r="J8" s="24" t="n">
        <v>15.7</v>
      </c>
      <c r="K8" s="24" t="n">
        <v>13.3</v>
      </c>
      <c r="L8" s="24" t="n">
        <v>15.5</v>
      </c>
      <c r="M8" s="25" t="n">
        <v>317.8</v>
      </c>
    </row>
    <row r="9" customFormat="false" ht="20" hidden="false" customHeight="true" outlineLevel="0" collapsed="false">
      <c r="A9" s="13" t="s">
        <v>23</v>
      </c>
      <c r="B9" s="26" t="s">
        <v>24</v>
      </c>
      <c r="C9" s="15" t="n">
        <v>126</v>
      </c>
      <c r="D9" s="27" t="n">
        <v>2.4</v>
      </c>
      <c r="E9" s="27" t="n">
        <v>16.7</v>
      </c>
      <c r="F9" s="27" t="n">
        <v>20.6</v>
      </c>
      <c r="G9" s="27" t="n">
        <v>20.6</v>
      </c>
      <c r="H9" s="27" t="n">
        <v>18.3</v>
      </c>
      <c r="I9" s="27" t="n">
        <v>19</v>
      </c>
      <c r="J9" s="27" t="n">
        <v>8.7</v>
      </c>
      <c r="K9" s="27" t="n">
        <v>11.9</v>
      </c>
      <c r="L9" s="27" t="n">
        <v>9.5</v>
      </c>
      <c r="M9" s="28" t="n">
        <v>279</v>
      </c>
    </row>
    <row r="10" customFormat="false" ht="20" hidden="false" customHeight="true" outlineLevel="0" collapsed="false">
      <c r="A10" s="13"/>
      <c r="B10" s="29" t="s">
        <v>25</v>
      </c>
      <c r="C10" s="19" t="n">
        <v>313</v>
      </c>
      <c r="D10" s="30" t="n">
        <v>2.2</v>
      </c>
      <c r="E10" s="30" t="n">
        <v>8</v>
      </c>
      <c r="F10" s="30" t="n">
        <v>16.9</v>
      </c>
      <c r="G10" s="30" t="n">
        <v>17.3</v>
      </c>
      <c r="H10" s="30" t="n">
        <v>17.3</v>
      </c>
      <c r="I10" s="30" t="n">
        <v>15</v>
      </c>
      <c r="J10" s="30" t="n">
        <v>15.7</v>
      </c>
      <c r="K10" s="30" t="n">
        <v>9.9</v>
      </c>
      <c r="L10" s="30" t="n">
        <v>11.8</v>
      </c>
      <c r="M10" s="31" t="n">
        <v>302.7</v>
      </c>
    </row>
    <row r="11" customFormat="false" ht="20" hidden="false" customHeight="true" outlineLevel="0" collapsed="false">
      <c r="A11" s="13"/>
      <c r="B11" s="29" t="s">
        <v>26</v>
      </c>
      <c r="C11" s="19" t="n">
        <v>404</v>
      </c>
      <c r="D11" s="30" t="n">
        <v>3.2</v>
      </c>
      <c r="E11" s="30" t="n">
        <v>5.7</v>
      </c>
      <c r="F11" s="30" t="n">
        <v>15.1</v>
      </c>
      <c r="G11" s="30" t="n">
        <v>18.3</v>
      </c>
      <c r="H11" s="30" t="n">
        <v>22.3</v>
      </c>
      <c r="I11" s="30" t="n">
        <v>18.1</v>
      </c>
      <c r="J11" s="30" t="n">
        <v>13.9</v>
      </c>
      <c r="K11" s="30" t="n">
        <v>12.1</v>
      </c>
      <c r="L11" s="30" t="n">
        <v>14.1</v>
      </c>
      <c r="M11" s="31" t="n">
        <v>311.2</v>
      </c>
    </row>
    <row r="12" customFormat="false" ht="20" hidden="false" customHeight="true" outlineLevel="0" collapsed="false">
      <c r="A12" s="13"/>
      <c r="B12" s="29" t="s">
        <v>27</v>
      </c>
      <c r="C12" s="19" t="n">
        <v>383</v>
      </c>
      <c r="D12" s="30" t="n">
        <v>2.9</v>
      </c>
      <c r="E12" s="30" t="n">
        <v>7.6</v>
      </c>
      <c r="F12" s="30" t="n">
        <v>10.7</v>
      </c>
      <c r="G12" s="30" t="n">
        <v>16.7</v>
      </c>
      <c r="H12" s="30" t="n">
        <v>20.4</v>
      </c>
      <c r="I12" s="30" t="n">
        <v>15.4</v>
      </c>
      <c r="J12" s="30" t="n">
        <v>17.8</v>
      </c>
      <c r="K12" s="30" t="n">
        <v>13.3</v>
      </c>
      <c r="L12" s="30" t="n">
        <v>16.7</v>
      </c>
      <c r="M12" s="31" t="n">
        <v>323.8</v>
      </c>
    </row>
    <row r="13" customFormat="false" ht="20" hidden="false" customHeight="true" outlineLevel="0" collapsed="false">
      <c r="A13" s="13"/>
      <c r="B13" s="29" t="s">
        <v>28</v>
      </c>
      <c r="C13" s="19" t="n">
        <v>316</v>
      </c>
      <c r="D13" s="30" t="n">
        <v>2.8</v>
      </c>
      <c r="E13" s="30" t="n">
        <v>3.2</v>
      </c>
      <c r="F13" s="30" t="n">
        <v>13.3</v>
      </c>
      <c r="G13" s="30" t="n">
        <v>17.7</v>
      </c>
      <c r="H13" s="30" t="n">
        <v>17.7</v>
      </c>
      <c r="I13" s="30" t="n">
        <v>17.1</v>
      </c>
      <c r="J13" s="30" t="n">
        <v>17.4</v>
      </c>
      <c r="K13" s="30" t="n">
        <v>17.1</v>
      </c>
      <c r="L13" s="30" t="n">
        <v>21.5</v>
      </c>
      <c r="M13" s="31" t="n">
        <v>340</v>
      </c>
    </row>
    <row r="14" customFormat="false" ht="20" hidden="false" customHeight="true" outlineLevel="0" collapsed="false">
      <c r="A14" s="13"/>
      <c r="B14" s="32" t="s">
        <v>29</v>
      </c>
      <c r="C14" s="23" t="n">
        <v>76</v>
      </c>
      <c r="D14" s="33" t="s">
        <v>20</v>
      </c>
      <c r="E14" s="33" t="n">
        <v>1.3</v>
      </c>
      <c r="F14" s="33" t="n">
        <v>11.8</v>
      </c>
      <c r="G14" s="33" t="n">
        <v>7.9</v>
      </c>
      <c r="H14" s="33" t="n">
        <v>17.1</v>
      </c>
      <c r="I14" s="33" t="n">
        <v>21.1</v>
      </c>
      <c r="J14" s="33" t="n">
        <v>19.7</v>
      </c>
      <c r="K14" s="33" t="n">
        <v>19.7</v>
      </c>
      <c r="L14" s="33" t="n">
        <v>15.8</v>
      </c>
      <c r="M14" s="34" t="n">
        <v>354</v>
      </c>
    </row>
    <row r="15" customFormat="false" ht="20" hidden="false" customHeight="true" outlineLevel="0" collapsed="false">
      <c r="A15" s="13" t="s">
        <v>30</v>
      </c>
      <c r="B15" s="18" t="s">
        <v>31</v>
      </c>
      <c r="C15" s="19" t="n">
        <v>238</v>
      </c>
      <c r="D15" s="20" t="n">
        <v>7.6</v>
      </c>
      <c r="E15" s="20" t="n">
        <v>10.5</v>
      </c>
      <c r="F15" s="20" t="n">
        <v>21.4</v>
      </c>
      <c r="G15" s="20" t="n">
        <v>16.8</v>
      </c>
      <c r="H15" s="20" t="n">
        <v>23.1</v>
      </c>
      <c r="I15" s="20" t="n">
        <v>10.9</v>
      </c>
      <c r="J15" s="20" t="n">
        <v>10.5</v>
      </c>
      <c r="K15" s="20" t="n">
        <v>9.7</v>
      </c>
      <c r="L15" s="20" t="n">
        <v>9.7</v>
      </c>
      <c r="M15" s="21" t="n">
        <v>275.5</v>
      </c>
    </row>
    <row r="16" customFormat="false" ht="20" hidden="false" customHeight="true" outlineLevel="0" collapsed="false">
      <c r="A16" s="13"/>
      <c r="B16" s="18" t="s">
        <v>32</v>
      </c>
      <c r="C16" s="19" t="n">
        <v>426</v>
      </c>
      <c r="D16" s="20" t="n">
        <v>3.1</v>
      </c>
      <c r="E16" s="20" t="n">
        <v>9.2</v>
      </c>
      <c r="F16" s="20" t="n">
        <v>20.2</v>
      </c>
      <c r="G16" s="20" t="n">
        <v>23</v>
      </c>
      <c r="H16" s="20" t="n">
        <v>20.9</v>
      </c>
      <c r="I16" s="20" t="n">
        <v>14.8</v>
      </c>
      <c r="J16" s="20" t="n">
        <v>13.6</v>
      </c>
      <c r="K16" s="20" t="n">
        <v>12.7</v>
      </c>
      <c r="L16" s="20" t="n">
        <v>10.6</v>
      </c>
      <c r="M16" s="21" t="n">
        <v>291.8</v>
      </c>
    </row>
    <row r="17" customFormat="false" ht="20" hidden="false" customHeight="true" outlineLevel="0" collapsed="false">
      <c r="A17" s="13"/>
      <c r="B17" s="29" t="s">
        <v>33</v>
      </c>
      <c r="C17" s="19" t="n">
        <v>362</v>
      </c>
      <c r="D17" s="20" t="n">
        <v>1.7</v>
      </c>
      <c r="E17" s="20" t="n">
        <v>5</v>
      </c>
      <c r="F17" s="20" t="n">
        <v>11</v>
      </c>
      <c r="G17" s="20" t="n">
        <v>16.3</v>
      </c>
      <c r="H17" s="20" t="n">
        <v>18.5</v>
      </c>
      <c r="I17" s="20" t="n">
        <v>17.7</v>
      </c>
      <c r="J17" s="20" t="n">
        <v>16.6</v>
      </c>
      <c r="K17" s="20" t="n">
        <v>13.8</v>
      </c>
      <c r="L17" s="20" t="n">
        <v>16.6</v>
      </c>
      <c r="M17" s="21" t="n">
        <v>331</v>
      </c>
    </row>
    <row r="18" customFormat="false" ht="20" hidden="false" customHeight="true" outlineLevel="0" collapsed="false">
      <c r="A18" s="13"/>
      <c r="B18" s="18" t="s">
        <v>34</v>
      </c>
      <c r="C18" s="19" t="n">
        <v>350</v>
      </c>
      <c r="D18" s="20" t="n">
        <v>1.4</v>
      </c>
      <c r="E18" s="20" t="n">
        <v>4.9</v>
      </c>
      <c r="F18" s="20" t="n">
        <v>8.6</v>
      </c>
      <c r="G18" s="20" t="n">
        <v>13.1</v>
      </c>
      <c r="H18" s="20" t="n">
        <v>18</v>
      </c>
      <c r="I18" s="20" t="n">
        <v>22.9</v>
      </c>
      <c r="J18" s="20" t="n">
        <v>20</v>
      </c>
      <c r="K18" s="20" t="n">
        <v>14.3</v>
      </c>
      <c r="L18" s="20" t="n">
        <v>20.3</v>
      </c>
      <c r="M18" s="21" t="n">
        <v>345.7</v>
      </c>
    </row>
    <row r="19" customFormat="false" ht="20" hidden="false" customHeight="true" outlineLevel="0" collapsed="false">
      <c r="A19" s="13"/>
      <c r="B19" s="18" t="s">
        <v>35</v>
      </c>
      <c r="C19" s="19" t="n">
        <v>242</v>
      </c>
      <c r="D19" s="20" t="n">
        <v>0.4</v>
      </c>
      <c r="E19" s="20" t="n">
        <v>4.1</v>
      </c>
      <c r="F19" s="20" t="n">
        <v>10.3</v>
      </c>
      <c r="G19" s="20" t="n">
        <v>15.3</v>
      </c>
      <c r="H19" s="20" t="n">
        <v>16.5</v>
      </c>
      <c r="I19" s="20" t="n">
        <v>16.5</v>
      </c>
      <c r="J19" s="20" t="n">
        <v>16.9</v>
      </c>
      <c r="K19" s="20" t="n">
        <v>15.7</v>
      </c>
      <c r="L19" s="20" t="n">
        <v>21.1</v>
      </c>
      <c r="M19" s="21" t="n">
        <v>348.3</v>
      </c>
    </row>
    <row r="20" customFormat="false" ht="20" hidden="false" customHeight="true" outlineLevel="0" collapsed="false">
      <c r="A20" s="13" t="s">
        <v>36</v>
      </c>
      <c r="B20" s="26" t="s">
        <v>37</v>
      </c>
      <c r="C20" s="15" t="n">
        <v>62</v>
      </c>
      <c r="D20" s="16" t="n">
        <v>1.6</v>
      </c>
      <c r="E20" s="16" t="n">
        <v>12.9</v>
      </c>
      <c r="F20" s="16" t="n">
        <v>11.3</v>
      </c>
      <c r="G20" s="16" t="n">
        <v>17.7</v>
      </c>
      <c r="H20" s="16" t="n">
        <v>14.5</v>
      </c>
      <c r="I20" s="16" t="n">
        <v>16</v>
      </c>
      <c r="J20" s="16" t="n">
        <v>9.7</v>
      </c>
      <c r="K20" s="16" t="n">
        <v>11.3</v>
      </c>
      <c r="L20" s="16" t="n">
        <v>8.1</v>
      </c>
      <c r="M20" s="17" t="n">
        <v>291.8</v>
      </c>
    </row>
    <row r="21" customFormat="false" ht="20" hidden="false" customHeight="true" outlineLevel="0" collapsed="false">
      <c r="A21" s="13"/>
      <c r="B21" s="29" t="s">
        <v>38</v>
      </c>
      <c r="C21" s="19" t="n">
        <v>324</v>
      </c>
      <c r="D21" s="20" t="n">
        <v>6.5</v>
      </c>
      <c r="E21" s="20" t="n">
        <v>9.3</v>
      </c>
      <c r="F21" s="20" t="n">
        <v>20.7</v>
      </c>
      <c r="G21" s="20" t="n">
        <v>17.9</v>
      </c>
      <c r="H21" s="20" t="n">
        <v>21</v>
      </c>
      <c r="I21" s="20" t="n">
        <v>13</v>
      </c>
      <c r="J21" s="20" t="n">
        <v>12.3</v>
      </c>
      <c r="K21" s="20" t="n">
        <v>8.3</v>
      </c>
      <c r="L21" s="20" t="n">
        <v>9.9</v>
      </c>
      <c r="M21" s="21" t="n">
        <v>279.8</v>
      </c>
    </row>
    <row r="22" customFormat="false" ht="20" hidden="false" customHeight="true" outlineLevel="0" collapsed="false">
      <c r="A22" s="13"/>
      <c r="B22" s="29" t="s">
        <v>39</v>
      </c>
      <c r="C22" s="19" t="n">
        <v>386</v>
      </c>
      <c r="D22" s="20" t="n">
        <v>3.1</v>
      </c>
      <c r="E22" s="20" t="n">
        <v>9.1</v>
      </c>
      <c r="F22" s="20" t="n">
        <v>18.7</v>
      </c>
      <c r="G22" s="20" t="n">
        <v>20.5</v>
      </c>
      <c r="H22" s="20" t="n">
        <v>21</v>
      </c>
      <c r="I22" s="20" t="n">
        <v>15.3</v>
      </c>
      <c r="J22" s="20" t="n">
        <v>14</v>
      </c>
      <c r="K22" s="20" t="n">
        <v>13</v>
      </c>
      <c r="L22" s="20" t="n">
        <v>12.2</v>
      </c>
      <c r="M22" s="21" t="n">
        <v>298.6</v>
      </c>
    </row>
    <row r="23" customFormat="false" ht="20" hidden="false" customHeight="true" outlineLevel="0" collapsed="false">
      <c r="A23" s="13"/>
      <c r="B23" s="29" t="s">
        <v>40</v>
      </c>
      <c r="C23" s="19" t="n">
        <v>429</v>
      </c>
      <c r="D23" s="20" t="n">
        <v>1.9</v>
      </c>
      <c r="E23" s="20" t="n">
        <v>4.2</v>
      </c>
      <c r="F23" s="20" t="n">
        <v>11.4</v>
      </c>
      <c r="G23" s="20" t="n">
        <v>17.5</v>
      </c>
      <c r="H23" s="20" t="n">
        <v>17.5</v>
      </c>
      <c r="I23" s="20" t="n">
        <v>19.3</v>
      </c>
      <c r="J23" s="20" t="n">
        <v>18.6</v>
      </c>
      <c r="K23" s="20" t="n">
        <v>14.5</v>
      </c>
      <c r="L23" s="20" t="n">
        <v>18.2</v>
      </c>
      <c r="M23" s="21" t="n">
        <v>335</v>
      </c>
    </row>
    <row r="24" customFormat="false" ht="20" hidden="false" customHeight="true" outlineLevel="0" collapsed="false">
      <c r="A24" s="13"/>
      <c r="B24" s="22" t="s">
        <v>41</v>
      </c>
      <c r="C24" s="23" t="n">
        <v>417</v>
      </c>
      <c r="D24" s="24" t="n">
        <v>0.2</v>
      </c>
      <c r="E24" s="24" t="n">
        <v>4.3</v>
      </c>
      <c r="F24" s="24" t="n">
        <v>8.9</v>
      </c>
      <c r="G24" s="24" t="n">
        <v>13.7</v>
      </c>
      <c r="H24" s="24" t="n">
        <v>19.4</v>
      </c>
      <c r="I24" s="24" t="n">
        <v>18.9</v>
      </c>
      <c r="J24" s="24" t="n">
        <v>17.7</v>
      </c>
      <c r="K24" s="24" t="n">
        <v>16.5</v>
      </c>
      <c r="L24" s="24" t="n">
        <v>21.1</v>
      </c>
      <c r="M24" s="25" t="n">
        <v>350.8</v>
      </c>
    </row>
    <row r="25" customFormat="false" ht="20" hidden="false" customHeight="true" outlineLevel="0" collapsed="false">
      <c r="A25" s="13" t="s">
        <v>42</v>
      </c>
      <c r="B25" s="14" t="s">
        <v>43</v>
      </c>
      <c r="C25" s="15" t="n">
        <v>653</v>
      </c>
      <c r="D25" s="16" t="n">
        <v>3.5</v>
      </c>
      <c r="E25" s="16" t="n">
        <v>7.5</v>
      </c>
      <c r="F25" s="16" t="n">
        <v>16.2</v>
      </c>
      <c r="G25" s="16" t="n">
        <v>18.5</v>
      </c>
      <c r="H25" s="16" t="n">
        <v>17.8</v>
      </c>
      <c r="I25" s="16" t="n">
        <v>15.9</v>
      </c>
      <c r="J25" s="16" t="n">
        <v>15</v>
      </c>
      <c r="K25" s="16" t="n">
        <v>12.9</v>
      </c>
      <c r="L25" s="16" t="n">
        <v>11.6</v>
      </c>
      <c r="M25" s="17" t="n">
        <v>304.1</v>
      </c>
    </row>
    <row r="26" customFormat="false" ht="20" hidden="false" customHeight="true" outlineLevel="0" collapsed="false">
      <c r="A26" s="13"/>
      <c r="B26" s="18" t="s">
        <v>44</v>
      </c>
      <c r="C26" s="19" t="n">
        <v>943</v>
      </c>
      <c r="D26" s="20" t="n">
        <v>2.1</v>
      </c>
      <c r="E26" s="20" t="n">
        <v>6.4</v>
      </c>
      <c r="F26" s="20" t="n">
        <v>13.1</v>
      </c>
      <c r="G26" s="20" t="n">
        <v>16.4</v>
      </c>
      <c r="H26" s="20" t="n">
        <v>20.6</v>
      </c>
      <c r="I26" s="20" t="n">
        <v>17.4</v>
      </c>
      <c r="J26" s="20" t="n">
        <v>16.1</v>
      </c>
      <c r="K26" s="20" t="n">
        <v>13.8</v>
      </c>
      <c r="L26" s="20" t="n">
        <v>18</v>
      </c>
      <c r="M26" s="21" t="n">
        <v>326.5</v>
      </c>
    </row>
    <row r="27" customFormat="false" ht="20" hidden="false" customHeight="true" outlineLevel="0" collapsed="false">
      <c r="A27" s="13"/>
      <c r="B27" s="32" t="s">
        <v>29</v>
      </c>
      <c r="C27" s="23" t="n">
        <v>22</v>
      </c>
      <c r="D27" s="24" t="s">
        <v>20</v>
      </c>
      <c r="E27" s="24" t="s">
        <v>20</v>
      </c>
      <c r="F27" s="24" t="n">
        <v>9.1</v>
      </c>
      <c r="G27" s="24" t="n">
        <v>18.2</v>
      </c>
      <c r="H27" s="24" t="n">
        <v>18.2</v>
      </c>
      <c r="I27" s="24" t="n">
        <v>22.7</v>
      </c>
      <c r="J27" s="24" t="n">
        <v>18.2</v>
      </c>
      <c r="K27" s="24" t="n">
        <v>4.5</v>
      </c>
      <c r="L27" s="24" t="n">
        <v>18.2</v>
      </c>
      <c r="M27" s="25" t="n">
        <v>338.5</v>
      </c>
    </row>
    <row r="28" customFormat="false" ht="20" hidden="false" customHeight="true" outlineLevel="0" collapsed="false">
      <c r="A28" s="13" t="s">
        <v>45</v>
      </c>
      <c r="B28" s="18" t="s">
        <v>46</v>
      </c>
      <c r="C28" s="19" t="n">
        <v>985</v>
      </c>
      <c r="D28" s="20" t="n">
        <v>3.4</v>
      </c>
      <c r="E28" s="20" t="n">
        <v>7.6</v>
      </c>
      <c r="F28" s="20" t="n">
        <v>14.6</v>
      </c>
      <c r="G28" s="20" t="n">
        <v>16.5</v>
      </c>
      <c r="H28" s="20" t="n">
        <v>17.2</v>
      </c>
      <c r="I28" s="20" t="n">
        <v>14.5</v>
      </c>
      <c r="J28" s="20" t="n">
        <v>13.7</v>
      </c>
      <c r="K28" s="20" t="n">
        <v>12.6</v>
      </c>
      <c r="L28" s="20" t="n">
        <v>14.6</v>
      </c>
      <c r="M28" s="21" t="n">
        <v>312.5</v>
      </c>
    </row>
    <row r="29" customFormat="false" ht="20" hidden="false" customHeight="true" outlineLevel="0" collapsed="false">
      <c r="A29" s="13"/>
      <c r="B29" s="32" t="s">
        <v>47</v>
      </c>
      <c r="C29" s="23" t="n">
        <v>633</v>
      </c>
      <c r="D29" s="24" t="n">
        <v>1.6</v>
      </c>
      <c r="E29" s="24" t="n">
        <v>5.4</v>
      </c>
      <c r="F29" s="24" t="n">
        <v>13.9</v>
      </c>
      <c r="G29" s="24" t="n">
        <v>18.5</v>
      </c>
      <c r="H29" s="24" t="n">
        <v>22.9</v>
      </c>
      <c r="I29" s="24" t="n">
        <v>20.5</v>
      </c>
      <c r="J29" s="24" t="n">
        <v>18.8</v>
      </c>
      <c r="K29" s="24" t="n">
        <v>14.4</v>
      </c>
      <c r="L29" s="24" t="n">
        <v>16.7</v>
      </c>
      <c r="M29" s="25" t="n">
        <v>325</v>
      </c>
    </row>
    <row r="30" customFormat="false" ht="20" hidden="false" customHeight="true" outlineLevel="0" collapsed="false">
      <c r="A30" s="35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">
    <mergeCell ref="A6:A8"/>
    <mergeCell ref="A9:A14"/>
    <mergeCell ref="A15:A19"/>
    <mergeCell ref="A20:A24"/>
    <mergeCell ref="A25:A27"/>
    <mergeCell ref="A28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0703125" defaultRowHeight="17" zeroHeight="false" outlineLevelRow="0" outlineLevelCol="0"/>
  <cols>
    <col collapsed="false" customWidth="true" hidden="false" outlineLevel="0" max="5" min="1" style="0" width="10.56"/>
  </cols>
  <sheetData>
    <row r="1" customFormat="false" ht="24.75" hidden="false" customHeight="true" outlineLevel="0" collapsed="false">
      <c r="A1" s="79" t="s">
        <v>0</v>
      </c>
      <c r="B1" s="80"/>
      <c r="C1" s="80"/>
      <c r="D1" s="80"/>
      <c r="E1" s="81" t="s">
        <v>76</v>
      </c>
    </row>
    <row r="2" customFormat="false" ht="24.75" hidden="false" customHeight="true" outlineLevel="0" collapsed="false">
      <c r="A2" s="82" t="s">
        <v>55</v>
      </c>
      <c r="B2" s="80"/>
      <c r="C2" s="80"/>
      <c r="D2" s="80"/>
      <c r="E2" s="80"/>
      <c r="F2" s="80"/>
    </row>
    <row r="3" customFormat="false" ht="24.75" hidden="false" customHeight="true" outlineLevel="0" collapsed="false">
      <c r="A3" s="83" t="s">
        <v>77</v>
      </c>
      <c r="B3" s="80"/>
      <c r="C3" s="80"/>
      <c r="D3" s="80"/>
      <c r="E3" s="84" t="s">
        <v>78</v>
      </c>
      <c r="F3" s="80"/>
    </row>
    <row r="4" customFormat="false" ht="20" hidden="false" customHeight="true" outlineLevel="0" collapsed="false">
      <c r="A4" s="85" t="s">
        <v>79</v>
      </c>
      <c r="B4" s="86" t="s">
        <v>67</v>
      </c>
      <c r="C4" s="87" t="s">
        <v>70</v>
      </c>
      <c r="D4" s="87" t="s">
        <v>71</v>
      </c>
      <c r="E4" s="88" t="s">
        <v>72</v>
      </c>
      <c r="F4" s="89"/>
    </row>
    <row r="5" customFormat="false" ht="20" hidden="false" customHeight="true" outlineLevel="0" collapsed="false">
      <c r="A5" s="90" t="s">
        <v>80</v>
      </c>
      <c r="B5" s="91" t="n">
        <v>29.8</v>
      </c>
      <c r="C5" s="91" t="n">
        <v>33</v>
      </c>
      <c r="D5" s="91" t="n">
        <v>11.5</v>
      </c>
      <c r="E5" s="92" t="n">
        <v>25.8</v>
      </c>
      <c r="F5" s="93"/>
    </row>
    <row r="6" customFormat="false" ht="20" hidden="false" customHeight="true" outlineLevel="0" collapsed="false">
      <c r="A6" s="94" t="s">
        <v>81</v>
      </c>
      <c r="B6" s="95" t="n">
        <v>32.4</v>
      </c>
      <c r="C6" s="95" t="n">
        <v>30.7</v>
      </c>
      <c r="D6" s="95" t="n">
        <v>11</v>
      </c>
      <c r="E6" s="96" t="n">
        <v>25.9</v>
      </c>
      <c r="F6" s="93"/>
    </row>
    <row r="7" customFormat="false" ht="20" hidden="false" customHeight="true" outlineLevel="0" collapsed="false">
      <c r="A7" s="94" t="s">
        <v>82</v>
      </c>
      <c r="B7" s="95" t="n">
        <v>33.7</v>
      </c>
      <c r="C7" s="95" t="n">
        <v>30.1</v>
      </c>
      <c r="D7" s="95" t="n">
        <v>10.6</v>
      </c>
      <c r="E7" s="96" t="n">
        <v>25.6</v>
      </c>
      <c r="F7" s="93"/>
    </row>
    <row r="8" customFormat="false" ht="20" hidden="false" customHeight="true" outlineLevel="0" collapsed="false">
      <c r="A8" s="94" t="s">
        <v>83</v>
      </c>
      <c r="B8" s="95" t="n">
        <v>29.6</v>
      </c>
      <c r="C8" s="95" t="n">
        <v>28</v>
      </c>
      <c r="D8" s="95" t="n">
        <v>19.4</v>
      </c>
      <c r="E8" s="96" t="n">
        <v>23</v>
      </c>
      <c r="F8" s="93"/>
    </row>
    <row r="9" customFormat="false" ht="20" hidden="false" customHeight="true" outlineLevel="0" collapsed="false">
      <c r="A9" s="94" t="s">
        <v>84</v>
      </c>
      <c r="B9" s="95" t="n">
        <v>33.9</v>
      </c>
      <c r="C9" s="95" t="n">
        <v>32.4</v>
      </c>
      <c r="D9" s="95" t="n">
        <v>10.1</v>
      </c>
      <c r="E9" s="96" t="n">
        <v>23.6</v>
      </c>
      <c r="F9" s="93"/>
    </row>
    <row r="10" customFormat="false" ht="20" hidden="false" customHeight="true" outlineLevel="0" collapsed="false">
      <c r="A10" s="94" t="s">
        <v>85</v>
      </c>
      <c r="B10" s="95" t="n">
        <v>32.6</v>
      </c>
      <c r="C10" s="95" t="n">
        <v>33.6</v>
      </c>
      <c r="D10" s="95" t="n">
        <v>9.8</v>
      </c>
      <c r="E10" s="96" t="n">
        <v>24.1</v>
      </c>
      <c r="F10" s="93"/>
    </row>
    <row r="11" customFormat="false" ht="20" hidden="false" customHeight="true" outlineLevel="0" collapsed="false">
      <c r="A11" s="94" t="s">
        <v>86</v>
      </c>
      <c r="B11" s="95" t="n">
        <v>32.4</v>
      </c>
      <c r="C11" s="95" t="n">
        <v>33.8</v>
      </c>
      <c r="D11" s="95" t="n">
        <v>10.1</v>
      </c>
      <c r="E11" s="96" t="n">
        <v>23.7</v>
      </c>
      <c r="F11" s="93"/>
    </row>
    <row r="12" customFormat="false" ht="20" hidden="false" customHeight="true" outlineLevel="0" collapsed="false">
      <c r="A12" s="94" t="s">
        <v>87</v>
      </c>
      <c r="B12" s="95" t="n">
        <v>31.8</v>
      </c>
      <c r="C12" s="95" t="n">
        <v>34.5</v>
      </c>
      <c r="D12" s="95" t="n">
        <v>8.9</v>
      </c>
      <c r="E12" s="96" t="n">
        <v>24.8</v>
      </c>
      <c r="F12" s="93"/>
    </row>
    <row r="13" customFormat="false" ht="20" hidden="false" customHeight="true" outlineLevel="0" collapsed="false">
      <c r="A13" s="97" t="s">
        <v>88</v>
      </c>
      <c r="B13" s="98" t="n">
        <v>30.8</v>
      </c>
      <c r="C13" s="98" t="n">
        <v>35.3</v>
      </c>
      <c r="D13" s="98" t="n">
        <v>9.4</v>
      </c>
      <c r="E13" s="99" t="n">
        <v>24.5</v>
      </c>
      <c r="F13" s="93"/>
    </row>
    <row r="14" customFormat="false" ht="53.25" hidden="false" customHeight="true" outlineLevel="0" collapsed="false">
      <c r="A14" s="100" t="s">
        <v>89</v>
      </c>
      <c r="B14" s="100"/>
      <c r="C14" s="100"/>
      <c r="D14" s="100"/>
      <c r="E14" s="100"/>
      <c r="F14" s="80"/>
    </row>
  </sheetData>
  <mergeCells count="1">
    <mergeCell ref="A14:E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2回消費者調査-(平成11年12月調査)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0703125" defaultRowHeight="17" zeroHeight="false" outlineLevelRow="0" outlineLevelCol="0"/>
  <cols>
    <col collapsed="false" customWidth="true" hidden="false" outlineLevel="0" max="5" min="1" style="0" width="10.56"/>
  </cols>
  <sheetData>
    <row r="1" customFormat="false" ht="24.75" hidden="false" customHeight="true" outlineLevel="0" collapsed="false">
      <c r="A1" s="79" t="s">
        <v>0</v>
      </c>
      <c r="B1" s="101"/>
      <c r="C1" s="102"/>
      <c r="D1" s="102"/>
      <c r="E1" s="103" t="s">
        <v>76</v>
      </c>
    </row>
    <row r="2" customFormat="false" ht="24.75" hidden="false" customHeight="true" outlineLevel="0" collapsed="false">
      <c r="A2" s="82" t="s">
        <v>55</v>
      </c>
      <c r="B2" s="101"/>
      <c r="C2" s="102"/>
      <c r="D2" s="102"/>
      <c r="E2" s="80"/>
      <c r="F2" s="104"/>
    </row>
    <row r="3" customFormat="false" ht="24.75" hidden="false" customHeight="true" outlineLevel="0" collapsed="false">
      <c r="A3" s="105" t="s">
        <v>90</v>
      </c>
      <c r="B3" s="101"/>
      <c r="C3" s="102"/>
      <c r="D3" s="102"/>
      <c r="E3" s="84" t="s">
        <v>78</v>
      </c>
      <c r="F3" s="104"/>
    </row>
    <row r="4" customFormat="false" ht="20" hidden="false" customHeight="true" outlineLevel="0" collapsed="false">
      <c r="A4" s="85" t="s">
        <v>91</v>
      </c>
      <c r="B4" s="86" t="s">
        <v>67</v>
      </c>
      <c r="C4" s="87" t="s">
        <v>70</v>
      </c>
      <c r="D4" s="87" t="s">
        <v>71</v>
      </c>
      <c r="E4" s="88" t="s">
        <v>72</v>
      </c>
      <c r="F4" s="80"/>
    </row>
    <row r="5" customFormat="false" ht="20" hidden="false" customHeight="true" outlineLevel="0" collapsed="false">
      <c r="A5" s="106" t="s">
        <v>92</v>
      </c>
      <c r="B5" s="95" t="n">
        <v>20</v>
      </c>
      <c r="C5" s="95" t="n">
        <v>35.3</v>
      </c>
      <c r="D5" s="95" t="n">
        <v>9.4</v>
      </c>
      <c r="E5" s="96" t="n">
        <v>24.5</v>
      </c>
      <c r="F5" s="107"/>
    </row>
    <row r="6" customFormat="false" ht="20" hidden="false" customHeight="true" outlineLevel="0" collapsed="false">
      <c r="A6" s="106" t="s">
        <v>93</v>
      </c>
      <c r="B6" s="95" t="n">
        <v>25.5</v>
      </c>
      <c r="C6" s="95" t="n">
        <v>42.8</v>
      </c>
      <c r="D6" s="95" t="n">
        <v>8.9</v>
      </c>
      <c r="E6" s="96" t="n">
        <v>27.8</v>
      </c>
      <c r="F6" s="80"/>
    </row>
    <row r="7" customFormat="false" ht="20" hidden="false" customHeight="true" outlineLevel="0" collapsed="false">
      <c r="A7" s="106" t="s">
        <v>94</v>
      </c>
      <c r="B7" s="95" t="n">
        <v>28.4</v>
      </c>
      <c r="C7" s="95" t="n">
        <v>42.9</v>
      </c>
      <c r="D7" s="95" t="n">
        <v>8.9</v>
      </c>
      <c r="E7" s="96" t="n">
        <v>22.5</v>
      </c>
      <c r="F7" s="80"/>
    </row>
    <row r="8" customFormat="false" ht="20" hidden="false" customHeight="true" outlineLevel="0" collapsed="false">
      <c r="A8" s="106" t="s">
        <v>95</v>
      </c>
      <c r="B8" s="95" t="n">
        <v>29</v>
      </c>
      <c r="C8" s="95" t="n">
        <v>38.1</v>
      </c>
      <c r="D8" s="95" t="n">
        <v>9.5</v>
      </c>
      <c r="E8" s="96" t="n">
        <v>24.2</v>
      </c>
      <c r="F8" s="80"/>
    </row>
    <row r="9" customFormat="false" ht="20" hidden="false" customHeight="true" outlineLevel="0" collapsed="false">
      <c r="A9" s="106" t="s">
        <v>96</v>
      </c>
      <c r="B9" s="95" t="n">
        <v>30.8</v>
      </c>
      <c r="C9" s="95" t="n">
        <v>36.1</v>
      </c>
      <c r="D9" s="95" t="n">
        <v>10.3</v>
      </c>
      <c r="E9" s="96" t="n">
        <v>21.9</v>
      </c>
      <c r="F9" s="80"/>
    </row>
    <row r="10" customFormat="false" ht="20" hidden="false" customHeight="true" outlineLevel="0" collapsed="false">
      <c r="A10" s="106" t="s">
        <v>97</v>
      </c>
      <c r="B10" s="95" t="n">
        <v>42.4</v>
      </c>
      <c r="C10" s="95" t="n">
        <v>38.6</v>
      </c>
      <c r="D10" s="95" t="n">
        <v>10.2</v>
      </c>
      <c r="E10" s="96" t="n">
        <v>22.3</v>
      </c>
      <c r="F10" s="80"/>
    </row>
    <row r="11" customFormat="false" ht="20" hidden="false" customHeight="true" outlineLevel="0" collapsed="false">
      <c r="A11" s="106" t="s">
        <v>98</v>
      </c>
      <c r="B11" s="95" t="n">
        <v>36.7</v>
      </c>
      <c r="C11" s="95" t="n">
        <v>29.1</v>
      </c>
      <c r="D11" s="95" t="n">
        <v>9.6</v>
      </c>
      <c r="E11" s="96" t="n">
        <v>24.8</v>
      </c>
      <c r="F11" s="80"/>
    </row>
    <row r="12" customFormat="false" ht="20" hidden="false" customHeight="true" outlineLevel="0" collapsed="false">
      <c r="A12" s="106" t="s">
        <v>99</v>
      </c>
      <c r="B12" s="95" t="n">
        <v>33.9</v>
      </c>
      <c r="C12" s="95" t="n">
        <v>28.9</v>
      </c>
      <c r="D12" s="95" t="n">
        <v>10.8</v>
      </c>
      <c r="E12" s="96" t="n">
        <v>24.3</v>
      </c>
      <c r="F12" s="80"/>
    </row>
    <row r="13" customFormat="false" ht="20" hidden="false" customHeight="true" outlineLevel="0" collapsed="false">
      <c r="A13" s="108" t="s">
        <v>100</v>
      </c>
      <c r="B13" s="98" t="n">
        <v>36.7</v>
      </c>
      <c r="C13" s="98" t="n">
        <v>27.3</v>
      </c>
      <c r="D13" s="98" t="n">
        <v>6.4</v>
      </c>
      <c r="E13" s="99" t="n">
        <v>29.7</v>
      </c>
      <c r="F13" s="80"/>
    </row>
    <row r="14" customFormat="false" ht="53.25" hidden="false" customHeight="true" outlineLevel="0" collapsed="false">
      <c r="A14" s="100" t="s">
        <v>89</v>
      </c>
      <c r="B14" s="100"/>
      <c r="C14" s="100"/>
      <c r="D14" s="100"/>
      <c r="E14" s="100"/>
      <c r="F14" s="80"/>
    </row>
  </sheetData>
  <mergeCells count="1">
    <mergeCell ref="A14:E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0703125" defaultRowHeight="17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3.56"/>
    <col collapsed="false" customWidth="true" hidden="false" outlineLevel="0" max="10" min="4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4.75" hidden="false" customHeight="true" outlineLevel="0" collapsed="false">
      <c r="A2" s="4" t="s">
        <v>10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5" t="s">
        <v>10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" hidden="false" customHeight="true" outlineLevel="0" collapsed="false">
      <c r="A4" s="6"/>
      <c r="B4" s="6"/>
      <c r="C4" s="6"/>
      <c r="D4" s="7" t="s">
        <v>4</v>
      </c>
      <c r="E4" s="7" t="s">
        <v>103</v>
      </c>
      <c r="F4" s="109" t="s">
        <v>104</v>
      </c>
      <c r="G4" s="109" t="s">
        <v>105</v>
      </c>
      <c r="H4" s="109" t="s">
        <v>106</v>
      </c>
      <c r="I4" s="109" t="s">
        <v>66</v>
      </c>
      <c r="J4" s="69" t="s">
        <v>29</v>
      </c>
    </row>
    <row r="5" customFormat="false" ht="17" hidden="false" customHeight="false" outlineLevel="0" collapsed="false">
      <c r="A5" s="70"/>
      <c r="B5" s="70"/>
      <c r="C5" s="10"/>
      <c r="D5" s="11" t="s">
        <v>15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2" t="s">
        <v>16</v>
      </c>
    </row>
    <row r="6" customFormat="false" ht="20" hidden="false" customHeight="true" outlineLevel="0" collapsed="false">
      <c r="A6" s="110" t="s">
        <v>107</v>
      </c>
      <c r="B6" s="111" t="s">
        <v>18</v>
      </c>
      <c r="C6" s="52" t="s">
        <v>68</v>
      </c>
      <c r="D6" s="15" t="n">
        <v>2000</v>
      </c>
      <c r="E6" s="16" t="n">
        <v>100</v>
      </c>
      <c r="F6" s="16" t="n">
        <v>13.3</v>
      </c>
      <c r="G6" s="16" t="n">
        <v>55.3</v>
      </c>
      <c r="H6" s="16" t="n">
        <v>13.8</v>
      </c>
      <c r="I6" s="16" t="n">
        <v>17.7</v>
      </c>
      <c r="J6" s="17" t="n">
        <v>0.1</v>
      </c>
    </row>
    <row r="7" customFormat="false" ht="20" hidden="false" customHeight="true" outlineLevel="0" collapsed="false">
      <c r="A7" s="110"/>
      <c r="B7" s="111"/>
      <c r="C7" s="57" t="s">
        <v>50</v>
      </c>
      <c r="D7" s="19" t="n">
        <v>2000</v>
      </c>
      <c r="E7" s="20" t="n">
        <v>100</v>
      </c>
      <c r="F7" s="20" t="n">
        <v>13</v>
      </c>
      <c r="G7" s="20" t="n">
        <v>57.7</v>
      </c>
      <c r="H7" s="20" t="n">
        <v>12.7</v>
      </c>
      <c r="I7" s="20" t="n">
        <v>16.6</v>
      </c>
      <c r="J7" s="21" t="n">
        <v>0.1</v>
      </c>
    </row>
    <row r="8" customFormat="false" ht="20" hidden="false" customHeight="true" outlineLevel="0" collapsed="false">
      <c r="A8" s="110"/>
      <c r="B8" s="111"/>
      <c r="C8" s="57" t="s">
        <v>69</v>
      </c>
      <c r="D8" s="19" t="n">
        <v>2000</v>
      </c>
      <c r="E8" s="20" t="n">
        <v>100</v>
      </c>
      <c r="F8" s="20" t="n">
        <v>13.9</v>
      </c>
      <c r="G8" s="20" t="n">
        <v>56.6</v>
      </c>
      <c r="H8" s="20" t="n">
        <v>11</v>
      </c>
      <c r="I8" s="20" t="n">
        <v>18.5</v>
      </c>
      <c r="J8" s="21" t="n">
        <v>0.1</v>
      </c>
    </row>
    <row r="9" customFormat="false" ht="20" hidden="false" customHeight="true" outlineLevel="0" collapsed="false">
      <c r="A9" s="110"/>
      <c r="B9" s="111"/>
      <c r="C9" s="57" t="s">
        <v>50</v>
      </c>
      <c r="D9" s="19" t="n">
        <v>2000</v>
      </c>
      <c r="E9" s="20" t="n">
        <v>100</v>
      </c>
      <c r="F9" s="20" t="n">
        <v>13.2</v>
      </c>
      <c r="G9" s="20" t="n">
        <v>57.3</v>
      </c>
      <c r="H9" s="20" t="n">
        <v>11</v>
      </c>
      <c r="I9" s="20" t="n">
        <v>18.5</v>
      </c>
      <c r="J9" s="21" t="n">
        <v>0.1</v>
      </c>
    </row>
    <row r="10" customFormat="false" ht="20" hidden="false" customHeight="true" outlineLevel="0" collapsed="false">
      <c r="A10" s="110"/>
      <c r="B10" s="111"/>
      <c r="C10" s="57" t="s">
        <v>21</v>
      </c>
      <c r="D10" s="19" t="n">
        <v>2000</v>
      </c>
      <c r="E10" s="20" t="n">
        <v>100</v>
      </c>
      <c r="F10" s="20" t="n">
        <v>12.2</v>
      </c>
      <c r="G10" s="20" t="n">
        <v>57</v>
      </c>
      <c r="H10" s="20" t="n">
        <v>10.7</v>
      </c>
      <c r="I10" s="20" t="n">
        <v>19.4</v>
      </c>
      <c r="J10" s="21" t="n">
        <v>0.9</v>
      </c>
    </row>
    <row r="11" customFormat="false" ht="20" hidden="false" customHeight="true" outlineLevel="0" collapsed="false">
      <c r="A11" s="110"/>
      <c r="B11" s="111"/>
      <c r="C11" s="63" t="s">
        <v>50</v>
      </c>
      <c r="D11" s="23" t="n">
        <v>2000</v>
      </c>
      <c r="E11" s="20" t="n">
        <v>100</v>
      </c>
      <c r="F11" s="24" t="n">
        <v>19.7</v>
      </c>
      <c r="G11" s="24" t="n">
        <v>55.8</v>
      </c>
      <c r="H11" s="24" t="n">
        <v>7.8</v>
      </c>
      <c r="I11" s="24" t="n">
        <v>16.3</v>
      </c>
      <c r="J11" s="25" t="n">
        <v>0.6</v>
      </c>
    </row>
    <row r="12" customFormat="false" ht="20" hidden="false" customHeight="true" outlineLevel="0" collapsed="false">
      <c r="A12" s="110"/>
      <c r="B12" s="111" t="s">
        <v>30</v>
      </c>
      <c r="C12" s="74" t="s">
        <v>31</v>
      </c>
      <c r="D12" s="19" t="n">
        <v>311</v>
      </c>
      <c r="E12" s="16" t="n">
        <v>100</v>
      </c>
      <c r="F12" s="20" t="n">
        <v>20.9</v>
      </c>
      <c r="G12" s="20" t="n">
        <v>51.8</v>
      </c>
      <c r="H12" s="20" t="n">
        <v>5.5</v>
      </c>
      <c r="I12" s="20" t="n">
        <v>21.5</v>
      </c>
      <c r="J12" s="21" t="n">
        <v>0.3</v>
      </c>
    </row>
    <row r="13" customFormat="false" ht="20" hidden="false" customHeight="true" outlineLevel="0" collapsed="false">
      <c r="A13" s="110"/>
      <c r="B13" s="111"/>
      <c r="C13" s="74" t="s">
        <v>32</v>
      </c>
      <c r="D13" s="19" t="n">
        <v>499</v>
      </c>
      <c r="E13" s="20" t="n">
        <v>100</v>
      </c>
      <c r="F13" s="20" t="n">
        <v>24.8</v>
      </c>
      <c r="G13" s="20" t="n">
        <v>54.7</v>
      </c>
      <c r="H13" s="20" t="n">
        <v>6.2</v>
      </c>
      <c r="I13" s="20" t="n">
        <v>14.2</v>
      </c>
      <c r="J13" s="21" t="s">
        <v>20</v>
      </c>
    </row>
    <row r="14" customFormat="false" ht="20" hidden="false" customHeight="true" outlineLevel="0" collapsed="false">
      <c r="A14" s="110"/>
      <c r="B14" s="111"/>
      <c r="C14" s="75" t="s">
        <v>33</v>
      </c>
      <c r="D14" s="19" t="n">
        <v>425</v>
      </c>
      <c r="E14" s="20" t="n">
        <v>100</v>
      </c>
      <c r="F14" s="20" t="n">
        <v>16.5</v>
      </c>
      <c r="G14" s="20" t="n">
        <v>56.5</v>
      </c>
      <c r="H14" s="20" t="n">
        <v>10.4</v>
      </c>
      <c r="I14" s="20" t="n">
        <v>16.5</v>
      </c>
      <c r="J14" s="21" t="n">
        <v>0.2</v>
      </c>
    </row>
    <row r="15" customFormat="false" ht="20" hidden="false" customHeight="true" outlineLevel="0" collapsed="false">
      <c r="A15" s="110"/>
      <c r="B15" s="111"/>
      <c r="C15" s="74" t="s">
        <v>34</v>
      </c>
      <c r="D15" s="19" t="n">
        <v>443</v>
      </c>
      <c r="E15" s="20" t="n">
        <v>100</v>
      </c>
      <c r="F15" s="20" t="n">
        <v>19</v>
      </c>
      <c r="G15" s="20" t="n">
        <v>58</v>
      </c>
      <c r="H15" s="20" t="n">
        <v>8.1</v>
      </c>
      <c r="I15" s="20" t="n">
        <v>14.2</v>
      </c>
      <c r="J15" s="21" t="n">
        <v>0.7</v>
      </c>
    </row>
    <row r="16" customFormat="false" ht="20" hidden="false" customHeight="true" outlineLevel="0" collapsed="false">
      <c r="A16" s="110"/>
      <c r="B16" s="111"/>
      <c r="C16" s="74" t="s">
        <v>35</v>
      </c>
      <c r="D16" s="19" t="n">
        <v>322</v>
      </c>
      <c r="E16" s="24" t="n">
        <v>100</v>
      </c>
      <c r="F16" s="20" t="n">
        <v>15.5</v>
      </c>
      <c r="G16" s="20" t="n">
        <v>57.5</v>
      </c>
      <c r="H16" s="20" t="n">
        <v>8.4</v>
      </c>
      <c r="I16" s="20" t="n">
        <v>16.8</v>
      </c>
      <c r="J16" s="21" t="n">
        <v>1.9</v>
      </c>
    </row>
    <row r="17" customFormat="false" ht="20" hidden="false" customHeight="true" outlineLevel="0" collapsed="false">
      <c r="A17" s="110"/>
      <c r="B17" s="112" t="s">
        <v>36</v>
      </c>
      <c r="C17" s="76" t="s">
        <v>37</v>
      </c>
      <c r="D17" s="15" t="n">
        <v>74</v>
      </c>
      <c r="E17" s="20" t="n">
        <v>100</v>
      </c>
      <c r="F17" s="16" t="n">
        <v>23</v>
      </c>
      <c r="G17" s="16" t="n">
        <v>35.1</v>
      </c>
      <c r="H17" s="16" t="n">
        <v>8.1</v>
      </c>
      <c r="I17" s="16" t="n">
        <v>33.8</v>
      </c>
      <c r="J17" s="17" t="s">
        <v>20</v>
      </c>
    </row>
    <row r="18" customFormat="false" ht="20" hidden="false" customHeight="true" outlineLevel="0" collapsed="false">
      <c r="A18" s="110"/>
      <c r="B18" s="112"/>
      <c r="C18" s="75" t="s">
        <v>38</v>
      </c>
      <c r="D18" s="19" t="n">
        <v>416</v>
      </c>
      <c r="E18" s="20" t="n">
        <v>100</v>
      </c>
      <c r="F18" s="20" t="n">
        <v>20.7</v>
      </c>
      <c r="G18" s="20" t="n">
        <v>55.3</v>
      </c>
      <c r="H18" s="20" t="n">
        <v>6.5</v>
      </c>
      <c r="I18" s="20" t="n">
        <v>17.1</v>
      </c>
      <c r="J18" s="21" t="n">
        <v>0.5</v>
      </c>
    </row>
    <row r="19" customFormat="false" ht="20" hidden="false" customHeight="true" outlineLevel="0" collapsed="false">
      <c r="A19" s="110"/>
      <c r="B19" s="112"/>
      <c r="C19" s="75" t="s">
        <v>39</v>
      </c>
      <c r="D19" s="19" t="n">
        <v>477</v>
      </c>
      <c r="E19" s="20" t="n">
        <v>100</v>
      </c>
      <c r="F19" s="20" t="n">
        <v>24.1</v>
      </c>
      <c r="G19" s="20" t="n">
        <v>52.6</v>
      </c>
      <c r="H19" s="20" t="n">
        <v>6.7</v>
      </c>
      <c r="I19" s="20" t="n">
        <v>16.6</v>
      </c>
      <c r="J19" s="21" t="s">
        <v>20</v>
      </c>
    </row>
    <row r="20" customFormat="false" ht="20" hidden="false" customHeight="true" outlineLevel="0" collapsed="false">
      <c r="A20" s="110"/>
      <c r="B20" s="112"/>
      <c r="C20" s="75" t="s">
        <v>40</v>
      </c>
      <c r="D20" s="19" t="n">
        <v>511</v>
      </c>
      <c r="E20" s="20" t="n">
        <v>100</v>
      </c>
      <c r="F20" s="20" t="n">
        <v>17.8</v>
      </c>
      <c r="G20" s="20" t="n">
        <v>58.5</v>
      </c>
      <c r="H20" s="20" t="n">
        <v>9</v>
      </c>
      <c r="I20" s="20" t="n">
        <v>14.7</v>
      </c>
      <c r="J20" s="21" t="s">
        <v>20</v>
      </c>
    </row>
    <row r="21" customFormat="false" ht="20" hidden="false" customHeight="true" outlineLevel="0" collapsed="false">
      <c r="A21" s="110"/>
      <c r="B21" s="112"/>
      <c r="C21" s="77" t="s">
        <v>41</v>
      </c>
      <c r="D21" s="23" t="n">
        <v>522</v>
      </c>
      <c r="E21" s="20" t="n">
        <v>100</v>
      </c>
      <c r="F21" s="24" t="n">
        <v>16.1</v>
      </c>
      <c r="G21" s="24" t="n">
        <v>59.4</v>
      </c>
      <c r="H21" s="24" t="n">
        <v>8.4</v>
      </c>
      <c r="I21" s="24" t="n">
        <v>14.4</v>
      </c>
      <c r="J21" s="25" t="n">
        <v>1.7</v>
      </c>
    </row>
    <row r="22" customFormat="false" ht="20" hidden="false" customHeight="true" outlineLevel="0" collapsed="false">
      <c r="A22" s="110"/>
      <c r="B22" s="113" t="s">
        <v>45</v>
      </c>
      <c r="C22" s="74" t="s">
        <v>46</v>
      </c>
      <c r="D22" s="19" t="n">
        <v>1300</v>
      </c>
      <c r="E22" s="16" t="n">
        <v>100</v>
      </c>
      <c r="F22" s="20" t="n">
        <v>19.2</v>
      </c>
      <c r="G22" s="20" t="n">
        <v>55</v>
      </c>
      <c r="H22" s="20" t="n">
        <v>6.6</v>
      </c>
      <c r="I22" s="20" t="n">
        <v>18.8</v>
      </c>
      <c r="J22" s="21" t="n">
        <v>0.5</v>
      </c>
    </row>
    <row r="23" customFormat="false" ht="20" hidden="false" customHeight="true" outlineLevel="0" collapsed="false">
      <c r="A23" s="110"/>
      <c r="B23" s="113"/>
      <c r="C23" s="74" t="s">
        <v>47</v>
      </c>
      <c r="D23" s="19" t="n">
        <v>700</v>
      </c>
      <c r="E23" s="20" t="n">
        <v>100</v>
      </c>
      <c r="F23" s="20" t="n">
        <v>20.6</v>
      </c>
      <c r="G23" s="20" t="n">
        <v>57.3</v>
      </c>
      <c r="H23" s="20" t="n">
        <v>9.9</v>
      </c>
      <c r="I23" s="20" t="n">
        <v>11.6</v>
      </c>
      <c r="J23" s="21" t="n">
        <v>0.7</v>
      </c>
    </row>
    <row r="24" customFormat="false" ht="20" hidden="false" customHeight="true" outlineLevel="0" collapsed="false">
      <c r="A24" s="72" t="s">
        <v>108</v>
      </c>
      <c r="B24" s="111" t="s">
        <v>18</v>
      </c>
      <c r="C24" s="52" t="s">
        <v>68</v>
      </c>
      <c r="D24" s="15" t="n">
        <v>2000</v>
      </c>
      <c r="E24" s="16" t="n">
        <v>100</v>
      </c>
      <c r="F24" s="16" t="n">
        <v>22.5</v>
      </c>
      <c r="G24" s="16" t="n">
        <v>54.4</v>
      </c>
      <c r="H24" s="16" t="n">
        <v>4.6</v>
      </c>
      <c r="I24" s="16" t="n">
        <v>16.2</v>
      </c>
      <c r="J24" s="17" t="n">
        <v>2.4</v>
      </c>
    </row>
    <row r="25" customFormat="false" ht="20" hidden="false" customHeight="true" outlineLevel="0" collapsed="false">
      <c r="A25" s="72"/>
      <c r="B25" s="111"/>
      <c r="C25" s="57" t="s">
        <v>50</v>
      </c>
      <c r="D25" s="19" t="n">
        <v>2000</v>
      </c>
      <c r="E25" s="20" t="n">
        <v>100</v>
      </c>
      <c r="F25" s="20" t="n">
        <v>20.7</v>
      </c>
      <c r="G25" s="20" t="n">
        <v>53.2</v>
      </c>
      <c r="H25" s="20" t="n">
        <v>5</v>
      </c>
      <c r="I25" s="20" t="n">
        <v>21.1</v>
      </c>
      <c r="J25" s="21" t="n">
        <v>0.2</v>
      </c>
    </row>
    <row r="26" customFormat="false" ht="20" hidden="false" customHeight="true" outlineLevel="0" collapsed="false">
      <c r="A26" s="72"/>
      <c r="B26" s="111"/>
      <c r="C26" s="57" t="s">
        <v>69</v>
      </c>
      <c r="D26" s="19" t="n">
        <v>2000</v>
      </c>
      <c r="E26" s="20" t="n">
        <v>100</v>
      </c>
      <c r="F26" s="20" t="n">
        <v>21.4</v>
      </c>
      <c r="G26" s="20" t="n">
        <v>53.4</v>
      </c>
      <c r="H26" s="20" t="n">
        <v>3.6</v>
      </c>
      <c r="I26" s="20" t="n">
        <v>21.4</v>
      </c>
      <c r="J26" s="21" t="n">
        <v>0.4</v>
      </c>
    </row>
    <row r="27" customFormat="false" ht="20" hidden="false" customHeight="true" outlineLevel="0" collapsed="false">
      <c r="A27" s="72"/>
      <c r="B27" s="111"/>
      <c r="C27" s="57" t="s">
        <v>50</v>
      </c>
      <c r="D27" s="19" t="n">
        <v>2000</v>
      </c>
      <c r="E27" s="20" t="n">
        <v>100</v>
      </c>
      <c r="F27" s="20" t="n">
        <v>19.7</v>
      </c>
      <c r="G27" s="20" t="n">
        <v>55.4</v>
      </c>
      <c r="H27" s="20" t="n">
        <v>4.1</v>
      </c>
      <c r="I27" s="20" t="n">
        <v>20.7</v>
      </c>
      <c r="J27" s="21" t="n">
        <v>0.1</v>
      </c>
    </row>
    <row r="28" customFormat="false" ht="20" hidden="false" customHeight="true" outlineLevel="0" collapsed="false">
      <c r="A28" s="72"/>
      <c r="B28" s="111"/>
      <c r="C28" s="57" t="s">
        <v>21</v>
      </c>
      <c r="D28" s="19" t="n">
        <v>2000</v>
      </c>
      <c r="E28" s="20" t="n">
        <v>100</v>
      </c>
      <c r="F28" s="20" t="n">
        <v>23.1</v>
      </c>
      <c r="G28" s="20" t="n">
        <v>52.3</v>
      </c>
      <c r="H28" s="20" t="n">
        <v>3.7</v>
      </c>
      <c r="I28" s="20" t="n">
        <v>19.5</v>
      </c>
      <c r="J28" s="21" t="n">
        <v>1.5</v>
      </c>
    </row>
    <row r="29" customFormat="false" ht="20" hidden="false" customHeight="true" outlineLevel="0" collapsed="false">
      <c r="A29" s="72"/>
      <c r="B29" s="111"/>
      <c r="C29" s="63" t="s">
        <v>50</v>
      </c>
      <c r="D29" s="23" t="n">
        <v>2000</v>
      </c>
      <c r="E29" s="24" t="n">
        <v>100</v>
      </c>
      <c r="F29" s="24" t="n">
        <v>24.5</v>
      </c>
      <c r="G29" s="24" t="n">
        <v>51.9</v>
      </c>
      <c r="H29" s="24" t="n">
        <v>3</v>
      </c>
      <c r="I29" s="24" t="n">
        <v>19.9</v>
      </c>
      <c r="J29" s="25" t="n">
        <v>0.9</v>
      </c>
    </row>
    <row r="30" customFormat="false" ht="20" hidden="false" customHeight="true" outlineLevel="0" collapsed="false">
      <c r="A30" s="72"/>
      <c r="B30" s="111" t="s">
        <v>30</v>
      </c>
      <c r="C30" s="74" t="s">
        <v>31</v>
      </c>
      <c r="D30" s="19" t="n">
        <v>311</v>
      </c>
      <c r="E30" s="20" t="n">
        <v>100</v>
      </c>
      <c r="F30" s="20" t="n">
        <v>27</v>
      </c>
      <c r="G30" s="20" t="n">
        <v>48.6</v>
      </c>
      <c r="H30" s="20" t="n">
        <v>1.9</v>
      </c>
      <c r="I30" s="20" t="n">
        <v>21.9</v>
      </c>
      <c r="J30" s="21" t="n">
        <v>0.6</v>
      </c>
    </row>
    <row r="31" customFormat="false" ht="22.5" hidden="false" customHeight="true" outlineLevel="0" collapsed="false">
      <c r="A31" s="72"/>
      <c r="B31" s="111"/>
      <c r="C31" s="74" t="s">
        <v>32</v>
      </c>
      <c r="D31" s="19" t="n">
        <v>499</v>
      </c>
      <c r="E31" s="20" t="n">
        <v>100</v>
      </c>
      <c r="F31" s="20" t="n">
        <v>31.3</v>
      </c>
      <c r="G31" s="20" t="n">
        <v>50.7</v>
      </c>
      <c r="H31" s="20" t="n">
        <v>2.4</v>
      </c>
      <c r="I31" s="20" t="n">
        <v>15.2</v>
      </c>
      <c r="J31" s="21" t="n">
        <v>0.4</v>
      </c>
    </row>
    <row r="32" customFormat="false" ht="22.5" hidden="false" customHeight="true" outlineLevel="0" collapsed="false">
      <c r="A32" s="72"/>
      <c r="B32" s="111"/>
      <c r="C32" s="75" t="s">
        <v>33</v>
      </c>
      <c r="D32" s="19" t="n">
        <v>425</v>
      </c>
      <c r="E32" s="20" t="n">
        <v>100</v>
      </c>
      <c r="F32" s="20" t="n">
        <v>22.1</v>
      </c>
      <c r="G32" s="20" t="n">
        <v>53.4</v>
      </c>
      <c r="H32" s="20" t="n">
        <v>3.5</v>
      </c>
      <c r="I32" s="20" t="n">
        <v>20.7</v>
      </c>
      <c r="J32" s="21" t="n">
        <v>0.2</v>
      </c>
    </row>
    <row r="33" customFormat="false" ht="22.5" hidden="false" customHeight="true" outlineLevel="0" collapsed="false">
      <c r="A33" s="72"/>
      <c r="B33" s="111"/>
      <c r="C33" s="74" t="s">
        <v>34</v>
      </c>
      <c r="D33" s="19" t="n">
        <v>443</v>
      </c>
      <c r="E33" s="20" t="n">
        <v>100</v>
      </c>
      <c r="F33" s="20" t="n">
        <v>21.7</v>
      </c>
      <c r="G33" s="20" t="n">
        <v>53.3</v>
      </c>
      <c r="H33" s="20" t="n">
        <v>3.4</v>
      </c>
      <c r="I33" s="20" t="n">
        <v>20.1</v>
      </c>
      <c r="J33" s="21" t="n">
        <v>1.6</v>
      </c>
    </row>
    <row r="34" customFormat="false" ht="22.5" hidden="false" customHeight="true" outlineLevel="0" collapsed="false">
      <c r="A34" s="72"/>
      <c r="B34" s="111"/>
      <c r="C34" s="74" t="s">
        <v>35</v>
      </c>
      <c r="D34" s="19" t="n">
        <v>322</v>
      </c>
      <c r="E34" s="20" t="n">
        <v>100</v>
      </c>
      <c r="F34" s="20" t="n">
        <v>18.3</v>
      </c>
      <c r="G34" s="20" t="n">
        <v>52.8</v>
      </c>
      <c r="H34" s="20" t="n">
        <v>3.4</v>
      </c>
      <c r="I34" s="20" t="n">
        <v>23.6</v>
      </c>
      <c r="J34" s="21" t="n">
        <v>1.9</v>
      </c>
    </row>
    <row r="35" customFormat="false" ht="22.5" hidden="false" customHeight="true" outlineLevel="0" collapsed="false">
      <c r="A35" s="72"/>
      <c r="B35" s="112" t="s">
        <v>36</v>
      </c>
      <c r="C35" s="76" t="s">
        <v>37</v>
      </c>
      <c r="D35" s="15" t="n">
        <v>74</v>
      </c>
      <c r="E35" s="16" t="n">
        <v>100</v>
      </c>
      <c r="F35" s="16" t="n">
        <v>27</v>
      </c>
      <c r="G35" s="16" t="n">
        <v>37.8</v>
      </c>
      <c r="H35" s="16" t="n">
        <v>1.4</v>
      </c>
      <c r="I35" s="16" t="n">
        <v>32.4</v>
      </c>
      <c r="J35" s="17" t="n">
        <v>1.4</v>
      </c>
    </row>
    <row r="36" customFormat="false" ht="22.5" hidden="false" customHeight="true" outlineLevel="0" collapsed="false">
      <c r="A36" s="72"/>
      <c r="B36" s="112"/>
      <c r="C36" s="75" t="s">
        <v>38</v>
      </c>
      <c r="D36" s="19" t="n">
        <v>416</v>
      </c>
      <c r="E36" s="20" t="n">
        <v>100</v>
      </c>
      <c r="F36" s="20" t="n">
        <v>26.4</v>
      </c>
      <c r="G36" s="20" t="n">
        <v>52.2</v>
      </c>
      <c r="H36" s="20" t="n">
        <v>2.9</v>
      </c>
      <c r="I36" s="20" t="n">
        <v>18</v>
      </c>
      <c r="J36" s="21" t="n">
        <v>0.5</v>
      </c>
    </row>
    <row r="37" customFormat="false" ht="22.5" hidden="false" customHeight="true" outlineLevel="0" collapsed="false">
      <c r="A37" s="72"/>
      <c r="B37" s="112"/>
      <c r="C37" s="75" t="s">
        <v>39</v>
      </c>
      <c r="D37" s="19" t="n">
        <v>477</v>
      </c>
      <c r="E37" s="20" t="n">
        <v>100</v>
      </c>
      <c r="F37" s="20" t="n">
        <v>29.4</v>
      </c>
      <c r="G37" s="20" t="n">
        <v>49.7</v>
      </c>
      <c r="H37" s="20" t="n">
        <v>2.9</v>
      </c>
      <c r="I37" s="20" t="n">
        <v>17.6</v>
      </c>
      <c r="J37" s="21" t="n">
        <v>0.4</v>
      </c>
    </row>
    <row r="38" customFormat="false" ht="22.5" hidden="false" customHeight="true" outlineLevel="0" collapsed="false">
      <c r="A38" s="72"/>
      <c r="B38" s="112"/>
      <c r="C38" s="75" t="s">
        <v>40</v>
      </c>
      <c r="D38" s="19" t="n">
        <v>511</v>
      </c>
      <c r="E38" s="20" t="n">
        <v>100</v>
      </c>
      <c r="F38" s="20" t="n">
        <v>23.7</v>
      </c>
      <c r="G38" s="20" t="n">
        <v>52.8</v>
      </c>
      <c r="H38" s="20" t="n">
        <v>3.5</v>
      </c>
      <c r="I38" s="20" t="n">
        <v>19.8</v>
      </c>
      <c r="J38" s="21" t="n">
        <v>0.2</v>
      </c>
    </row>
    <row r="39" customFormat="false" ht="22.5" hidden="false" customHeight="true" outlineLevel="0" collapsed="false">
      <c r="A39" s="72"/>
      <c r="B39" s="112"/>
      <c r="C39" s="77" t="s">
        <v>41</v>
      </c>
      <c r="D39" s="23" t="n">
        <v>522</v>
      </c>
      <c r="E39" s="24" t="n">
        <v>100</v>
      </c>
      <c r="F39" s="24" t="n">
        <v>18.8</v>
      </c>
      <c r="G39" s="24" t="n">
        <v>54.6</v>
      </c>
      <c r="H39" s="24" t="n">
        <v>2.7</v>
      </c>
      <c r="I39" s="24" t="n">
        <v>21.6</v>
      </c>
      <c r="J39" s="25" t="n">
        <v>2.3</v>
      </c>
    </row>
    <row r="40" customFormat="false" ht="22.5" hidden="false" customHeight="true" outlineLevel="0" collapsed="false">
      <c r="A40" s="72"/>
      <c r="B40" s="111" t="s">
        <v>45</v>
      </c>
      <c r="C40" s="74" t="s">
        <v>46</v>
      </c>
      <c r="D40" s="19" t="n">
        <v>1300</v>
      </c>
      <c r="E40" s="20" t="n">
        <v>100</v>
      </c>
      <c r="F40" s="20" t="n">
        <v>24.9</v>
      </c>
      <c r="G40" s="20" t="n">
        <v>50.1</v>
      </c>
      <c r="H40" s="20" t="n">
        <v>2.7</v>
      </c>
      <c r="I40" s="20" t="n">
        <v>21.4</v>
      </c>
      <c r="J40" s="21" t="n">
        <v>0.9</v>
      </c>
    </row>
    <row r="41" customFormat="false" ht="22.5" hidden="false" customHeight="true" outlineLevel="0" collapsed="false">
      <c r="A41" s="72"/>
      <c r="B41" s="111"/>
      <c r="C41" s="73" t="s">
        <v>47</v>
      </c>
      <c r="D41" s="23" t="n">
        <v>700</v>
      </c>
      <c r="E41" s="24" t="n">
        <v>100</v>
      </c>
      <c r="F41" s="24" t="n">
        <v>23.6</v>
      </c>
      <c r="G41" s="24" t="n">
        <v>55.1</v>
      </c>
      <c r="H41" s="24" t="n">
        <v>3.4</v>
      </c>
      <c r="I41" s="24" t="n">
        <v>17</v>
      </c>
      <c r="J41" s="25" t="n">
        <v>0.9</v>
      </c>
    </row>
    <row r="42" customFormat="false" ht="22.5" hidden="false" customHeight="true" outlineLevel="0" collapsed="false">
      <c r="A42" s="114" t="s">
        <v>109</v>
      </c>
      <c r="B42" s="115" t="s">
        <v>18</v>
      </c>
      <c r="C42" s="57" t="s">
        <v>68</v>
      </c>
      <c r="D42" s="19" t="n">
        <v>2000</v>
      </c>
      <c r="E42" s="20" t="n">
        <v>100</v>
      </c>
      <c r="F42" s="20" t="n">
        <v>29</v>
      </c>
      <c r="G42" s="20" t="n">
        <v>34.3</v>
      </c>
      <c r="H42" s="20" t="n">
        <v>2</v>
      </c>
      <c r="I42" s="20" t="n">
        <v>33.2</v>
      </c>
      <c r="J42" s="21" t="n">
        <v>1.6</v>
      </c>
    </row>
    <row r="43" customFormat="false" ht="22.5" hidden="false" customHeight="true" outlineLevel="0" collapsed="false">
      <c r="A43" s="114"/>
      <c r="B43" s="115"/>
      <c r="C43" s="57" t="s">
        <v>50</v>
      </c>
      <c r="D43" s="19" t="n">
        <v>2000</v>
      </c>
      <c r="E43" s="20" t="n">
        <v>100</v>
      </c>
      <c r="F43" s="20" t="n">
        <v>23.5</v>
      </c>
      <c r="G43" s="20" t="n">
        <v>39.6</v>
      </c>
      <c r="H43" s="20" t="n">
        <v>1.4</v>
      </c>
      <c r="I43" s="20" t="n">
        <v>31.1</v>
      </c>
      <c r="J43" s="21" t="n">
        <v>4.5</v>
      </c>
    </row>
    <row r="44" customFormat="false" ht="22.5" hidden="false" customHeight="true" outlineLevel="0" collapsed="false">
      <c r="A44" s="114"/>
      <c r="B44" s="115"/>
      <c r="C44" s="57" t="s">
        <v>69</v>
      </c>
      <c r="D44" s="19" t="n">
        <v>2000</v>
      </c>
      <c r="E44" s="20" t="n">
        <v>100</v>
      </c>
      <c r="F44" s="20" t="n">
        <v>25.7</v>
      </c>
      <c r="G44" s="20" t="n">
        <v>37</v>
      </c>
      <c r="H44" s="20" t="n">
        <v>2.3</v>
      </c>
      <c r="I44" s="20" t="n">
        <v>32</v>
      </c>
      <c r="J44" s="21" t="n">
        <v>3.1</v>
      </c>
    </row>
    <row r="45" customFormat="false" ht="22.5" hidden="false" customHeight="true" outlineLevel="0" collapsed="false">
      <c r="A45" s="114"/>
      <c r="B45" s="115"/>
      <c r="C45" s="57" t="s">
        <v>50</v>
      </c>
      <c r="D45" s="19" t="n">
        <v>2000</v>
      </c>
      <c r="E45" s="20" t="n">
        <v>100</v>
      </c>
      <c r="F45" s="20" t="n">
        <v>21.9</v>
      </c>
      <c r="G45" s="20" t="n">
        <v>39.7</v>
      </c>
      <c r="H45" s="20" t="n">
        <v>1.7</v>
      </c>
      <c r="I45" s="20" t="n">
        <v>35.6</v>
      </c>
      <c r="J45" s="21" t="n">
        <v>1.2</v>
      </c>
    </row>
    <row r="46" customFormat="false" ht="22.5" hidden="false" customHeight="true" outlineLevel="0" collapsed="false">
      <c r="A46" s="114"/>
      <c r="B46" s="115"/>
      <c r="C46" s="57" t="s">
        <v>21</v>
      </c>
      <c r="D46" s="19" t="n">
        <v>2000</v>
      </c>
      <c r="E46" s="20" t="n">
        <v>100</v>
      </c>
      <c r="F46" s="20" t="n">
        <v>27.2</v>
      </c>
      <c r="G46" s="20" t="n">
        <v>34.8</v>
      </c>
      <c r="H46" s="20" t="n">
        <v>1.3</v>
      </c>
      <c r="I46" s="20" t="n">
        <v>35.3</v>
      </c>
      <c r="J46" s="21" t="n">
        <v>1.6</v>
      </c>
    </row>
    <row r="47" customFormat="false" ht="22.5" hidden="false" customHeight="true" outlineLevel="0" collapsed="false">
      <c r="A47" s="114"/>
      <c r="B47" s="115"/>
      <c r="C47" s="63" t="s">
        <v>50</v>
      </c>
      <c r="D47" s="23" t="n">
        <v>2000</v>
      </c>
      <c r="E47" s="24" t="n">
        <v>100</v>
      </c>
      <c r="F47" s="24" t="n">
        <v>25.6</v>
      </c>
      <c r="G47" s="24" t="n">
        <v>31.8</v>
      </c>
      <c r="H47" s="24" t="n">
        <v>0.8</v>
      </c>
      <c r="I47" s="24" t="n">
        <v>40.6</v>
      </c>
      <c r="J47" s="25" t="n">
        <v>1.4</v>
      </c>
    </row>
    <row r="48" customFormat="false" ht="22.5" hidden="false" customHeight="true" outlineLevel="0" collapsed="false">
      <c r="A48" s="114"/>
      <c r="B48" s="111" t="s">
        <v>30</v>
      </c>
      <c r="C48" s="74" t="s">
        <v>31</v>
      </c>
      <c r="D48" s="19" t="n">
        <v>311</v>
      </c>
      <c r="E48" s="20" t="n">
        <v>100</v>
      </c>
      <c r="F48" s="20" t="n">
        <v>31.8</v>
      </c>
      <c r="G48" s="20" t="n">
        <v>33.4</v>
      </c>
      <c r="H48" s="20" t="n">
        <v>0.6</v>
      </c>
      <c r="I48" s="20" t="n">
        <v>33.1</v>
      </c>
      <c r="J48" s="21" t="n">
        <v>1</v>
      </c>
    </row>
    <row r="49" customFormat="false" ht="22.5" hidden="false" customHeight="true" outlineLevel="0" collapsed="false">
      <c r="A49" s="114"/>
      <c r="B49" s="111"/>
      <c r="C49" s="74" t="s">
        <v>32</v>
      </c>
      <c r="D49" s="19" t="n">
        <v>499</v>
      </c>
      <c r="E49" s="20" t="n">
        <v>100</v>
      </c>
      <c r="F49" s="20" t="n">
        <v>34.3</v>
      </c>
      <c r="G49" s="20" t="n">
        <v>34.3</v>
      </c>
      <c r="H49" s="20" t="n">
        <v>1.2</v>
      </c>
      <c r="I49" s="20" t="n">
        <v>30.3</v>
      </c>
      <c r="J49" s="21" t="s">
        <v>20</v>
      </c>
    </row>
    <row r="50" customFormat="false" ht="22.5" hidden="false" customHeight="true" outlineLevel="0" collapsed="false">
      <c r="A50" s="114"/>
      <c r="B50" s="111"/>
      <c r="C50" s="75" t="s">
        <v>33</v>
      </c>
      <c r="D50" s="19" t="n">
        <v>425</v>
      </c>
      <c r="E50" s="20" t="n">
        <v>100</v>
      </c>
      <c r="F50" s="20" t="n">
        <v>21.2</v>
      </c>
      <c r="G50" s="20" t="n">
        <v>31.8</v>
      </c>
      <c r="H50" s="20" t="n">
        <v>0.9</v>
      </c>
      <c r="I50" s="20" t="n">
        <v>44.7</v>
      </c>
      <c r="J50" s="21" t="n">
        <v>1.4</v>
      </c>
    </row>
    <row r="51" customFormat="false" ht="22.5" hidden="false" customHeight="true" outlineLevel="0" collapsed="false">
      <c r="A51" s="114"/>
      <c r="B51" s="111"/>
      <c r="C51" s="74" t="s">
        <v>34</v>
      </c>
      <c r="D51" s="19" t="n">
        <v>443</v>
      </c>
      <c r="E51" s="20" t="n">
        <v>100</v>
      </c>
      <c r="F51" s="20" t="n">
        <v>20.3</v>
      </c>
      <c r="G51" s="20" t="n">
        <v>30.9</v>
      </c>
      <c r="H51" s="20" t="n">
        <v>0.2</v>
      </c>
      <c r="I51" s="20" t="n">
        <v>46.3</v>
      </c>
      <c r="J51" s="21" t="n">
        <v>2.3</v>
      </c>
    </row>
    <row r="52" customFormat="false" ht="22.5" hidden="false" customHeight="true" outlineLevel="0" collapsed="false">
      <c r="A52" s="114"/>
      <c r="B52" s="111"/>
      <c r="C52" s="74" t="s">
        <v>35</v>
      </c>
      <c r="D52" s="19" t="n">
        <v>322</v>
      </c>
      <c r="E52" s="20" t="n">
        <v>100</v>
      </c>
      <c r="F52" s="20" t="n">
        <v>19.3</v>
      </c>
      <c r="G52" s="20" t="n">
        <v>27.3</v>
      </c>
      <c r="H52" s="20" t="n">
        <v>0.6</v>
      </c>
      <c r="I52" s="20" t="n">
        <v>50.3</v>
      </c>
      <c r="J52" s="21" t="n">
        <v>2.5</v>
      </c>
    </row>
    <row r="53" customFormat="false" ht="22.5" hidden="false" customHeight="true" outlineLevel="0" collapsed="false">
      <c r="A53" s="114"/>
      <c r="B53" s="112" t="s">
        <v>36</v>
      </c>
      <c r="C53" s="76" t="s">
        <v>37</v>
      </c>
      <c r="D53" s="15" t="n">
        <v>74</v>
      </c>
      <c r="E53" s="16" t="n">
        <v>100</v>
      </c>
      <c r="F53" s="16" t="n">
        <v>27</v>
      </c>
      <c r="G53" s="16" t="n">
        <v>25.7</v>
      </c>
      <c r="H53" s="16" t="n">
        <v>2.7</v>
      </c>
      <c r="I53" s="16" t="n">
        <v>43.2</v>
      </c>
      <c r="J53" s="17" t="n">
        <v>1.4</v>
      </c>
    </row>
    <row r="54" customFormat="false" ht="22.5" hidden="false" customHeight="true" outlineLevel="0" collapsed="false">
      <c r="A54" s="114"/>
      <c r="B54" s="112"/>
      <c r="C54" s="75" t="s">
        <v>38</v>
      </c>
      <c r="D54" s="19" t="n">
        <v>416</v>
      </c>
      <c r="E54" s="20" t="n">
        <v>100</v>
      </c>
      <c r="F54" s="20" t="n">
        <v>33.4</v>
      </c>
      <c r="G54" s="20" t="n">
        <v>35.1</v>
      </c>
      <c r="H54" s="20" t="n">
        <v>1</v>
      </c>
      <c r="I54" s="20" t="n">
        <v>29.8</v>
      </c>
      <c r="J54" s="21" t="n">
        <v>0.7</v>
      </c>
    </row>
    <row r="55" customFormat="false" ht="22.5" hidden="false" customHeight="true" outlineLevel="0" collapsed="false">
      <c r="A55" s="114"/>
      <c r="B55" s="112"/>
      <c r="C55" s="75" t="s">
        <v>39</v>
      </c>
      <c r="D55" s="19" t="n">
        <v>477</v>
      </c>
      <c r="E55" s="20" t="n">
        <v>100</v>
      </c>
      <c r="F55" s="20" t="n">
        <v>29.4</v>
      </c>
      <c r="G55" s="20" t="n">
        <v>35</v>
      </c>
      <c r="H55" s="20" t="n">
        <v>0.6</v>
      </c>
      <c r="I55" s="20" t="n">
        <v>35</v>
      </c>
      <c r="J55" s="21" t="s">
        <v>20</v>
      </c>
    </row>
    <row r="56" customFormat="false" ht="22.5" hidden="false" customHeight="true" outlineLevel="0" collapsed="false">
      <c r="A56" s="114"/>
      <c r="B56" s="112"/>
      <c r="C56" s="75" t="s">
        <v>40</v>
      </c>
      <c r="D56" s="19" t="n">
        <v>511</v>
      </c>
      <c r="E56" s="20" t="n">
        <v>100</v>
      </c>
      <c r="F56" s="20" t="n">
        <v>22.1</v>
      </c>
      <c r="G56" s="20" t="n">
        <v>30.9</v>
      </c>
      <c r="H56" s="20" t="n">
        <v>0.8</v>
      </c>
      <c r="I56" s="20" t="n">
        <v>44.8</v>
      </c>
      <c r="J56" s="21" t="n">
        <v>1.4</v>
      </c>
    </row>
    <row r="57" customFormat="false" ht="22.5" hidden="false" customHeight="true" outlineLevel="0" collapsed="false">
      <c r="A57" s="114"/>
      <c r="B57" s="112"/>
      <c r="C57" s="77" t="s">
        <v>41</v>
      </c>
      <c r="D57" s="23" t="n">
        <v>522</v>
      </c>
      <c r="E57" s="24" t="n">
        <v>100</v>
      </c>
      <c r="F57" s="24" t="n">
        <v>19.2</v>
      </c>
      <c r="G57" s="24" t="n">
        <v>27.8</v>
      </c>
      <c r="H57" s="24" t="n">
        <v>0.4</v>
      </c>
      <c r="I57" s="24" t="n">
        <v>49.6</v>
      </c>
      <c r="J57" s="25" t="n">
        <v>3.1</v>
      </c>
    </row>
    <row r="58" customFormat="false" ht="22.5" hidden="false" customHeight="true" outlineLevel="0" collapsed="false">
      <c r="A58" s="114"/>
      <c r="B58" s="111" t="s">
        <v>45</v>
      </c>
      <c r="C58" s="74" t="s">
        <v>46</v>
      </c>
      <c r="D58" s="19" t="n">
        <v>1300</v>
      </c>
      <c r="E58" s="20" t="n">
        <v>100</v>
      </c>
      <c r="F58" s="20" t="n">
        <v>28.5</v>
      </c>
      <c r="G58" s="20" t="n">
        <v>31.5</v>
      </c>
      <c r="H58" s="20" t="n">
        <v>0.7</v>
      </c>
      <c r="I58" s="20" t="n">
        <v>37.9</v>
      </c>
      <c r="J58" s="21" t="n">
        <v>1.5</v>
      </c>
    </row>
    <row r="59" customFormat="false" ht="22.5" hidden="false" customHeight="true" outlineLevel="0" collapsed="false">
      <c r="A59" s="114"/>
      <c r="B59" s="111"/>
      <c r="C59" s="73" t="s">
        <v>47</v>
      </c>
      <c r="D59" s="23" t="n">
        <v>700</v>
      </c>
      <c r="E59" s="24" t="n">
        <v>100</v>
      </c>
      <c r="F59" s="24" t="n">
        <v>20.3</v>
      </c>
      <c r="G59" s="24" t="n">
        <v>32.3</v>
      </c>
      <c r="H59" s="24" t="n">
        <v>0.9</v>
      </c>
      <c r="I59" s="24" t="n">
        <v>45.4</v>
      </c>
      <c r="J59" s="25" t="n">
        <v>1.1</v>
      </c>
    </row>
  </sheetData>
  <mergeCells count="15">
    <mergeCell ref="A6:A23"/>
    <mergeCell ref="B6:B11"/>
    <mergeCell ref="B12:B16"/>
    <mergeCell ref="B17:B21"/>
    <mergeCell ref="B22:B23"/>
    <mergeCell ref="A24:A41"/>
    <mergeCell ref="B24:B29"/>
    <mergeCell ref="B30:B34"/>
    <mergeCell ref="B35:B39"/>
    <mergeCell ref="B40:B41"/>
    <mergeCell ref="A42:A59"/>
    <mergeCell ref="B42:B47"/>
    <mergeCell ref="B48:B52"/>
    <mergeCell ref="B53:B57"/>
    <mergeCell ref="B58:B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0703125" defaultRowHeight="17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3.56"/>
    <col collapsed="false" customWidth="true" hidden="false" outlineLevel="0" max="10" min="4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4.75" hidden="false" customHeight="true" outlineLevel="0" collapsed="false">
      <c r="A2" s="4" t="s">
        <v>10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5" t="s">
        <v>11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" hidden="false" customHeight="true" outlineLevel="0" collapsed="false">
      <c r="A4" s="6"/>
      <c r="B4" s="6"/>
      <c r="C4" s="6"/>
      <c r="D4" s="7" t="s">
        <v>4</v>
      </c>
      <c r="E4" s="7" t="s">
        <v>103</v>
      </c>
      <c r="F4" s="109" t="s">
        <v>104</v>
      </c>
      <c r="G4" s="109" t="s">
        <v>105</v>
      </c>
      <c r="H4" s="109" t="s">
        <v>106</v>
      </c>
      <c r="I4" s="109" t="s">
        <v>66</v>
      </c>
      <c r="J4" s="69" t="s">
        <v>29</v>
      </c>
    </row>
    <row r="5" customFormat="false" ht="17" hidden="false" customHeight="false" outlineLevel="0" collapsed="false">
      <c r="A5" s="10"/>
      <c r="B5" s="10"/>
      <c r="C5" s="10"/>
      <c r="D5" s="11" t="s">
        <v>15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2" t="s">
        <v>16</v>
      </c>
    </row>
    <row r="6" customFormat="false" ht="20" hidden="false" customHeight="true" outlineLevel="0" collapsed="false">
      <c r="A6" s="116" t="s">
        <v>70</v>
      </c>
      <c r="B6" s="117" t="s">
        <v>18</v>
      </c>
      <c r="C6" s="52" t="s">
        <v>68</v>
      </c>
      <c r="D6" s="15" t="n">
        <v>2000</v>
      </c>
      <c r="E6" s="16" t="n">
        <v>100</v>
      </c>
      <c r="F6" s="16" t="n">
        <v>8.4</v>
      </c>
      <c r="G6" s="16" t="n">
        <v>67.3</v>
      </c>
      <c r="H6" s="16" t="n">
        <v>15.9</v>
      </c>
      <c r="I6" s="16" t="n">
        <v>8.3</v>
      </c>
      <c r="J6" s="17" t="n">
        <v>0.3</v>
      </c>
    </row>
    <row r="7" customFormat="false" ht="20" hidden="false" customHeight="true" outlineLevel="0" collapsed="false">
      <c r="A7" s="116"/>
      <c r="B7" s="117"/>
      <c r="C7" s="57" t="s">
        <v>50</v>
      </c>
      <c r="D7" s="19" t="n">
        <v>2000</v>
      </c>
      <c r="E7" s="20" t="n">
        <v>100</v>
      </c>
      <c r="F7" s="20" t="n">
        <v>8.9</v>
      </c>
      <c r="G7" s="20" t="n">
        <v>70.9</v>
      </c>
      <c r="H7" s="20" t="n">
        <v>12.3</v>
      </c>
      <c r="I7" s="20" t="n">
        <v>7.6</v>
      </c>
      <c r="J7" s="21" t="n">
        <v>0.4</v>
      </c>
    </row>
    <row r="8" customFormat="false" ht="20" hidden="false" customHeight="true" outlineLevel="0" collapsed="false">
      <c r="A8" s="116"/>
      <c r="B8" s="117"/>
      <c r="C8" s="57" t="s">
        <v>69</v>
      </c>
      <c r="D8" s="19" t="n">
        <v>2000</v>
      </c>
      <c r="E8" s="20" t="n">
        <v>100</v>
      </c>
      <c r="F8" s="20" t="n">
        <v>10.1</v>
      </c>
      <c r="G8" s="20" t="n">
        <v>69.7</v>
      </c>
      <c r="H8" s="20" t="n">
        <v>11.2</v>
      </c>
      <c r="I8" s="20" t="n">
        <v>8.8</v>
      </c>
      <c r="J8" s="21" t="n">
        <v>0.3</v>
      </c>
    </row>
    <row r="9" customFormat="false" ht="20" hidden="false" customHeight="true" outlineLevel="0" collapsed="false">
      <c r="A9" s="116"/>
      <c r="B9" s="117"/>
      <c r="C9" s="57" t="s">
        <v>50</v>
      </c>
      <c r="D9" s="19" t="n">
        <v>2000</v>
      </c>
      <c r="E9" s="20" t="n">
        <v>100</v>
      </c>
      <c r="F9" s="20" t="n">
        <v>9.7</v>
      </c>
      <c r="G9" s="20" t="n">
        <v>72.7</v>
      </c>
      <c r="H9" s="20" t="n">
        <v>9.7</v>
      </c>
      <c r="I9" s="20" t="n">
        <v>7.9</v>
      </c>
      <c r="J9" s="21" t="n">
        <v>0.1</v>
      </c>
    </row>
    <row r="10" customFormat="false" ht="20" hidden="false" customHeight="true" outlineLevel="0" collapsed="false">
      <c r="A10" s="116"/>
      <c r="B10" s="117"/>
      <c r="C10" s="57" t="s">
        <v>21</v>
      </c>
      <c r="D10" s="19" t="n">
        <v>2000</v>
      </c>
      <c r="E10" s="20" t="n">
        <v>100</v>
      </c>
      <c r="F10" s="20" t="n">
        <v>11.3</v>
      </c>
      <c r="G10" s="20" t="n">
        <v>70</v>
      </c>
      <c r="H10" s="20" t="n">
        <v>8.6</v>
      </c>
      <c r="I10" s="20" t="n">
        <v>9.8</v>
      </c>
      <c r="J10" s="21" t="n">
        <v>0.5</v>
      </c>
    </row>
    <row r="11" customFormat="false" ht="20" hidden="false" customHeight="true" outlineLevel="0" collapsed="false">
      <c r="A11" s="116"/>
      <c r="B11" s="117"/>
      <c r="C11" s="63" t="s">
        <v>50</v>
      </c>
      <c r="D11" s="23" t="n">
        <v>2000</v>
      </c>
      <c r="E11" s="20" t="n">
        <v>100</v>
      </c>
      <c r="F11" s="24" t="n">
        <v>12.6</v>
      </c>
      <c r="G11" s="24" t="n">
        <v>69.9</v>
      </c>
      <c r="H11" s="24" t="n">
        <v>6.9</v>
      </c>
      <c r="I11" s="24" t="n">
        <v>10.4</v>
      </c>
      <c r="J11" s="25" t="n">
        <v>0.4</v>
      </c>
    </row>
    <row r="12" customFormat="false" ht="20" hidden="false" customHeight="true" outlineLevel="0" collapsed="false">
      <c r="A12" s="116"/>
      <c r="B12" s="118" t="s">
        <v>30</v>
      </c>
      <c r="C12" s="74" t="s">
        <v>31</v>
      </c>
      <c r="D12" s="19" t="n">
        <v>311</v>
      </c>
      <c r="E12" s="16" t="n">
        <v>100</v>
      </c>
      <c r="F12" s="20" t="n">
        <v>12.5</v>
      </c>
      <c r="G12" s="20" t="n">
        <v>68.5</v>
      </c>
      <c r="H12" s="20" t="n">
        <v>6.4</v>
      </c>
      <c r="I12" s="20" t="n">
        <v>12.2</v>
      </c>
      <c r="J12" s="21" t="n">
        <v>0.3</v>
      </c>
    </row>
    <row r="13" customFormat="false" ht="20" hidden="false" customHeight="true" outlineLevel="0" collapsed="false">
      <c r="A13" s="116"/>
      <c r="B13" s="118"/>
      <c r="C13" s="74" t="s">
        <v>32</v>
      </c>
      <c r="D13" s="19" t="n">
        <v>499</v>
      </c>
      <c r="E13" s="20" t="n">
        <v>100</v>
      </c>
      <c r="F13" s="20" t="n">
        <v>14.8</v>
      </c>
      <c r="G13" s="20" t="n">
        <v>74.3</v>
      </c>
      <c r="H13" s="20" t="n">
        <v>5</v>
      </c>
      <c r="I13" s="20" t="n">
        <v>5.8</v>
      </c>
      <c r="J13" s="21" t="s">
        <v>20</v>
      </c>
    </row>
    <row r="14" customFormat="false" ht="20" hidden="false" customHeight="true" outlineLevel="0" collapsed="false">
      <c r="A14" s="116"/>
      <c r="B14" s="118"/>
      <c r="C14" s="75" t="s">
        <v>33</v>
      </c>
      <c r="D14" s="19" t="n">
        <v>425</v>
      </c>
      <c r="E14" s="20" t="n">
        <v>100</v>
      </c>
      <c r="F14" s="20" t="n">
        <v>10.8</v>
      </c>
      <c r="G14" s="20" t="n">
        <v>69.6</v>
      </c>
      <c r="H14" s="20" t="n">
        <v>8.5</v>
      </c>
      <c r="I14" s="20" t="n">
        <v>11.1</v>
      </c>
      <c r="J14" s="21" t="s">
        <v>20</v>
      </c>
    </row>
    <row r="15" customFormat="false" ht="20" hidden="false" customHeight="true" outlineLevel="0" collapsed="false">
      <c r="A15" s="116"/>
      <c r="B15" s="118"/>
      <c r="C15" s="74" t="s">
        <v>34</v>
      </c>
      <c r="D15" s="19" t="n">
        <v>443</v>
      </c>
      <c r="E15" s="20" t="n">
        <v>100</v>
      </c>
      <c r="F15" s="20" t="n">
        <v>12.9</v>
      </c>
      <c r="G15" s="20" t="n">
        <v>67.3</v>
      </c>
      <c r="H15" s="20" t="n">
        <v>8.4</v>
      </c>
      <c r="I15" s="20" t="n">
        <v>11.3</v>
      </c>
      <c r="J15" s="21" t="n">
        <v>0.2</v>
      </c>
    </row>
    <row r="16" customFormat="false" ht="20" hidden="false" customHeight="true" outlineLevel="0" collapsed="false">
      <c r="A16" s="116"/>
      <c r="B16" s="118"/>
      <c r="C16" s="74" t="s">
        <v>35</v>
      </c>
      <c r="D16" s="19" t="n">
        <v>322</v>
      </c>
      <c r="E16" s="24" t="n">
        <v>100</v>
      </c>
      <c r="F16" s="20" t="n">
        <v>10.9</v>
      </c>
      <c r="G16" s="20" t="n">
        <v>68</v>
      </c>
      <c r="H16" s="20" t="n">
        <v>6.2</v>
      </c>
      <c r="I16" s="20" t="n">
        <v>13.4</v>
      </c>
      <c r="J16" s="21" t="n">
        <v>1.6</v>
      </c>
    </row>
    <row r="17" customFormat="false" ht="20" hidden="false" customHeight="true" outlineLevel="0" collapsed="false">
      <c r="A17" s="116"/>
      <c r="B17" s="119" t="s">
        <v>36</v>
      </c>
      <c r="C17" s="76" t="s">
        <v>37</v>
      </c>
      <c r="D17" s="15" t="n">
        <v>74</v>
      </c>
      <c r="E17" s="20" t="n">
        <v>100</v>
      </c>
      <c r="F17" s="16" t="n">
        <v>6.8</v>
      </c>
      <c r="G17" s="16" t="n">
        <v>62.2</v>
      </c>
      <c r="H17" s="16" t="n">
        <v>8.1</v>
      </c>
      <c r="I17" s="16" t="n">
        <v>23</v>
      </c>
      <c r="J17" s="17" t="s">
        <v>20</v>
      </c>
    </row>
    <row r="18" customFormat="false" ht="20" hidden="false" customHeight="true" outlineLevel="0" collapsed="false">
      <c r="A18" s="116"/>
      <c r="B18" s="119"/>
      <c r="C18" s="75" t="s">
        <v>38</v>
      </c>
      <c r="D18" s="19" t="n">
        <v>416</v>
      </c>
      <c r="E18" s="20" t="n">
        <v>100</v>
      </c>
      <c r="F18" s="20" t="n">
        <v>13.7</v>
      </c>
      <c r="G18" s="20" t="n">
        <v>69.5</v>
      </c>
      <c r="H18" s="20" t="n">
        <v>6</v>
      </c>
      <c r="I18" s="20" t="n">
        <v>10.6</v>
      </c>
      <c r="J18" s="21" t="n">
        <v>0.2</v>
      </c>
    </row>
    <row r="19" customFormat="false" ht="20" hidden="false" customHeight="true" outlineLevel="0" collapsed="false">
      <c r="A19" s="116"/>
      <c r="B19" s="119"/>
      <c r="C19" s="75" t="s">
        <v>39</v>
      </c>
      <c r="D19" s="19" t="n">
        <v>477</v>
      </c>
      <c r="E19" s="20" t="n">
        <v>100</v>
      </c>
      <c r="F19" s="20" t="n">
        <v>12.8</v>
      </c>
      <c r="G19" s="20" t="n">
        <v>73.4</v>
      </c>
      <c r="H19" s="20" t="n">
        <v>6.1</v>
      </c>
      <c r="I19" s="20" t="n">
        <v>7.8</v>
      </c>
      <c r="J19" s="21" t="s">
        <v>20</v>
      </c>
    </row>
    <row r="20" customFormat="false" ht="20" hidden="false" customHeight="true" outlineLevel="0" collapsed="false">
      <c r="A20" s="116"/>
      <c r="B20" s="119"/>
      <c r="C20" s="75" t="s">
        <v>40</v>
      </c>
      <c r="D20" s="19" t="n">
        <v>511</v>
      </c>
      <c r="E20" s="20" t="n">
        <v>100</v>
      </c>
      <c r="F20" s="20" t="n">
        <v>12.5</v>
      </c>
      <c r="G20" s="20" t="n">
        <v>70.5</v>
      </c>
      <c r="H20" s="20" t="n">
        <v>7</v>
      </c>
      <c r="I20" s="20" t="n">
        <v>9.8</v>
      </c>
      <c r="J20" s="21" t="n">
        <v>0.2</v>
      </c>
    </row>
    <row r="21" customFormat="false" ht="20" hidden="false" customHeight="true" outlineLevel="0" collapsed="false">
      <c r="A21" s="116"/>
      <c r="B21" s="119"/>
      <c r="C21" s="120" t="s">
        <v>41</v>
      </c>
      <c r="D21" s="23" t="n">
        <v>522</v>
      </c>
      <c r="E21" s="20" t="n">
        <v>100</v>
      </c>
      <c r="F21" s="24" t="n">
        <v>12.3</v>
      </c>
      <c r="G21" s="24" t="n">
        <v>67.4</v>
      </c>
      <c r="H21" s="24" t="n">
        <v>8</v>
      </c>
      <c r="I21" s="24" t="n">
        <v>11.3</v>
      </c>
      <c r="J21" s="25" t="n">
        <v>1</v>
      </c>
    </row>
    <row r="22" customFormat="false" ht="20" hidden="false" customHeight="true" outlineLevel="0" collapsed="false">
      <c r="A22" s="116"/>
      <c r="B22" s="121" t="s">
        <v>45</v>
      </c>
      <c r="C22" s="74" t="s">
        <v>46</v>
      </c>
      <c r="D22" s="19" t="n">
        <v>1300</v>
      </c>
      <c r="E22" s="16" t="n">
        <v>100</v>
      </c>
      <c r="F22" s="20" t="n">
        <v>12.7</v>
      </c>
      <c r="G22" s="20" t="n">
        <v>69.8</v>
      </c>
      <c r="H22" s="20" t="n">
        <v>7.3</v>
      </c>
      <c r="I22" s="20" t="n">
        <v>10.1</v>
      </c>
      <c r="J22" s="21" t="n">
        <v>0.2</v>
      </c>
    </row>
    <row r="23" customFormat="false" ht="20" hidden="false" customHeight="true" outlineLevel="0" collapsed="false">
      <c r="A23" s="116"/>
      <c r="B23" s="121"/>
      <c r="C23" s="73" t="s">
        <v>47</v>
      </c>
      <c r="D23" s="23" t="n">
        <v>700</v>
      </c>
      <c r="E23" s="24" t="n">
        <v>100</v>
      </c>
      <c r="F23" s="24" t="n">
        <v>12.3</v>
      </c>
      <c r="G23" s="24" t="n">
        <v>70</v>
      </c>
      <c r="H23" s="24" t="n">
        <v>6.1</v>
      </c>
      <c r="I23" s="24" t="n">
        <v>10.9</v>
      </c>
      <c r="J23" s="25" t="n">
        <v>0.7</v>
      </c>
    </row>
    <row r="24" customFormat="false" ht="20" hidden="false" customHeight="true" outlineLevel="0" collapsed="false">
      <c r="A24" s="116" t="s">
        <v>72</v>
      </c>
      <c r="B24" s="119" t="s">
        <v>18</v>
      </c>
      <c r="C24" s="52" t="s">
        <v>68</v>
      </c>
      <c r="D24" s="15" t="n">
        <v>2000</v>
      </c>
      <c r="E24" s="16" t="n">
        <v>100</v>
      </c>
      <c r="F24" s="16" t="n">
        <v>12.4</v>
      </c>
      <c r="G24" s="16" t="n">
        <v>67.7</v>
      </c>
      <c r="H24" s="16" t="n">
        <v>8</v>
      </c>
      <c r="I24" s="16" t="n">
        <v>11.2</v>
      </c>
      <c r="J24" s="17" t="n">
        <v>0.8</v>
      </c>
    </row>
    <row r="25" customFormat="false" ht="20" hidden="false" customHeight="true" outlineLevel="0" collapsed="false">
      <c r="A25" s="116"/>
      <c r="B25" s="119"/>
      <c r="C25" s="57" t="s">
        <v>50</v>
      </c>
      <c r="D25" s="19" t="n">
        <v>2000</v>
      </c>
      <c r="E25" s="20" t="n">
        <v>100</v>
      </c>
      <c r="F25" s="20" t="n">
        <v>12.3</v>
      </c>
      <c r="G25" s="20" t="n">
        <v>69.9</v>
      </c>
      <c r="H25" s="20" t="n">
        <v>6.4</v>
      </c>
      <c r="I25" s="20" t="n">
        <v>10.5</v>
      </c>
      <c r="J25" s="21" t="n">
        <v>1</v>
      </c>
    </row>
    <row r="26" customFormat="false" ht="20" hidden="false" customHeight="true" outlineLevel="0" collapsed="false">
      <c r="A26" s="116"/>
      <c r="B26" s="119"/>
      <c r="C26" s="57" t="s">
        <v>69</v>
      </c>
      <c r="D26" s="19" t="n">
        <v>2000</v>
      </c>
      <c r="E26" s="20" t="n">
        <v>100</v>
      </c>
      <c r="F26" s="20" t="n">
        <v>11.8</v>
      </c>
      <c r="G26" s="20" t="n">
        <v>69.5</v>
      </c>
      <c r="H26" s="20" t="n">
        <v>7.3</v>
      </c>
      <c r="I26" s="20" t="n">
        <v>10.7</v>
      </c>
      <c r="J26" s="21" t="n">
        <v>0.8</v>
      </c>
    </row>
    <row r="27" customFormat="false" ht="20" hidden="false" customHeight="true" outlineLevel="0" collapsed="false">
      <c r="A27" s="116"/>
      <c r="B27" s="119"/>
      <c r="C27" s="57" t="s">
        <v>50</v>
      </c>
      <c r="D27" s="19" t="n">
        <v>2000</v>
      </c>
      <c r="E27" s="20" t="n">
        <v>100</v>
      </c>
      <c r="F27" s="20" t="n">
        <v>10.1</v>
      </c>
      <c r="G27" s="20" t="n">
        <v>71</v>
      </c>
      <c r="H27" s="20" t="n">
        <v>7</v>
      </c>
      <c r="I27" s="20" t="n">
        <v>11.7</v>
      </c>
      <c r="J27" s="21" t="n">
        <v>0.3</v>
      </c>
    </row>
    <row r="28" customFormat="false" ht="20" hidden="false" customHeight="true" outlineLevel="0" collapsed="false">
      <c r="A28" s="116"/>
      <c r="B28" s="119"/>
      <c r="C28" s="57" t="s">
        <v>21</v>
      </c>
      <c r="D28" s="19" t="n">
        <v>2000</v>
      </c>
      <c r="E28" s="20" t="n">
        <v>100</v>
      </c>
      <c r="F28" s="20" t="n">
        <v>14.2</v>
      </c>
      <c r="G28" s="20" t="n">
        <v>66.4</v>
      </c>
      <c r="H28" s="20" t="n">
        <v>6.2</v>
      </c>
      <c r="I28" s="20" t="n">
        <v>12.3</v>
      </c>
      <c r="J28" s="21" t="n">
        <v>1</v>
      </c>
    </row>
    <row r="29" customFormat="false" ht="20" hidden="false" customHeight="true" outlineLevel="0" collapsed="false">
      <c r="A29" s="116"/>
      <c r="B29" s="119"/>
      <c r="C29" s="63" t="s">
        <v>50</v>
      </c>
      <c r="D29" s="23" t="n">
        <v>2000</v>
      </c>
      <c r="E29" s="24" t="n">
        <v>100</v>
      </c>
      <c r="F29" s="24" t="n">
        <v>14.4</v>
      </c>
      <c r="G29" s="24" t="n">
        <v>67.9</v>
      </c>
      <c r="H29" s="24" t="n">
        <v>5.3</v>
      </c>
      <c r="I29" s="24" t="n">
        <v>11.8</v>
      </c>
      <c r="J29" s="25" t="n">
        <v>0.6</v>
      </c>
    </row>
    <row r="30" customFormat="false" ht="20" hidden="false" customHeight="true" outlineLevel="0" collapsed="false">
      <c r="A30" s="116"/>
      <c r="B30" s="119" t="s">
        <v>30</v>
      </c>
      <c r="C30" s="74" t="s">
        <v>31</v>
      </c>
      <c r="D30" s="19" t="n">
        <v>311</v>
      </c>
      <c r="E30" s="20" t="n">
        <v>100</v>
      </c>
      <c r="F30" s="20" t="n">
        <v>15.4</v>
      </c>
      <c r="G30" s="20" t="n">
        <v>67.5</v>
      </c>
      <c r="H30" s="20" t="n">
        <v>3.9</v>
      </c>
      <c r="I30" s="20" t="n">
        <v>12.9</v>
      </c>
      <c r="J30" s="21" t="n">
        <v>0.3</v>
      </c>
    </row>
    <row r="31" customFormat="false" ht="22.5" hidden="false" customHeight="true" outlineLevel="0" collapsed="false">
      <c r="A31" s="116"/>
      <c r="B31" s="119"/>
      <c r="C31" s="74" t="s">
        <v>32</v>
      </c>
      <c r="D31" s="19" t="n">
        <v>499</v>
      </c>
      <c r="E31" s="20" t="n">
        <v>100</v>
      </c>
      <c r="F31" s="20" t="n">
        <v>16.4</v>
      </c>
      <c r="G31" s="20" t="n">
        <v>70.3</v>
      </c>
      <c r="H31" s="20" t="n">
        <v>5.6</v>
      </c>
      <c r="I31" s="20" t="n">
        <v>7.6</v>
      </c>
      <c r="J31" s="21" t="s">
        <v>20</v>
      </c>
    </row>
    <row r="32" customFormat="false" ht="22.5" hidden="false" customHeight="true" outlineLevel="0" collapsed="false">
      <c r="A32" s="116"/>
      <c r="B32" s="119"/>
      <c r="C32" s="75" t="s">
        <v>33</v>
      </c>
      <c r="D32" s="19" t="n">
        <v>425</v>
      </c>
      <c r="E32" s="20" t="n">
        <v>100</v>
      </c>
      <c r="F32" s="20" t="n">
        <v>12.9</v>
      </c>
      <c r="G32" s="20" t="n">
        <v>69.4</v>
      </c>
      <c r="H32" s="20" t="n">
        <v>4.5</v>
      </c>
      <c r="I32" s="20" t="n">
        <v>12.7</v>
      </c>
      <c r="J32" s="21" t="n">
        <v>0.5</v>
      </c>
    </row>
    <row r="33" customFormat="false" ht="22.5" hidden="false" customHeight="true" outlineLevel="0" collapsed="false">
      <c r="A33" s="116"/>
      <c r="B33" s="119"/>
      <c r="C33" s="74" t="s">
        <v>34</v>
      </c>
      <c r="D33" s="19" t="n">
        <v>443</v>
      </c>
      <c r="E33" s="20" t="n">
        <v>100</v>
      </c>
      <c r="F33" s="20" t="n">
        <v>14.7</v>
      </c>
      <c r="G33" s="20" t="n">
        <v>65.5</v>
      </c>
      <c r="H33" s="20" t="n">
        <v>7</v>
      </c>
      <c r="I33" s="20" t="n">
        <v>12.2</v>
      </c>
      <c r="J33" s="21" t="n">
        <v>0.7</v>
      </c>
    </row>
    <row r="34" customFormat="false" ht="22.5" hidden="false" customHeight="true" outlineLevel="0" collapsed="false">
      <c r="A34" s="116"/>
      <c r="B34" s="119"/>
      <c r="C34" s="74" t="s">
        <v>35</v>
      </c>
      <c r="D34" s="19" t="n">
        <v>322</v>
      </c>
      <c r="E34" s="20" t="n">
        <v>100</v>
      </c>
      <c r="F34" s="20" t="n">
        <v>11.8</v>
      </c>
      <c r="G34" s="20" t="n">
        <v>65.8</v>
      </c>
      <c r="H34" s="20" t="n">
        <v>5</v>
      </c>
      <c r="I34" s="20" t="n">
        <v>15.5</v>
      </c>
      <c r="J34" s="21" t="n">
        <v>1.9</v>
      </c>
    </row>
    <row r="35" customFormat="false" ht="22.5" hidden="false" customHeight="true" outlineLevel="0" collapsed="false">
      <c r="A35" s="116"/>
      <c r="B35" s="119" t="s">
        <v>36</v>
      </c>
      <c r="C35" s="76" t="s">
        <v>37</v>
      </c>
      <c r="D35" s="15" t="n">
        <v>74</v>
      </c>
      <c r="E35" s="16" t="n">
        <v>100</v>
      </c>
      <c r="F35" s="16" t="n">
        <v>10.8</v>
      </c>
      <c r="G35" s="16" t="n">
        <v>62.2</v>
      </c>
      <c r="H35" s="16" t="n">
        <v>1.4</v>
      </c>
      <c r="I35" s="16" t="n">
        <v>24.3</v>
      </c>
      <c r="J35" s="17" t="n">
        <v>1.4</v>
      </c>
    </row>
    <row r="36" customFormat="false" ht="22.5" hidden="false" customHeight="true" outlineLevel="0" collapsed="false">
      <c r="A36" s="116"/>
      <c r="B36" s="119"/>
      <c r="C36" s="75" t="s">
        <v>38</v>
      </c>
      <c r="D36" s="19" t="n">
        <v>416</v>
      </c>
      <c r="E36" s="20" t="n">
        <v>100</v>
      </c>
      <c r="F36" s="20" t="n">
        <v>16.1</v>
      </c>
      <c r="G36" s="20" t="n">
        <v>67.5</v>
      </c>
      <c r="H36" s="20" t="n">
        <v>5</v>
      </c>
      <c r="I36" s="20" t="n">
        <v>11.1</v>
      </c>
      <c r="J36" s="21" t="n">
        <v>0.2</v>
      </c>
    </row>
    <row r="37" customFormat="false" ht="22.5" hidden="false" customHeight="true" outlineLevel="0" collapsed="false">
      <c r="A37" s="116"/>
      <c r="B37" s="119"/>
      <c r="C37" s="75" t="s">
        <v>39</v>
      </c>
      <c r="D37" s="19" t="n">
        <v>477</v>
      </c>
      <c r="E37" s="20" t="n">
        <v>100</v>
      </c>
      <c r="F37" s="20" t="n">
        <v>14</v>
      </c>
      <c r="G37" s="20" t="n">
        <v>70.9</v>
      </c>
      <c r="H37" s="20" t="n">
        <v>5.5</v>
      </c>
      <c r="I37" s="20" t="n">
        <v>9.6</v>
      </c>
      <c r="J37" s="21" t="s">
        <v>20</v>
      </c>
    </row>
    <row r="38" customFormat="false" ht="22.5" hidden="false" customHeight="true" outlineLevel="0" collapsed="false">
      <c r="A38" s="116"/>
      <c r="B38" s="119"/>
      <c r="C38" s="75" t="s">
        <v>40</v>
      </c>
      <c r="D38" s="19" t="n">
        <v>511</v>
      </c>
      <c r="E38" s="20" t="n">
        <v>100</v>
      </c>
      <c r="F38" s="20" t="n">
        <v>15.3</v>
      </c>
      <c r="G38" s="20" t="n">
        <v>67.9</v>
      </c>
      <c r="H38" s="20" t="n">
        <v>4.7</v>
      </c>
      <c r="I38" s="20" t="n">
        <v>11.7</v>
      </c>
      <c r="J38" s="21" t="n">
        <v>0.4</v>
      </c>
    </row>
    <row r="39" customFormat="false" ht="22.5" hidden="false" customHeight="true" outlineLevel="0" collapsed="false">
      <c r="A39" s="116"/>
      <c r="B39" s="119"/>
      <c r="C39" s="77" t="s">
        <v>41</v>
      </c>
      <c r="D39" s="23" t="n">
        <v>522</v>
      </c>
      <c r="E39" s="24" t="n">
        <v>100</v>
      </c>
      <c r="F39" s="24" t="n">
        <v>13</v>
      </c>
      <c r="G39" s="24" t="n">
        <v>66.3</v>
      </c>
      <c r="H39" s="24" t="n">
        <v>6.5</v>
      </c>
      <c r="I39" s="24" t="n">
        <v>12.6</v>
      </c>
      <c r="J39" s="25" t="n">
        <v>1.5</v>
      </c>
    </row>
    <row r="40" customFormat="false" ht="22.5" hidden="false" customHeight="true" outlineLevel="0" collapsed="false">
      <c r="A40" s="116"/>
      <c r="B40" s="119" t="s">
        <v>45</v>
      </c>
      <c r="C40" s="74" t="s">
        <v>46</v>
      </c>
      <c r="D40" s="19" t="n">
        <v>1300</v>
      </c>
      <c r="E40" s="20" t="n">
        <v>100</v>
      </c>
      <c r="F40" s="20" t="n">
        <v>14.2</v>
      </c>
      <c r="G40" s="20" t="n">
        <v>67.8</v>
      </c>
      <c r="H40" s="20" t="n">
        <v>6</v>
      </c>
      <c r="I40" s="20" t="n">
        <v>11.58</v>
      </c>
      <c r="J40" s="21" t="n">
        <v>0.5</v>
      </c>
    </row>
    <row r="41" customFormat="false" ht="22.5" hidden="false" customHeight="true" outlineLevel="0" collapsed="false">
      <c r="A41" s="116"/>
      <c r="B41" s="119"/>
      <c r="C41" s="73" t="s">
        <v>47</v>
      </c>
      <c r="D41" s="23" t="n">
        <v>700</v>
      </c>
      <c r="E41" s="24" t="n">
        <v>100</v>
      </c>
      <c r="F41" s="24" t="n">
        <v>14.7</v>
      </c>
      <c r="G41" s="24" t="n">
        <v>68</v>
      </c>
      <c r="H41" s="24" t="n">
        <v>4</v>
      </c>
      <c r="I41" s="24" t="n">
        <v>12.4</v>
      </c>
      <c r="J41" s="25" t="n">
        <v>0.9</v>
      </c>
    </row>
  </sheetData>
  <mergeCells count="10">
    <mergeCell ref="A6:A23"/>
    <mergeCell ref="B6:B11"/>
    <mergeCell ref="B12:B16"/>
    <mergeCell ref="B17:B21"/>
    <mergeCell ref="B22:B23"/>
    <mergeCell ref="A24:A41"/>
    <mergeCell ref="B24:B29"/>
    <mergeCell ref="B30:B34"/>
    <mergeCell ref="B35:B39"/>
    <mergeCell ref="B40:B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0703125" defaultRowHeight="17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3.56"/>
    <col collapsed="false" customWidth="true" hidden="false" outlineLevel="0" max="10" min="4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4.75" hidden="false" customHeight="true" outlineLevel="0" collapsed="false">
      <c r="A2" s="4" t="s">
        <v>11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5" t="s">
        <v>11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" hidden="false" customHeight="true" outlineLevel="0" collapsed="false">
      <c r="A4" s="6"/>
      <c r="B4" s="6"/>
      <c r="C4" s="6"/>
      <c r="D4" s="7" t="s">
        <v>4</v>
      </c>
      <c r="E4" s="7" t="s">
        <v>103</v>
      </c>
      <c r="F4" s="109" t="s">
        <v>113</v>
      </c>
      <c r="G4" s="109" t="s">
        <v>105</v>
      </c>
      <c r="H4" s="109" t="s">
        <v>114</v>
      </c>
      <c r="I4" s="109" t="s">
        <v>66</v>
      </c>
      <c r="J4" s="69" t="s">
        <v>29</v>
      </c>
    </row>
    <row r="5" customFormat="false" ht="17" hidden="false" customHeight="false" outlineLevel="0" collapsed="false">
      <c r="A5" s="10"/>
      <c r="B5" s="70"/>
      <c r="C5" s="10"/>
      <c r="D5" s="11" t="s">
        <v>15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2" t="s">
        <v>16</v>
      </c>
    </row>
    <row r="6" customFormat="false" ht="20" hidden="false" customHeight="true" outlineLevel="0" collapsed="false">
      <c r="A6" s="110" t="s">
        <v>107</v>
      </c>
      <c r="B6" s="122" t="s">
        <v>18</v>
      </c>
      <c r="C6" s="52" t="s">
        <v>68</v>
      </c>
      <c r="D6" s="15" t="n">
        <v>2000</v>
      </c>
      <c r="E6" s="16" t="n">
        <v>100</v>
      </c>
      <c r="F6" s="16" t="n">
        <v>12.9</v>
      </c>
      <c r="G6" s="16" t="n">
        <v>63.6</v>
      </c>
      <c r="H6" s="16" t="n">
        <v>16.2</v>
      </c>
      <c r="I6" s="16" t="n">
        <v>7.4</v>
      </c>
      <c r="J6" s="123" t="s">
        <v>20</v>
      </c>
    </row>
    <row r="7" customFormat="false" ht="20" hidden="false" customHeight="true" outlineLevel="0" collapsed="false">
      <c r="A7" s="110"/>
      <c r="B7" s="122"/>
      <c r="C7" s="57" t="s">
        <v>50</v>
      </c>
      <c r="D7" s="19" t="n">
        <v>2000</v>
      </c>
      <c r="E7" s="20" t="n">
        <v>100</v>
      </c>
      <c r="F7" s="20" t="n">
        <v>13.1</v>
      </c>
      <c r="G7" s="20" t="n">
        <v>67.4</v>
      </c>
      <c r="H7" s="20" t="n">
        <v>13.3</v>
      </c>
      <c r="I7" s="20" t="n">
        <v>6</v>
      </c>
      <c r="J7" s="124" t="n">
        <v>0.2</v>
      </c>
    </row>
    <row r="8" customFormat="false" ht="20" hidden="false" customHeight="true" outlineLevel="0" collapsed="false">
      <c r="A8" s="110"/>
      <c r="B8" s="122"/>
      <c r="C8" s="57" t="s">
        <v>69</v>
      </c>
      <c r="D8" s="19" t="n">
        <v>2000</v>
      </c>
      <c r="E8" s="20" t="n">
        <v>100</v>
      </c>
      <c r="F8" s="20" t="n">
        <v>12.4</v>
      </c>
      <c r="G8" s="20" t="n">
        <v>66.7</v>
      </c>
      <c r="H8" s="20" t="n">
        <v>14</v>
      </c>
      <c r="I8" s="20" t="n">
        <v>7</v>
      </c>
      <c r="J8" s="124" t="n">
        <v>0.1</v>
      </c>
    </row>
    <row r="9" customFormat="false" ht="20" hidden="false" customHeight="true" outlineLevel="0" collapsed="false">
      <c r="A9" s="110"/>
      <c r="B9" s="122"/>
      <c r="C9" s="57" t="s">
        <v>50</v>
      </c>
      <c r="D9" s="19" t="n">
        <v>2000</v>
      </c>
      <c r="E9" s="20" t="n">
        <v>100</v>
      </c>
      <c r="F9" s="20" t="n">
        <v>12.4</v>
      </c>
      <c r="G9" s="20" t="n">
        <v>68</v>
      </c>
      <c r="H9" s="20" t="n">
        <v>13.2</v>
      </c>
      <c r="I9" s="20" t="n">
        <v>6.5</v>
      </c>
      <c r="J9" s="124" t="n">
        <v>0.1</v>
      </c>
    </row>
    <row r="10" customFormat="false" ht="20" hidden="false" customHeight="true" outlineLevel="0" collapsed="false">
      <c r="A10" s="110"/>
      <c r="B10" s="122"/>
      <c r="C10" s="57" t="s">
        <v>21</v>
      </c>
      <c r="D10" s="19" t="n">
        <v>2000</v>
      </c>
      <c r="E10" s="20" t="n">
        <v>100</v>
      </c>
      <c r="F10" s="20" t="n">
        <v>12.3</v>
      </c>
      <c r="G10" s="20" t="n">
        <v>67.4</v>
      </c>
      <c r="H10" s="20" t="n">
        <v>14.5</v>
      </c>
      <c r="I10" s="20" t="n">
        <v>5</v>
      </c>
      <c r="J10" s="124" t="n">
        <v>0.9</v>
      </c>
    </row>
    <row r="11" customFormat="false" ht="20" hidden="false" customHeight="true" outlineLevel="0" collapsed="false">
      <c r="A11" s="110"/>
      <c r="B11" s="122"/>
      <c r="C11" s="63" t="s">
        <v>50</v>
      </c>
      <c r="D11" s="23" t="n">
        <v>2000</v>
      </c>
      <c r="E11" s="20" t="n">
        <v>100</v>
      </c>
      <c r="F11" s="24" t="n">
        <v>10.8</v>
      </c>
      <c r="G11" s="24" t="n">
        <v>68.8</v>
      </c>
      <c r="H11" s="24" t="n">
        <v>14.3</v>
      </c>
      <c r="I11" s="24" t="n">
        <v>5.4</v>
      </c>
      <c r="J11" s="125" t="n">
        <v>0.9</v>
      </c>
    </row>
    <row r="12" customFormat="false" ht="20" hidden="false" customHeight="true" outlineLevel="0" collapsed="false">
      <c r="A12" s="110"/>
      <c r="B12" s="118" t="s">
        <v>30</v>
      </c>
      <c r="C12" s="74" t="s">
        <v>31</v>
      </c>
      <c r="D12" s="19" t="n">
        <v>311</v>
      </c>
      <c r="E12" s="16" t="n">
        <v>100</v>
      </c>
      <c r="F12" s="20" t="n">
        <v>13.2</v>
      </c>
      <c r="G12" s="20" t="n">
        <v>68.8</v>
      </c>
      <c r="H12" s="20" t="n">
        <v>10.6</v>
      </c>
      <c r="I12" s="20" t="n">
        <v>6.8</v>
      </c>
      <c r="J12" s="124" t="n">
        <v>0.6</v>
      </c>
    </row>
    <row r="13" customFormat="false" ht="20" hidden="false" customHeight="true" outlineLevel="0" collapsed="false">
      <c r="A13" s="110"/>
      <c r="B13" s="118"/>
      <c r="C13" s="74" t="s">
        <v>32</v>
      </c>
      <c r="D13" s="19" t="n">
        <v>499</v>
      </c>
      <c r="E13" s="20" t="n">
        <v>100</v>
      </c>
      <c r="F13" s="20" t="n">
        <v>15</v>
      </c>
      <c r="G13" s="20" t="n">
        <v>71.1</v>
      </c>
      <c r="H13" s="20" t="n">
        <v>8.2</v>
      </c>
      <c r="I13" s="20" t="n">
        <v>4.8</v>
      </c>
      <c r="J13" s="124" t="n">
        <v>0.8</v>
      </c>
    </row>
    <row r="14" customFormat="false" ht="20" hidden="false" customHeight="true" outlineLevel="0" collapsed="false">
      <c r="A14" s="110"/>
      <c r="B14" s="118"/>
      <c r="C14" s="75" t="s">
        <v>33</v>
      </c>
      <c r="D14" s="19" t="n">
        <v>425</v>
      </c>
      <c r="E14" s="20" t="n">
        <v>100</v>
      </c>
      <c r="F14" s="20" t="n">
        <v>10.4</v>
      </c>
      <c r="G14" s="20" t="n">
        <v>68.9</v>
      </c>
      <c r="H14" s="20" t="n">
        <v>17.2</v>
      </c>
      <c r="I14" s="20" t="n">
        <v>3.3</v>
      </c>
      <c r="J14" s="124" t="n">
        <v>0.2</v>
      </c>
    </row>
    <row r="15" customFormat="false" ht="20" hidden="false" customHeight="true" outlineLevel="0" collapsed="false">
      <c r="A15" s="110"/>
      <c r="B15" s="118"/>
      <c r="C15" s="74" t="s">
        <v>34</v>
      </c>
      <c r="D15" s="19" t="n">
        <v>443</v>
      </c>
      <c r="E15" s="20" t="n">
        <v>100</v>
      </c>
      <c r="F15" s="20" t="n">
        <v>9</v>
      </c>
      <c r="G15" s="20" t="n">
        <v>66.1</v>
      </c>
      <c r="H15" s="20" t="n">
        <v>20.1</v>
      </c>
      <c r="I15" s="20" t="n">
        <v>4.1</v>
      </c>
      <c r="J15" s="124" t="n">
        <v>0.7</v>
      </c>
    </row>
    <row r="16" customFormat="false" ht="20" hidden="false" customHeight="true" outlineLevel="0" collapsed="false">
      <c r="A16" s="110"/>
      <c r="B16" s="118"/>
      <c r="C16" s="74" t="s">
        <v>35</v>
      </c>
      <c r="D16" s="19" t="n">
        <v>322</v>
      </c>
      <c r="E16" s="24" t="n">
        <v>100</v>
      </c>
      <c r="F16" s="20" t="n">
        <v>4.7</v>
      </c>
      <c r="G16" s="20" t="n">
        <v>68.3</v>
      </c>
      <c r="H16" s="20" t="n">
        <v>15.2</v>
      </c>
      <c r="I16" s="20" t="n">
        <v>9.6</v>
      </c>
      <c r="J16" s="124" t="n">
        <v>2.2</v>
      </c>
    </row>
    <row r="17" customFormat="false" ht="20" hidden="false" customHeight="true" outlineLevel="0" collapsed="false">
      <c r="A17" s="110"/>
      <c r="B17" s="112" t="s">
        <v>36</v>
      </c>
      <c r="C17" s="76" t="s">
        <v>37</v>
      </c>
      <c r="D17" s="15" t="n">
        <v>74</v>
      </c>
      <c r="E17" s="20" t="n">
        <v>100</v>
      </c>
      <c r="F17" s="16" t="n">
        <v>12.2</v>
      </c>
      <c r="G17" s="16" t="n">
        <v>68.9</v>
      </c>
      <c r="H17" s="16" t="n">
        <v>14.9</v>
      </c>
      <c r="I17" s="16" t="n">
        <v>4.1</v>
      </c>
      <c r="J17" s="123" t="s">
        <v>20</v>
      </c>
    </row>
    <row r="18" customFormat="false" ht="20" hidden="false" customHeight="true" outlineLevel="0" collapsed="false">
      <c r="A18" s="110"/>
      <c r="B18" s="112"/>
      <c r="C18" s="75" t="s">
        <v>38</v>
      </c>
      <c r="D18" s="19" t="n">
        <v>416</v>
      </c>
      <c r="E18" s="20" t="n">
        <v>100</v>
      </c>
      <c r="F18" s="20" t="n">
        <v>12</v>
      </c>
      <c r="G18" s="20" t="n">
        <v>71.2</v>
      </c>
      <c r="H18" s="20" t="n">
        <v>10.6</v>
      </c>
      <c r="I18" s="20" t="n">
        <v>5.3</v>
      </c>
      <c r="J18" s="124" t="n">
        <v>1</v>
      </c>
    </row>
    <row r="19" customFormat="false" ht="20" hidden="false" customHeight="true" outlineLevel="0" collapsed="false">
      <c r="A19" s="110"/>
      <c r="B19" s="112"/>
      <c r="C19" s="75" t="s">
        <v>39</v>
      </c>
      <c r="D19" s="19" t="n">
        <v>477</v>
      </c>
      <c r="E19" s="20" t="n">
        <v>100</v>
      </c>
      <c r="F19" s="20" t="n">
        <v>13.6</v>
      </c>
      <c r="G19" s="20" t="n">
        <v>68.8</v>
      </c>
      <c r="H19" s="20" t="n">
        <v>12.6</v>
      </c>
      <c r="I19" s="20" t="n">
        <v>4.8</v>
      </c>
      <c r="J19" s="124" t="n">
        <v>0.2</v>
      </c>
    </row>
    <row r="20" customFormat="false" ht="20" hidden="false" customHeight="true" outlineLevel="0" collapsed="false">
      <c r="A20" s="110"/>
      <c r="B20" s="112"/>
      <c r="C20" s="75" t="s">
        <v>40</v>
      </c>
      <c r="D20" s="19" t="n">
        <v>511</v>
      </c>
      <c r="E20" s="20" t="n">
        <v>100</v>
      </c>
      <c r="F20" s="20" t="n">
        <v>10.6</v>
      </c>
      <c r="G20" s="20" t="n">
        <v>65.2</v>
      </c>
      <c r="H20" s="20" t="n">
        <v>20</v>
      </c>
      <c r="I20" s="20" t="n">
        <v>3.5</v>
      </c>
      <c r="J20" s="124" t="n">
        <v>0.8</v>
      </c>
    </row>
    <row r="21" customFormat="false" ht="20" hidden="false" customHeight="true" outlineLevel="0" collapsed="false">
      <c r="A21" s="110"/>
      <c r="B21" s="112"/>
      <c r="C21" s="77" t="s">
        <v>41</v>
      </c>
      <c r="D21" s="23" t="n">
        <v>522</v>
      </c>
      <c r="E21" s="20" t="n">
        <v>100</v>
      </c>
      <c r="F21" s="24" t="n">
        <v>7.1</v>
      </c>
      <c r="G21" s="24" t="n">
        <v>70.3</v>
      </c>
      <c r="H21" s="24" t="n">
        <v>13</v>
      </c>
      <c r="I21" s="24" t="n">
        <v>8</v>
      </c>
      <c r="J21" s="125" t="n">
        <v>1.5</v>
      </c>
    </row>
    <row r="22" customFormat="false" ht="20" hidden="false" customHeight="true" outlineLevel="0" collapsed="false">
      <c r="A22" s="110"/>
      <c r="B22" s="118" t="s">
        <v>45</v>
      </c>
      <c r="C22" s="74" t="s">
        <v>46</v>
      </c>
      <c r="D22" s="19" t="n">
        <v>1300</v>
      </c>
      <c r="E22" s="16" t="n">
        <v>100</v>
      </c>
      <c r="F22" s="20" t="n">
        <v>9</v>
      </c>
      <c r="G22" s="20" t="n">
        <v>69.2</v>
      </c>
      <c r="H22" s="20" t="n">
        <v>14.3</v>
      </c>
      <c r="I22" s="20" t="n">
        <v>6.5</v>
      </c>
      <c r="J22" s="124" t="n">
        <v>0.9</v>
      </c>
    </row>
    <row r="23" customFormat="false" ht="20" hidden="false" customHeight="true" outlineLevel="0" collapsed="false">
      <c r="A23" s="110"/>
      <c r="B23" s="118"/>
      <c r="C23" s="74" t="s">
        <v>47</v>
      </c>
      <c r="D23" s="19" t="n">
        <v>700</v>
      </c>
      <c r="E23" s="20" t="n">
        <v>100</v>
      </c>
      <c r="F23" s="20" t="n">
        <v>14</v>
      </c>
      <c r="G23" s="20" t="n">
        <v>67.9</v>
      </c>
      <c r="H23" s="20" t="n">
        <v>14.1</v>
      </c>
      <c r="I23" s="20" t="n">
        <v>3.3</v>
      </c>
      <c r="J23" s="124" t="n">
        <v>0.7</v>
      </c>
    </row>
    <row r="24" customFormat="false" ht="20" hidden="false" customHeight="true" outlineLevel="0" collapsed="false">
      <c r="A24" s="72" t="s">
        <v>108</v>
      </c>
      <c r="B24" s="112" t="s">
        <v>18</v>
      </c>
      <c r="C24" s="52" t="s">
        <v>68</v>
      </c>
      <c r="D24" s="15" t="n">
        <v>2000</v>
      </c>
      <c r="E24" s="16" t="n">
        <v>100</v>
      </c>
      <c r="F24" s="16" t="n">
        <v>9.5</v>
      </c>
      <c r="G24" s="16" t="n">
        <v>64.2</v>
      </c>
      <c r="H24" s="16" t="n">
        <v>15.4</v>
      </c>
      <c r="I24" s="16" t="n">
        <v>11</v>
      </c>
      <c r="J24" s="123" t="n">
        <v>0.1</v>
      </c>
    </row>
    <row r="25" customFormat="false" ht="20" hidden="false" customHeight="true" outlineLevel="0" collapsed="false">
      <c r="A25" s="72"/>
      <c r="B25" s="112"/>
      <c r="C25" s="57" t="s">
        <v>50</v>
      </c>
      <c r="D25" s="19" t="n">
        <v>2000</v>
      </c>
      <c r="E25" s="20" t="n">
        <v>100</v>
      </c>
      <c r="F25" s="20" t="n">
        <v>10.3</v>
      </c>
      <c r="G25" s="20" t="n">
        <v>66.1</v>
      </c>
      <c r="H25" s="20" t="n">
        <v>12</v>
      </c>
      <c r="I25" s="20" t="n">
        <v>11.3</v>
      </c>
      <c r="J25" s="124" t="n">
        <v>0.5</v>
      </c>
    </row>
    <row r="26" customFormat="false" ht="20" hidden="false" customHeight="true" outlineLevel="0" collapsed="false">
      <c r="A26" s="72"/>
      <c r="B26" s="112"/>
      <c r="C26" s="57" t="s">
        <v>69</v>
      </c>
      <c r="D26" s="19" t="n">
        <v>2000</v>
      </c>
      <c r="E26" s="20" t="n">
        <v>100</v>
      </c>
      <c r="F26" s="20" t="n">
        <v>10.5</v>
      </c>
      <c r="G26" s="20" t="n">
        <v>64.8</v>
      </c>
      <c r="H26" s="20" t="n">
        <v>15.6</v>
      </c>
      <c r="I26" s="20" t="n">
        <v>9.1</v>
      </c>
      <c r="J26" s="124" t="n">
        <v>0.2</v>
      </c>
    </row>
    <row r="27" customFormat="false" ht="20" hidden="false" customHeight="true" outlineLevel="0" collapsed="false">
      <c r="A27" s="72"/>
      <c r="B27" s="112"/>
      <c r="C27" s="57" t="s">
        <v>50</v>
      </c>
      <c r="D27" s="19" t="n">
        <v>2000</v>
      </c>
      <c r="E27" s="20" t="n">
        <v>100</v>
      </c>
      <c r="F27" s="20" t="n">
        <v>9.5</v>
      </c>
      <c r="G27" s="20" t="n">
        <v>66.9</v>
      </c>
      <c r="H27" s="20" t="n">
        <v>13.4</v>
      </c>
      <c r="I27" s="20" t="n">
        <v>10.1</v>
      </c>
      <c r="J27" s="124" t="n">
        <v>0.2</v>
      </c>
    </row>
    <row r="28" customFormat="false" ht="20" hidden="false" customHeight="true" outlineLevel="0" collapsed="false">
      <c r="A28" s="72"/>
      <c r="B28" s="112"/>
      <c r="C28" s="57" t="s">
        <v>21</v>
      </c>
      <c r="D28" s="19" t="n">
        <v>2000</v>
      </c>
      <c r="E28" s="20" t="n">
        <v>100</v>
      </c>
      <c r="F28" s="20" t="n">
        <v>9.7</v>
      </c>
      <c r="G28" s="20" t="n">
        <v>65.1</v>
      </c>
      <c r="H28" s="20" t="n">
        <v>15.1</v>
      </c>
      <c r="I28" s="20" t="n">
        <v>7.7</v>
      </c>
      <c r="J28" s="124" t="n">
        <v>2.4</v>
      </c>
    </row>
    <row r="29" customFormat="false" ht="20" hidden="false" customHeight="true" outlineLevel="0" collapsed="false">
      <c r="A29" s="72"/>
      <c r="B29" s="112"/>
      <c r="C29" s="63" t="s">
        <v>50</v>
      </c>
      <c r="D29" s="23" t="n">
        <v>2000</v>
      </c>
      <c r="E29" s="24" t="n">
        <v>100</v>
      </c>
      <c r="F29" s="24" t="n">
        <v>9.4</v>
      </c>
      <c r="G29" s="24" t="n">
        <v>66.5</v>
      </c>
      <c r="H29" s="24" t="n">
        <v>13.4</v>
      </c>
      <c r="I29" s="24" t="n">
        <v>9.1</v>
      </c>
      <c r="J29" s="125" t="n">
        <v>1.6</v>
      </c>
    </row>
    <row r="30" customFormat="false" ht="20" hidden="false" customHeight="true" outlineLevel="0" collapsed="false">
      <c r="A30" s="72"/>
      <c r="B30" s="118" t="s">
        <v>30</v>
      </c>
      <c r="C30" s="74" t="s">
        <v>31</v>
      </c>
      <c r="D30" s="19" t="n">
        <v>311</v>
      </c>
      <c r="E30" s="20" t="n">
        <v>100</v>
      </c>
      <c r="F30" s="20" t="n">
        <v>17</v>
      </c>
      <c r="G30" s="20" t="n">
        <v>65.9</v>
      </c>
      <c r="H30" s="20" t="n">
        <v>9.3</v>
      </c>
      <c r="I30" s="20" t="n">
        <v>7.1</v>
      </c>
      <c r="J30" s="124" t="n">
        <v>0.6</v>
      </c>
    </row>
    <row r="31" customFormat="false" ht="20" hidden="false" customHeight="true" outlineLevel="0" collapsed="false">
      <c r="A31" s="72"/>
      <c r="B31" s="118"/>
      <c r="C31" s="74" t="s">
        <v>32</v>
      </c>
      <c r="D31" s="19" t="n">
        <v>499</v>
      </c>
      <c r="E31" s="20" t="n">
        <v>100</v>
      </c>
      <c r="F31" s="20" t="n">
        <v>14.8</v>
      </c>
      <c r="G31" s="20" t="n">
        <v>71.5</v>
      </c>
      <c r="H31" s="20" t="n">
        <v>8</v>
      </c>
      <c r="I31" s="20" t="n">
        <v>5.2</v>
      </c>
      <c r="J31" s="124" t="n">
        <v>0.4</v>
      </c>
    </row>
    <row r="32" customFormat="false" ht="20" hidden="false" customHeight="true" outlineLevel="0" collapsed="false">
      <c r="A32" s="72"/>
      <c r="B32" s="118"/>
      <c r="C32" s="75" t="s">
        <v>33</v>
      </c>
      <c r="D32" s="19" t="n">
        <v>425</v>
      </c>
      <c r="E32" s="20" t="n">
        <v>100</v>
      </c>
      <c r="F32" s="20" t="n">
        <v>7.1</v>
      </c>
      <c r="G32" s="20" t="n">
        <v>69.4</v>
      </c>
      <c r="H32" s="20" t="n">
        <v>16</v>
      </c>
      <c r="I32" s="20" t="n">
        <v>5.6</v>
      </c>
      <c r="J32" s="124" t="n">
        <v>1.9</v>
      </c>
    </row>
    <row r="33" customFormat="false" ht="20" hidden="false" customHeight="true" outlineLevel="0" collapsed="false">
      <c r="A33" s="72"/>
      <c r="B33" s="118"/>
      <c r="C33" s="74" t="s">
        <v>34</v>
      </c>
      <c r="D33" s="19" t="n">
        <v>443</v>
      </c>
      <c r="E33" s="20" t="n">
        <v>100</v>
      </c>
      <c r="F33" s="20" t="n">
        <v>5.4</v>
      </c>
      <c r="G33" s="20" t="n">
        <v>60.9</v>
      </c>
      <c r="H33" s="20" t="n">
        <v>20.1</v>
      </c>
      <c r="I33" s="20" t="n">
        <v>11.1</v>
      </c>
      <c r="J33" s="124" t="n">
        <v>2.5</v>
      </c>
    </row>
    <row r="34" customFormat="false" ht="20" hidden="false" customHeight="true" outlineLevel="0" collapsed="false">
      <c r="A34" s="72"/>
      <c r="B34" s="118"/>
      <c r="C34" s="74" t="s">
        <v>35</v>
      </c>
      <c r="D34" s="19" t="n">
        <v>322</v>
      </c>
      <c r="E34" s="20" t="n">
        <v>100</v>
      </c>
      <c r="F34" s="20" t="n">
        <v>2.2</v>
      </c>
      <c r="G34" s="20" t="n">
        <v>63</v>
      </c>
      <c r="H34" s="20" t="n">
        <v>13</v>
      </c>
      <c r="I34" s="20" t="n">
        <v>18.9</v>
      </c>
      <c r="J34" s="124" t="n">
        <v>2.8</v>
      </c>
    </row>
    <row r="35" customFormat="false" ht="20" hidden="false" customHeight="true" outlineLevel="0" collapsed="false">
      <c r="A35" s="72"/>
      <c r="B35" s="112" t="s">
        <v>36</v>
      </c>
      <c r="C35" s="76" t="s">
        <v>37</v>
      </c>
      <c r="D35" s="15" t="n">
        <v>74</v>
      </c>
      <c r="E35" s="16" t="n">
        <v>100</v>
      </c>
      <c r="F35" s="16" t="n">
        <v>9.5</v>
      </c>
      <c r="G35" s="16" t="n">
        <v>71.6</v>
      </c>
      <c r="H35" s="16" t="n">
        <v>12.2</v>
      </c>
      <c r="I35" s="16" t="n">
        <v>4.1</v>
      </c>
      <c r="J35" s="123" t="n">
        <v>2.7</v>
      </c>
    </row>
    <row r="36" customFormat="false" ht="20" hidden="false" customHeight="true" outlineLevel="0" collapsed="false">
      <c r="A36" s="72"/>
      <c r="B36" s="112"/>
      <c r="C36" s="75" t="s">
        <v>38</v>
      </c>
      <c r="D36" s="19" t="n">
        <v>416</v>
      </c>
      <c r="E36" s="20" t="n">
        <v>100</v>
      </c>
      <c r="F36" s="20" t="n">
        <v>14.4</v>
      </c>
      <c r="G36" s="20" t="n">
        <v>69.5</v>
      </c>
      <c r="H36" s="20" t="n">
        <v>9.4</v>
      </c>
      <c r="I36" s="20" t="n">
        <v>5.8</v>
      </c>
      <c r="J36" s="124" t="n">
        <v>1</v>
      </c>
    </row>
    <row r="37" customFormat="false" ht="20" hidden="false" customHeight="true" outlineLevel="0" collapsed="false">
      <c r="A37" s="72"/>
      <c r="B37" s="112"/>
      <c r="C37" s="75" t="s">
        <v>39</v>
      </c>
      <c r="D37" s="19" t="n">
        <v>477</v>
      </c>
      <c r="E37" s="20" t="n">
        <v>100</v>
      </c>
      <c r="F37" s="20" t="n">
        <v>14.3</v>
      </c>
      <c r="G37" s="20" t="n">
        <v>67.5</v>
      </c>
      <c r="H37" s="20" t="n">
        <v>11.9</v>
      </c>
      <c r="I37" s="20" t="n">
        <v>5.9</v>
      </c>
      <c r="J37" s="124" t="n">
        <v>0.4</v>
      </c>
    </row>
    <row r="38" customFormat="false" ht="20" hidden="false" customHeight="true" outlineLevel="0" collapsed="false">
      <c r="A38" s="72"/>
      <c r="B38" s="112"/>
      <c r="C38" s="75" t="s">
        <v>40</v>
      </c>
      <c r="D38" s="19" t="n">
        <v>511</v>
      </c>
      <c r="E38" s="20" t="n">
        <v>100</v>
      </c>
      <c r="F38" s="20" t="n">
        <v>7</v>
      </c>
      <c r="G38" s="20" t="n">
        <v>63.6</v>
      </c>
      <c r="H38" s="20" t="n">
        <v>20</v>
      </c>
      <c r="I38" s="20" t="n">
        <v>8</v>
      </c>
      <c r="J38" s="124" t="n">
        <v>1.4</v>
      </c>
    </row>
    <row r="39" customFormat="false" ht="20" hidden="false" customHeight="true" outlineLevel="0" collapsed="false">
      <c r="A39" s="72"/>
      <c r="B39" s="112"/>
      <c r="C39" s="77" t="s">
        <v>41</v>
      </c>
      <c r="D39" s="23" t="n">
        <v>522</v>
      </c>
      <c r="E39" s="24" t="n">
        <v>100</v>
      </c>
      <c r="F39" s="24" t="n">
        <v>3.3</v>
      </c>
      <c r="G39" s="24" t="n">
        <v>65.3</v>
      </c>
      <c r="H39" s="24" t="n">
        <v>11.7</v>
      </c>
      <c r="I39" s="24" t="n">
        <v>16.5</v>
      </c>
      <c r="J39" s="125" t="n">
        <v>3.3</v>
      </c>
    </row>
    <row r="40" customFormat="false" ht="20" hidden="false" customHeight="true" outlineLevel="0" collapsed="false">
      <c r="A40" s="72"/>
      <c r="B40" s="121" t="s">
        <v>45</v>
      </c>
      <c r="C40" s="74" t="s">
        <v>46</v>
      </c>
      <c r="D40" s="19" t="n">
        <v>1300</v>
      </c>
      <c r="E40" s="20" t="n">
        <v>100</v>
      </c>
      <c r="F40" s="20" t="n">
        <v>9.7</v>
      </c>
      <c r="G40" s="20" t="n">
        <v>65.5</v>
      </c>
      <c r="H40" s="20" t="n">
        <v>13.8</v>
      </c>
      <c r="I40" s="20" t="n">
        <v>9.2</v>
      </c>
      <c r="J40" s="124" t="n">
        <v>1.8</v>
      </c>
    </row>
    <row r="41" customFormat="false" ht="20" hidden="false" customHeight="true" outlineLevel="0" collapsed="false">
      <c r="A41" s="72"/>
      <c r="B41" s="121"/>
      <c r="C41" s="73" t="s">
        <v>47</v>
      </c>
      <c r="D41" s="23" t="n">
        <v>700</v>
      </c>
      <c r="E41" s="24" t="n">
        <v>100</v>
      </c>
      <c r="F41" s="24" t="n">
        <v>8.9</v>
      </c>
      <c r="G41" s="24" t="n">
        <v>68.4</v>
      </c>
      <c r="H41" s="24" t="n">
        <v>12.6</v>
      </c>
      <c r="I41" s="24" t="n">
        <v>9</v>
      </c>
      <c r="J41" s="125" t="n">
        <v>1.1</v>
      </c>
    </row>
    <row r="42" customFormat="false" ht="20" hidden="false" customHeight="true" outlineLevel="0" collapsed="false">
      <c r="A42" s="114" t="s">
        <v>109</v>
      </c>
      <c r="B42" s="112" t="s">
        <v>18</v>
      </c>
      <c r="C42" s="52" t="s">
        <v>68</v>
      </c>
      <c r="D42" s="19" t="n">
        <v>2000</v>
      </c>
      <c r="E42" s="20" t="n">
        <v>100</v>
      </c>
      <c r="F42" s="20" t="n">
        <v>6.2</v>
      </c>
      <c r="G42" s="20" t="n">
        <v>41.2</v>
      </c>
      <c r="H42" s="20" t="n">
        <v>25.3</v>
      </c>
      <c r="I42" s="20" t="n">
        <v>19.2</v>
      </c>
      <c r="J42" s="124" t="n">
        <v>8.2</v>
      </c>
    </row>
    <row r="43" customFormat="false" ht="20" hidden="false" customHeight="true" outlineLevel="0" collapsed="false">
      <c r="A43" s="114"/>
      <c r="B43" s="112"/>
      <c r="C43" s="57" t="s">
        <v>50</v>
      </c>
      <c r="D43" s="19" t="n">
        <v>2000</v>
      </c>
      <c r="E43" s="20" t="n">
        <v>100</v>
      </c>
      <c r="F43" s="20" t="n">
        <v>5.2</v>
      </c>
      <c r="G43" s="20" t="n">
        <v>43.3</v>
      </c>
      <c r="H43" s="20" t="n">
        <v>22.6</v>
      </c>
      <c r="I43" s="20" t="n">
        <v>19.2</v>
      </c>
      <c r="J43" s="124" t="n">
        <v>9.8</v>
      </c>
    </row>
    <row r="44" customFormat="false" ht="20" hidden="false" customHeight="true" outlineLevel="0" collapsed="false">
      <c r="A44" s="114"/>
      <c r="B44" s="112"/>
      <c r="C44" s="57" t="s">
        <v>69</v>
      </c>
      <c r="D44" s="19" t="n">
        <v>2000</v>
      </c>
      <c r="E44" s="20" t="n">
        <v>100</v>
      </c>
      <c r="F44" s="20" t="n">
        <v>10.5</v>
      </c>
      <c r="G44" s="20" t="n">
        <v>64.8</v>
      </c>
      <c r="H44" s="20" t="n">
        <v>15.6</v>
      </c>
      <c r="I44" s="20" t="n">
        <v>9.1</v>
      </c>
      <c r="J44" s="124" t="n">
        <v>0.2</v>
      </c>
    </row>
    <row r="45" customFormat="false" ht="20" hidden="false" customHeight="true" outlineLevel="0" collapsed="false">
      <c r="A45" s="114"/>
      <c r="B45" s="112"/>
      <c r="C45" s="57" t="s">
        <v>50</v>
      </c>
      <c r="D45" s="19" t="n">
        <v>2000</v>
      </c>
      <c r="E45" s="20" t="n">
        <v>100</v>
      </c>
      <c r="F45" s="20" t="n">
        <v>4</v>
      </c>
      <c r="G45" s="20" t="n">
        <v>45.7</v>
      </c>
      <c r="H45" s="20" t="n">
        <v>20.2</v>
      </c>
      <c r="I45" s="20" t="n">
        <v>25.2</v>
      </c>
      <c r="J45" s="124" t="n">
        <v>5</v>
      </c>
    </row>
    <row r="46" customFormat="false" ht="20" hidden="false" customHeight="true" outlineLevel="0" collapsed="false">
      <c r="A46" s="114"/>
      <c r="B46" s="112"/>
      <c r="C46" s="57" t="s">
        <v>21</v>
      </c>
      <c r="D46" s="19" t="n">
        <v>2000</v>
      </c>
      <c r="E46" s="20" t="n">
        <v>100</v>
      </c>
      <c r="F46" s="20" t="n">
        <v>5.7</v>
      </c>
      <c r="G46" s="20" t="n">
        <v>41.6</v>
      </c>
      <c r="H46" s="20" t="n">
        <v>25.6</v>
      </c>
      <c r="I46" s="20" t="n">
        <v>21.2</v>
      </c>
      <c r="J46" s="124" t="n">
        <v>6</v>
      </c>
    </row>
    <row r="47" customFormat="false" ht="20" hidden="false" customHeight="true" outlineLevel="0" collapsed="false">
      <c r="A47" s="114"/>
      <c r="B47" s="112"/>
      <c r="C47" s="63" t="s">
        <v>50</v>
      </c>
      <c r="D47" s="23" t="n">
        <v>2000</v>
      </c>
      <c r="E47" s="24" t="n">
        <v>100</v>
      </c>
      <c r="F47" s="24" t="n">
        <v>3.5</v>
      </c>
      <c r="G47" s="24" t="n">
        <v>41.7</v>
      </c>
      <c r="H47" s="24" t="n">
        <v>24.6</v>
      </c>
      <c r="I47" s="24" t="n">
        <v>15.6</v>
      </c>
      <c r="J47" s="125" t="n">
        <v>14.6</v>
      </c>
    </row>
    <row r="48" customFormat="false" ht="20" hidden="false" customHeight="true" outlineLevel="0" collapsed="false">
      <c r="A48" s="114"/>
      <c r="B48" s="118" t="s">
        <v>30</v>
      </c>
      <c r="C48" s="74" t="s">
        <v>31</v>
      </c>
      <c r="D48" s="19" t="n">
        <v>311</v>
      </c>
      <c r="E48" s="20" t="n">
        <v>100</v>
      </c>
      <c r="F48" s="20" t="n">
        <v>6.4</v>
      </c>
      <c r="G48" s="20" t="n">
        <v>49.5</v>
      </c>
      <c r="H48" s="20" t="n">
        <v>22.8</v>
      </c>
      <c r="I48" s="20" t="n">
        <v>12.2</v>
      </c>
      <c r="J48" s="124" t="n">
        <v>9</v>
      </c>
    </row>
    <row r="49" customFormat="false" ht="20" hidden="false" customHeight="true" outlineLevel="0" collapsed="false">
      <c r="A49" s="114"/>
      <c r="B49" s="118"/>
      <c r="C49" s="74" t="s">
        <v>32</v>
      </c>
      <c r="D49" s="19" t="n">
        <v>499</v>
      </c>
      <c r="E49" s="20" t="n">
        <v>100</v>
      </c>
      <c r="F49" s="20" t="n">
        <v>4.6</v>
      </c>
      <c r="G49" s="20" t="n">
        <v>48.3</v>
      </c>
      <c r="H49" s="20" t="n">
        <v>28.7</v>
      </c>
      <c r="I49" s="20" t="n">
        <v>10.8</v>
      </c>
      <c r="J49" s="124" t="n">
        <v>7.6</v>
      </c>
    </row>
    <row r="50" customFormat="false" ht="20" hidden="false" customHeight="true" outlineLevel="0" collapsed="false">
      <c r="A50" s="114"/>
      <c r="B50" s="118"/>
      <c r="C50" s="75" t="s">
        <v>33</v>
      </c>
      <c r="D50" s="19" t="n">
        <v>425</v>
      </c>
      <c r="E50" s="20" t="n">
        <v>100</v>
      </c>
      <c r="F50" s="20" t="n">
        <v>3.1</v>
      </c>
      <c r="G50" s="20" t="n">
        <v>40.9</v>
      </c>
      <c r="H50" s="20" t="n">
        <v>25.9</v>
      </c>
      <c r="I50" s="20" t="n">
        <v>16.2</v>
      </c>
      <c r="J50" s="124" t="n">
        <v>13.9</v>
      </c>
    </row>
    <row r="51" customFormat="false" ht="20" hidden="false" customHeight="true" outlineLevel="0" collapsed="false">
      <c r="A51" s="114"/>
      <c r="B51" s="118"/>
      <c r="C51" s="74" t="s">
        <v>34</v>
      </c>
      <c r="D51" s="19" t="n">
        <v>443</v>
      </c>
      <c r="E51" s="20" t="n">
        <v>100</v>
      </c>
      <c r="F51" s="20" t="n">
        <v>2</v>
      </c>
      <c r="G51" s="20" t="n">
        <v>36.6</v>
      </c>
      <c r="H51" s="20" t="n">
        <v>23.5</v>
      </c>
      <c r="I51" s="20" t="n">
        <v>20.1</v>
      </c>
      <c r="J51" s="124" t="n">
        <v>17.8</v>
      </c>
    </row>
    <row r="52" customFormat="false" ht="20" hidden="false" customHeight="true" outlineLevel="0" collapsed="false">
      <c r="A52" s="114"/>
      <c r="B52" s="118"/>
      <c r="C52" s="74" t="s">
        <v>35</v>
      </c>
      <c r="D52" s="19" t="n">
        <v>322</v>
      </c>
      <c r="E52" s="20" t="n">
        <v>100</v>
      </c>
      <c r="F52" s="20" t="n">
        <v>1.6</v>
      </c>
      <c r="G52" s="20" t="n">
        <v>32</v>
      </c>
      <c r="H52" s="20" t="n">
        <v>19.9</v>
      </c>
      <c r="I52" s="20" t="n">
        <v>19.3</v>
      </c>
      <c r="J52" s="124" t="n">
        <v>27.3</v>
      </c>
    </row>
    <row r="53" customFormat="false" ht="20" hidden="false" customHeight="true" outlineLevel="0" collapsed="false">
      <c r="A53" s="114"/>
      <c r="B53" s="112" t="s">
        <v>36</v>
      </c>
      <c r="C53" s="76" t="s">
        <v>37</v>
      </c>
      <c r="D53" s="15" t="n">
        <v>74</v>
      </c>
      <c r="E53" s="16" t="n">
        <v>100</v>
      </c>
      <c r="F53" s="16" t="n">
        <v>5.4</v>
      </c>
      <c r="G53" s="16" t="n">
        <v>41.9</v>
      </c>
      <c r="H53" s="16" t="n">
        <v>37.8</v>
      </c>
      <c r="I53" s="16" t="n">
        <v>18.9</v>
      </c>
      <c r="J53" s="123" t="n">
        <v>2.7</v>
      </c>
    </row>
    <row r="54" customFormat="false" ht="20" hidden="false" customHeight="true" outlineLevel="0" collapsed="false">
      <c r="A54" s="114"/>
      <c r="B54" s="112"/>
      <c r="C54" s="75" t="s">
        <v>38</v>
      </c>
      <c r="D54" s="19" t="n">
        <v>416</v>
      </c>
      <c r="E54" s="20" t="n">
        <v>100</v>
      </c>
      <c r="F54" s="20" t="n">
        <v>8.2</v>
      </c>
      <c r="G54" s="20" t="n">
        <v>47.4</v>
      </c>
      <c r="H54" s="20" t="n">
        <v>29.8</v>
      </c>
      <c r="I54" s="20" t="n">
        <v>13.2</v>
      </c>
      <c r="J54" s="124" t="n">
        <v>3.4</v>
      </c>
    </row>
    <row r="55" customFormat="false" ht="20" hidden="false" customHeight="true" outlineLevel="0" collapsed="false">
      <c r="A55" s="114"/>
      <c r="B55" s="112"/>
      <c r="C55" s="75" t="s">
        <v>39</v>
      </c>
      <c r="D55" s="19" t="n">
        <v>477</v>
      </c>
      <c r="E55" s="20" t="n">
        <v>100</v>
      </c>
      <c r="F55" s="20" t="n">
        <v>8.8</v>
      </c>
      <c r="G55" s="20" t="n">
        <v>48.2</v>
      </c>
      <c r="H55" s="20" t="n">
        <v>26.4</v>
      </c>
      <c r="I55" s="20" t="n">
        <v>13</v>
      </c>
      <c r="J55" s="124" t="n">
        <v>3.6</v>
      </c>
    </row>
    <row r="56" customFormat="false" ht="20" hidden="false" customHeight="true" outlineLevel="0" collapsed="false">
      <c r="A56" s="114"/>
      <c r="B56" s="112"/>
      <c r="C56" s="75" t="s">
        <v>40</v>
      </c>
      <c r="D56" s="19" t="n">
        <v>511</v>
      </c>
      <c r="E56" s="20" t="n">
        <v>100</v>
      </c>
      <c r="F56" s="20" t="n">
        <v>3.9</v>
      </c>
      <c r="G56" s="20" t="n">
        <v>38</v>
      </c>
      <c r="H56" s="20" t="n">
        <v>26.6</v>
      </c>
      <c r="I56" s="20" t="n">
        <v>24.7</v>
      </c>
      <c r="J56" s="124" t="n">
        <v>5.5</v>
      </c>
    </row>
    <row r="57" customFormat="false" ht="20" hidden="false" customHeight="true" outlineLevel="0" collapsed="false">
      <c r="A57" s="114"/>
      <c r="B57" s="112"/>
      <c r="C57" s="77" t="s">
        <v>41</v>
      </c>
      <c r="D57" s="23" t="n">
        <v>522</v>
      </c>
      <c r="E57" s="24" t="n">
        <v>100</v>
      </c>
      <c r="F57" s="24" t="n">
        <v>2.5</v>
      </c>
      <c r="G57" s="24" t="n">
        <v>34.5</v>
      </c>
      <c r="H57" s="24" t="n">
        <v>18.6</v>
      </c>
      <c r="I57" s="24" t="n">
        <v>32</v>
      </c>
      <c r="J57" s="125" t="n">
        <v>11.3</v>
      </c>
    </row>
    <row r="58" customFormat="false" ht="20" hidden="false" customHeight="true" outlineLevel="0" collapsed="false">
      <c r="A58" s="114"/>
      <c r="B58" s="121" t="s">
        <v>45</v>
      </c>
      <c r="C58" s="74" t="s">
        <v>46</v>
      </c>
      <c r="D58" s="19" t="n">
        <v>1300</v>
      </c>
      <c r="E58" s="20" t="n">
        <v>100</v>
      </c>
      <c r="F58" s="20" t="n">
        <v>4.5</v>
      </c>
      <c r="G58" s="20" t="n">
        <v>43.2</v>
      </c>
      <c r="H58" s="20" t="n">
        <v>23.9</v>
      </c>
      <c r="I58" s="20" t="n">
        <v>13.7</v>
      </c>
      <c r="J58" s="124" t="n">
        <v>14.6</v>
      </c>
    </row>
    <row r="59" customFormat="false" ht="20" hidden="false" customHeight="true" outlineLevel="0" collapsed="false">
      <c r="A59" s="114"/>
      <c r="B59" s="121"/>
      <c r="C59" s="73" t="s">
        <v>47</v>
      </c>
      <c r="D59" s="23" t="n">
        <v>700</v>
      </c>
      <c r="E59" s="24" t="n">
        <v>100</v>
      </c>
      <c r="F59" s="24" t="n">
        <v>1.7</v>
      </c>
      <c r="G59" s="24" t="n">
        <v>38.9</v>
      </c>
      <c r="H59" s="24" t="n">
        <v>25.9</v>
      </c>
      <c r="I59" s="24" t="n">
        <v>19</v>
      </c>
      <c r="J59" s="125" t="n">
        <v>14.6</v>
      </c>
    </row>
  </sheetData>
  <mergeCells count="15">
    <mergeCell ref="A6:A23"/>
    <mergeCell ref="B6:B11"/>
    <mergeCell ref="B12:B16"/>
    <mergeCell ref="B17:B21"/>
    <mergeCell ref="B22:B23"/>
    <mergeCell ref="A24:A41"/>
    <mergeCell ref="B24:B29"/>
    <mergeCell ref="B30:B34"/>
    <mergeCell ref="B35:B39"/>
    <mergeCell ref="B40:B41"/>
    <mergeCell ref="A42:A59"/>
    <mergeCell ref="B42:B47"/>
    <mergeCell ref="B48:B52"/>
    <mergeCell ref="B53:B57"/>
    <mergeCell ref="B58:B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0703125" defaultRowHeight="17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3.56"/>
    <col collapsed="false" customWidth="true" hidden="false" outlineLevel="0" max="10" min="4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4.75" hidden="false" customHeight="true" outlineLevel="0" collapsed="false">
      <c r="A2" s="4" t="s">
        <v>11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5" t="s">
        <v>11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" hidden="false" customHeight="true" outlineLevel="0" collapsed="false">
      <c r="A4" s="6"/>
      <c r="B4" s="6"/>
      <c r="C4" s="6"/>
      <c r="D4" s="7" t="s">
        <v>4</v>
      </c>
      <c r="E4" s="7" t="s">
        <v>103</v>
      </c>
      <c r="F4" s="109" t="s">
        <v>113</v>
      </c>
      <c r="G4" s="109" t="s">
        <v>105</v>
      </c>
      <c r="H4" s="109" t="s">
        <v>114</v>
      </c>
      <c r="I4" s="109" t="s">
        <v>66</v>
      </c>
      <c r="J4" s="69" t="s">
        <v>29</v>
      </c>
    </row>
    <row r="5" customFormat="false" ht="17" hidden="false" customHeight="false" outlineLevel="0" collapsed="false">
      <c r="A5" s="10"/>
      <c r="B5" s="10"/>
      <c r="C5" s="10"/>
      <c r="D5" s="11" t="s">
        <v>15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2" t="s">
        <v>16</v>
      </c>
    </row>
    <row r="6" customFormat="false" ht="20" hidden="false" customHeight="true" outlineLevel="0" collapsed="false">
      <c r="A6" s="72" t="s">
        <v>70</v>
      </c>
      <c r="B6" s="117" t="s">
        <v>18</v>
      </c>
      <c r="C6" s="52" t="s">
        <v>68</v>
      </c>
      <c r="D6" s="15" t="n">
        <v>2000</v>
      </c>
      <c r="E6" s="16" t="n">
        <v>100</v>
      </c>
      <c r="F6" s="16" t="n">
        <v>10.3</v>
      </c>
      <c r="G6" s="16" t="n">
        <v>72.2</v>
      </c>
      <c r="H6" s="16" t="n">
        <v>14.8</v>
      </c>
      <c r="I6" s="16" t="n">
        <v>2.7</v>
      </c>
      <c r="J6" s="17" t="n">
        <v>0.1</v>
      </c>
    </row>
    <row r="7" customFormat="false" ht="20" hidden="false" customHeight="true" outlineLevel="0" collapsed="false">
      <c r="A7" s="72"/>
      <c r="B7" s="117"/>
      <c r="C7" s="57" t="s">
        <v>50</v>
      </c>
      <c r="D7" s="19" t="n">
        <v>2000</v>
      </c>
      <c r="E7" s="20" t="n">
        <v>100</v>
      </c>
      <c r="F7" s="20" t="n">
        <v>9.5</v>
      </c>
      <c r="G7" s="20" t="n">
        <v>74.7</v>
      </c>
      <c r="H7" s="20" t="n">
        <v>13</v>
      </c>
      <c r="I7" s="20" t="n">
        <v>2.6</v>
      </c>
      <c r="J7" s="21" t="n">
        <v>0.3</v>
      </c>
    </row>
    <row r="8" customFormat="false" ht="20" hidden="false" customHeight="true" outlineLevel="0" collapsed="false">
      <c r="A8" s="72"/>
      <c r="B8" s="117"/>
      <c r="C8" s="57" t="s">
        <v>69</v>
      </c>
      <c r="D8" s="19" t="n">
        <v>2000</v>
      </c>
      <c r="E8" s="20" t="n">
        <v>100</v>
      </c>
      <c r="F8" s="20" t="n">
        <v>10.9</v>
      </c>
      <c r="G8" s="20" t="n">
        <v>72.4</v>
      </c>
      <c r="H8" s="20" t="n">
        <v>14</v>
      </c>
      <c r="I8" s="20" t="n">
        <v>2.6</v>
      </c>
      <c r="J8" s="21" t="n">
        <v>0.2</v>
      </c>
    </row>
    <row r="9" customFormat="false" ht="20" hidden="false" customHeight="true" outlineLevel="0" collapsed="false">
      <c r="A9" s="72"/>
      <c r="B9" s="117"/>
      <c r="C9" s="57" t="s">
        <v>50</v>
      </c>
      <c r="D9" s="19" t="n">
        <v>2000</v>
      </c>
      <c r="E9" s="20" t="n">
        <v>100</v>
      </c>
      <c r="F9" s="20" t="n">
        <v>11.6</v>
      </c>
      <c r="G9" s="20" t="n">
        <v>75.3</v>
      </c>
      <c r="H9" s="20" t="n">
        <v>10</v>
      </c>
      <c r="I9" s="20" t="n">
        <v>3.2</v>
      </c>
      <c r="J9" s="21" t="n">
        <v>0.1</v>
      </c>
    </row>
    <row r="10" customFormat="false" ht="20" hidden="false" customHeight="true" outlineLevel="0" collapsed="false">
      <c r="A10" s="72"/>
      <c r="B10" s="117"/>
      <c r="C10" s="57" t="s">
        <v>21</v>
      </c>
      <c r="D10" s="19" t="n">
        <v>2000</v>
      </c>
      <c r="E10" s="20" t="n">
        <v>100</v>
      </c>
      <c r="F10" s="20" t="n">
        <v>15.6</v>
      </c>
      <c r="G10" s="20" t="n">
        <v>71.1</v>
      </c>
      <c r="H10" s="20" t="n">
        <v>10.6</v>
      </c>
      <c r="I10" s="20" t="n">
        <v>2.4</v>
      </c>
      <c r="J10" s="21" t="n">
        <v>0.5</v>
      </c>
    </row>
    <row r="11" customFormat="false" ht="20" hidden="false" customHeight="true" outlineLevel="0" collapsed="false">
      <c r="A11" s="72"/>
      <c r="B11" s="117"/>
      <c r="C11" s="63" t="s">
        <v>50</v>
      </c>
      <c r="D11" s="23" t="n">
        <v>2000</v>
      </c>
      <c r="E11" s="20" t="n">
        <v>100</v>
      </c>
      <c r="F11" s="24" t="n">
        <v>13.8</v>
      </c>
      <c r="G11" s="24" t="n">
        <v>71.1</v>
      </c>
      <c r="H11" s="24" t="n">
        <v>11.7</v>
      </c>
      <c r="I11" s="24" t="n">
        <v>3.1</v>
      </c>
      <c r="J11" s="25" t="n">
        <v>0.4</v>
      </c>
    </row>
    <row r="12" customFormat="false" ht="20" hidden="false" customHeight="true" outlineLevel="0" collapsed="false">
      <c r="A12" s="72"/>
      <c r="B12" s="118" t="s">
        <v>30</v>
      </c>
      <c r="C12" s="74" t="s">
        <v>31</v>
      </c>
      <c r="D12" s="19" t="n">
        <v>311</v>
      </c>
      <c r="E12" s="16" t="n">
        <v>100</v>
      </c>
      <c r="F12" s="20" t="n">
        <v>29.3</v>
      </c>
      <c r="G12" s="20" t="n">
        <v>63.3</v>
      </c>
      <c r="H12" s="20" t="n">
        <v>4.8</v>
      </c>
      <c r="I12" s="20" t="n">
        <v>2.3</v>
      </c>
      <c r="J12" s="21" t="n">
        <v>0.3</v>
      </c>
    </row>
    <row r="13" customFormat="false" ht="20" hidden="false" customHeight="true" outlineLevel="0" collapsed="false">
      <c r="A13" s="72"/>
      <c r="B13" s="118"/>
      <c r="C13" s="74" t="s">
        <v>32</v>
      </c>
      <c r="D13" s="19" t="n">
        <v>499</v>
      </c>
      <c r="E13" s="20" t="n">
        <v>100</v>
      </c>
      <c r="F13" s="20" t="n">
        <v>17.4</v>
      </c>
      <c r="G13" s="20" t="n">
        <v>75.6</v>
      </c>
      <c r="H13" s="20" t="n">
        <v>5.8</v>
      </c>
      <c r="I13" s="20" t="n">
        <v>1.2</v>
      </c>
      <c r="J13" s="21" t="s">
        <v>20</v>
      </c>
    </row>
    <row r="14" customFormat="false" ht="20" hidden="false" customHeight="true" outlineLevel="0" collapsed="false">
      <c r="A14" s="72"/>
      <c r="B14" s="118"/>
      <c r="C14" s="75" t="s">
        <v>33</v>
      </c>
      <c r="D14" s="19" t="n">
        <v>425</v>
      </c>
      <c r="E14" s="20" t="n">
        <v>100</v>
      </c>
      <c r="F14" s="20" t="n">
        <v>11.5</v>
      </c>
      <c r="G14" s="20" t="n">
        <v>69.9</v>
      </c>
      <c r="H14" s="20" t="n">
        <v>15.8</v>
      </c>
      <c r="I14" s="20" t="n">
        <v>2.8</v>
      </c>
      <c r="J14" s="21" t="s">
        <v>20</v>
      </c>
    </row>
    <row r="15" customFormat="false" ht="20" hidden="false" customHeight="true" outlineLevel="0" collapsed="false">
      <c r="A15" s="72"/>
      <c r="B15" s="118"/>
      <c r="C15" s="74" t="s">
        <v>34</v>
      </c>
      <c r="D15" s="19" t="n">
        <v>443</v>
      </c>
      <c r="E15" s="20" t="n">
        <v>100</v>
      </c>
      <c r="F15" s="20" t="n">
        <v>6.1</v>
      </c>
      <c r="G15" s="20" t="n">
        <v>71.8</v>
      </c>
      <c r="H15" s="20" t="n">
        <v>18.3</v>
      </c>
      <c r="I15" s="20" t="n">
        <v>3.4</v>
      </c>
      <c r="J15" s="21" t="n">
        <v>0.5</v>
      </c>
    </row>
    <row r="16" customFormat="false" ht="20" hidden="false" customHeight="true" outlineLevel="0" collapsed="false">
      <c r="A16" s="72"/>
      <c r="B16" s="118"/>
      <c r="C16" s="74" t="s">
        <v>35</v>
      </c>
      <c r="D16" s="19" t="n">
        <v>322</v>
      </c>
      <c r="E16" s="24" t="n">
        <v>100</v>
      </c>
      <c r="F16" s="20" t="n">
        <v>6.8</v>
      </c>
      <c r="G16" s="20" t="n">
        <v>72.4</v>
      </c>
      <c r="H16" s="20" t="n">
        <v>12.7</v>
      </c>
      <c r="I16" s="20" t="n">
        <v>6.8</v>
      </c>
      <c r="J16" s="21" t="n">
        <v>1.2</v>
      </c>
    </row>
    <row r="17" customFormat="false" ht="20" hidden="false" customHeight="true" outlineLevel="0" collapsed="false">
      <c r="A17" s="72"/>
      <c r="B17" s="117" t="s">
        <v>36</v>
      </c>
      <c r="C17" s="76" t="s">
        <v>37</v>
      </c>
      <c r="D17" s="15" t="n">
        <v>74</v>
      </c>
      <c r="E17" s="20" t="n">
        <v>100</v>
      </c>
      <c r="F17" s="16" t="n">
        <v>20.3</v>
      </c>
      <c r="G17" s="16" t="n">
        <v>67.6</v>
      </c>
      <c r="H17" s="16" t="n">
        <v>9.5</v>
      </c>
      <c r="I17" s="16" t="n">
        <v>2.7</v>
      </c>
      <c r="J17" s="17" t="s">
        <v>20</v>
      </c>
    </row>
    <row r="18" customFormat="false" ht="20" hidden="false" customHeight="true" outlineLevel="0" collapsed="false">
      <c r="A18" s="72"/>
      <c r="B18" s="117"/>
      <c r="C18" s="75" t="s">
        <v>38</v>
      </c>
      <c r="D18" s="19" t="n">
        <v>416</v>
      </c>
      <c r="E18" s="20" t="n">
        <v>100</v>
      </c>
      <c r="F18" s="20" t="n">
        <v>22.8</v>
      </c>
      <c r="G18" s="20" t="n">
        <v>69.5</v>
      </c>
      <c r="H18" s="20" t="n">
        <v>5.5</v>
      </c>
      <c r="I18" s="20" t="n">
        <v>1.7</v>
      </c>
      <c r="J18" s="21" t="n">
        <v>0.5</v>
      </c>
    </row>
    <row r="19" customFormat="false" ht="20" hidden="false" customHeight="true" outlineLevel="0" collapsed="false">
      <c r="A19" s="72"/>
      <c r="B19" s="117"/>
      <c r="C19" s="75" t="s">
        <v>39</v>
      </c>
      <c r="D19" s="19" t="n">
        <v>477</v>
      </c>
      <c r="E19" s="20" t="n">
        <v>100</v>
      </c>
      <c r="F19" s="20" t="n">
        <v>18.2</v>
      </c>
      <c r="G19" s="20" t="n">
        <v>71.5</v>
      </c>
      <c r="H19" s="20" t="n">
        <v>8.6</v>
      </c>
      <c r="I19" s="20" t="n">
        <v>1.7</v>
      </c>
      <c r="J19" s="21" t="s">
        <v>20</v>
      </c>
    </row>
    <row r="20" customFormat="false" ht="20" hidden="false" customHeight="true" outlineLevel="0" collapsed="false">
      <c r="A20" s="72"/>
      <c r="B20" s="117"/>
      <c r="C20" s="75" t="s">
        <v>40</v>
      </c>
      <c r="D20" s="19" t="n">
        <v>511</v>
      </c>
      <c r="E20" s="20" t="n">
        <v>100</v>
      </c>
      <c r="F20" s="20" t="n">
        <v>7.6</v>
      </c>
      <c r="G20" s="20" t="n">
        <v>71</v>
      </c>
      <c r="H20" s="20" t="n">
        <v>18.4</v>
      </c>
      <c r="I20" s="20" t="n">
        <v>2.7</v>
      </c>
      <c r="J20" s="21" t="n">
        <v>0.2</v>
      </c>
    </row>
    <row r="21" customFormat="false" ht="20" hidden="false" customHeight="true" outlineLevel="0" collapsed="false">
      <c r="A21" s="72"/>
      <c r="B21" s="117"/>
      <c r="C21" s="77" t="s">
        <v>41</v>
      </c>
      <c r="D21" s="23" t="n">
        <v>522</v>
      </c>
      <c r="E21" s="20" t="n">
        <v>100</v>
      </c>
      <c r="F21" s="24" t="n">
        <v>7.7</v>
      </c>
      <c r="G21" s="24" t="n">
        <v>72.6</v>
      </c>
      <c r="H21" s="24" t="n">
        <v>13</v>
      </c>
      <c r="I21" s="24" t="n">
        <v>5.9</v>
      </c>
      <c r="J21" s="25" t="n">
        <v>0.8</v>
      </c>
    </row>
    <row r="22" customFormat="false" ht="20" hidden="false" customHeight="true" outlineLevel="0" collapsed="false">
      <c r="A22" s="72"/>
      <c r="B22" s="121" t="s">
        <v>45</v>
      </c>
      <c r="C22" s="74" t="s">
        <v>46</v>
      </c>
      <c r="D22" s="19" t="n">
        <v>1300</v>
      </c>
      <c r="E22" s="16" t="n">
        <v>100</v>
      </c>
      <c r="F22" s="20" t="n">
        <v>12.4</v>
      </c>
      <c r="G22" s="20" t="n">
        <v>73.5</v>
      </c>
      <c r="H22" s="20" t="n">
        <v>11.8</v>
      </c>
      <c r="I22" s="20" t="n">
        <v>2.2</v>
      </c>
      <c r="J22" s="21" t="n">
        <v>0.2</v>
      </c>
    </row>
    <row r="23" customFormat="false" ht="20" hidden="false" customHeight="true" outlineLevel="0" collapsed="false">
      <c r="A23" s="72"/>
      <c r="B23" s="121"/>
      <c r="C23" s="73" t="s">
        <v>47</v>
      </c>
      <c r="D23" s="23" t="n">
        <v>700</v>
      </c>
      <c r="E23" s="24" t="n">
        <v>100</v>
      </c>
      <c r="F23" s="24" t="n">
        <v>16.4</v>
      </c>
      <c r="G23" s="24" t="n">
        <v>66.7</v>
      </c>
      <c r="H23" s="24" t="n">
        <v>11.4</v>
      </c>
      <c r="I23" s="24" t="n">
        <v>4.9</v>
      </c>
      <c r="J23" s="25" t="n">
        <v>0.6</v>
      </c>
    </row>
    <row r="24" customFormat="false" ht="20" hidden="false" customHeight="true" outlineLevel="0" collapsed="false">
      <c r="A24" s="126" t="s">
        <v>72</v>
      </c>
      <c r="B24" s="121" t="s">
        <v>18</v>
      </c>
      <c r="C24" s="57" t="s">
        <v>68</v>
      </c>
      <c r="D24" s="19" t="n">
        <v>2000</v>
      </c>
      <c r="E24" s="20" t="n">
        <v>100</v>
      </c>
      <c r="F24" s="20" t="n">
        <v>11.2</v>
      </c>
      <c r="G24" s="20" t="n">
        <v>69.4</v>
      </c>
      <c r="H24" s="20" t="n">
        <v>14.9</v>
      </c>
      <c r="I24" s="20" t="n">
        <v>4.3</v>
      </c>
      <c r="J24" s="21" t="n">
        <v>0.4</v>
      </c>
    </row>
    <row r="25" customFormat="false" ht="20" hidden="false" customHeight="true" outlineLevel="0" collapsed="false">
      <c r="A25" s="126"/>
      <c r="B25" s="121"/>
      <c r="C25" s="57" t="s">
        <v>50</v>
      </c>
      <c r="D25" s="19" t="n">
        <v>2000</v>
      </c>
      <c r="E25" s="20" t="n">
        <v>100</v>
      </c>
      <c r="F25" s="20" t="n">
        <v>9.9</v>
      </c>
      <c r="G25" s="20" t="n">
        <v>71</v>
      </c>
      <c r="H25" s="20" t="n">
        <v>13.9</v>
      </c>
      <c r="I25" s="20" t="n">
        <v>4.7</v>
      </c>
      <c r="J25" s="21" t="n">
        <v>0.6</v>
      </c>
    </row>
    <row r="26" customFormat="false" ht="20" hidden="false" customHeight="true" outlineLevel="0" collapsed="false">
      <c r="A26" s="126"/>
      <c r="B26" s="121"/>
      <c r="C26" s="57" t="s">
        <v>69</v>
      </c>
      <c r="D26" s="19" t="n">
        <v>2000</v>
      </c>
      <c r="E26" s="20" t="n">
        <v>100</v>
      </c>
      <c r="F26" s="20" t="n">
        <v>10.9</v>
      </c>
      <c r="G26" s="20" t="n">
        <v>69.9</v>
      </c>
      <c r="H26" s="20" t="n">
        <v>14.6</v>
      </c>
      <c r="I26" s="20" t="n">
        <v>4</v>
      </c>
      <c r="J26" s="21" t="n">
        <v>0.7</v>
      </c>
    </row>
    <row r="27" customFormat="false" ht="20" hidden="false" customHeight="true" outlineLevel="0" collapsed="false">
      <c r="A27" s="126"/>
      <c r="B27" s="121"/>
      <c r="C27" s="57" t="s">
        <v>50</v>
      </c>
      <c r="D27" s="19" t="n">
        <v>2000</v>
      </c>
      <c r="E27" s="20" t="n">
        <v>100</v>
      </c>
      <c r="F27" s="20" t="n">
        <v>10.3</v>
      </c>
      <c r="G27" s="20" t="n">
        <v>71.8</v>
      </c>
      <c r="H27" s="20" t="n">
        <v>11.9</v>
      </c>
      <c r="I27" s="20" t="n">
        <v>5.7</v>
      </c>
      <c r="J27" s="21" t="n">
        <v>0.4</v>
      </c>
    </row>
    <row r="28" customFormat="false" ht="20" hidden="false" customHeight="true" outlineLevel="0" collapsed="false">
      <c r="A28" s="126"/>
      <c r="B28" s="121"/>
      <c r="C28" s="57" t="s">
        <v>21</v>
      </c>
      <c r="D28" s="19" t="n">
        <v>2000</v>
      </c>
      <c r="E28" s="20" t="n">
        <v>100</v>
      </c>
      <c r="F28" s="20" t="n">
        <v>11.7</v>
      </c>
      <c r="G28" s="20" t="n">
        <v>68.2</v>
      </c>
      <c r="H28" s="20" t="n">
        <v>14.4</v>
      </c>
      <c r="I28" s="20" t="n">
        <v>4.7</v>
      </c>
      <c r="J28" s="21" t="n">
        <v>1.1</v>
      </c>
    </row>
    <row r="29" customFormat="false" ht="20" hidden="false" customHeight="true" outlineLevel="0" collapsed="false">
      <c r="A29" s="126"/>
      <c r="B29" s="121"/>
      <c r="C29" s="63" t="s">
        <v>50</v>
      </c>
      <c r="D29" s="23" t="n">
        <v>2000</v>
      </c>
      <c r="E29" s="24" t="n">
        <v>100</v>
      </c>
      <c r="F29" s="24" t="n">
        <v>11.6</v>
      </c>
      <c r="G29" s="24" t="n">
        <v>69.6</v>
      </c>
      <c r="H29" s="24" t="n">
        <v>13.7</v>
      </c>
      <c r="I29" s="24" t="n">
        <v>4.4</v>
      </c>
      <c r="J29" s="25" t="n">
        <v>0.8</v>
      </c>
    </row>
    <row r="30" customFormat="false" ht="20" hidden="false" customHeight="true" outlineLevel="0" collapsed="false">
      <c r="A30" s="126"/>
      <c r="B30" s="118" t="s">
        <v>30</v>
      </c>
      <c r="C30" s="74" t="s">
        <v>31</v>
      </c>
      <c r="D30" s="19" t="n">
        <v>311</v>
      </c>
      <c r="E30" s="20" t="n">
        <v>100</v>
      </c>
      <c r="F30" s="20" t="n">
        <v>20.6</v>
      </c>
      <c r="G30" s="20" t="n">
        <v>66.6</v>
      </c>
      <c r="H30" s="20" t="n">
        <v>9</v>
      </c>
      <c r="I30" s="20" t="n">
        <v>3.5</v>
      </c>
      <c r="J30" s="21" t="n">
        <v>0.3</v>
      </c>
    </row>
    <row r="31" customFormat="false" ht="22.5" hidden="false" customHeight="true" outlineLevel="0" collapsed="false">
      <c r="A31" s="126"/>
      <c r="B31" s="118"/>
      <c r="C31" s="74" t="s">
        <v>32</v>
      </c>
      <c r="D31" s="19" t="n">
        <v>499</v>
      </c>
      <c r="E31" s="20" t="n">
        <v>100</v>
      </c>
      <c r="F31" s="20" t="n">
        <v>11.4</v>
      </c>
      <c r="G31" s="20" t="n">
        <v>78.4</v>
      </c>
      <c r="H31" s="20" t="n">
        <v>7.4</v>
      </c>
      <c r="I31" s="20" t="n">
        <v>2.8</v>
      </c>
      <c r="J31" s="21" t="s">
        <v>20</v>
      </c>
    </row>
    <row r="32" customFormat="false" ht="22.5" hidden="false" customHeight="true" outlineLevel="0" collapsed="false">
      <c r="A32" s="126"/>
      <c r="B32" s="118"/>
      <c r="C32" s="75" t="s">
        <v>33</v>
      </c>
      <c r="D32" s="19" t="n">
        <v>425</v>
      </c>
      <c r="E32" s="20" t="n">
        <v>100</v>
      </c>
      <c r="F32" s="20" t="n">
        <v>13.2</v>
      </c>
      <c r="G32" s="20" t="n">
        <v>65.6</v>
      </c>
      <c r="H32" s="20" t="n">
        <v>17.2</v>
      </c>
      <c r="I32" s="20" t="n">
        <v>3.5</v>
      </c>
      <c r="J32" s="21" t="n">
        <v>0.5</v>
      </c>
    </row>
    <row r="33" customFormat="false" ht="22.5" hidden="false" customHeight="true" outlineLevel="0" collapsed="false">
      <c r="A33" s="126"/>
      <c r="B33" s="118"/>
      <c r="C33" s="74" t="s">
        <v>34</v>
      </c>
      <c r="D33" s="19" t="n">
        <v>443</v>
      </c>
      <c r="E33" s="20" t="n">
        <v>100</v>
      </c>
      <c r="F33" s="20" t="n">
        <v>8.1</v>
      </c>
      <c r="G33" s="20" t="n">
        <v>65.5</v>
      </c>
      <c r="H33" s="20" t="n">
        <v>20.5</v>
      </c>
      <c r="I33" s="20" t="n">
        <v>4.5</v>
      </c>
      <c r="J33" s="21" t="n">
        <v>1.4</v>
      </c>
    </row>
    <row r="34" customFormat="false" ht="22.5" hidden="false" customHeight="true" outlineLevel="0" collapsed="false">
      <c r="A34" s="126"/>
      <c r="B34" s="118"/>
      <c r="C34" s="74" t="s">
        <v>35</v>
      </c>
      <c r="D34" s="19" t="n">
        <v>322</v>
      </c>
      <c r="E34" s="20" t="n">
        <v>100</v>
      </c>
      <c r="F34" s="20" t="n">
        <v>5.6</v>
      </c>
      <c r="G34" s="20" t="n">
        <v>69.9</v>
      </c>
      <c r="H34" s="20" t="n">
        <v>14</v>
      </c>
      <c r="I34" s="20" t="n">
        <v>8.4</v>
      </c>
      <c r="J34" s="21" t="n">
        <v>2.2</v>
      </c>
    </row>
    <row r="35" customFormat="false" ht="22.5" hidden="false" customHeight="true" outlineLevel="0" collapsed="false">
      <c r="A35" s="126"/>
      <c r="B35" s="117" t="s">
        <v>36</v>
      </c>
      <c r="C35" s="76" t="s">
        <v>37</v>
      </c>
      <c r="D35" s="15" t="n">
        <v>74</v>
      </c>
      <c r="E35" s="16" t="n">
        <v>100</v>
      </c>
      <c r="F35" s="16" t="n">
        <v>21.6</v>
      </c>
      <c r="G35" s="16" t="n">
        <v>64.9</v>
      </c>
      <c r="H35" s="16" t="n">
        <v>8.1</v>
      </c>
      <c r="I35" s="16" t="n">
        <v>4.1</v>
      </c>
      <c r="J35" s="17" t="n">
        <v>1.4</v>
      </c>
    </row>
    <row r="36" customFormat="false" ht="22.5" hidden="false" customHeight="true" outlineLevel="0" collapsed="false">
      <c r="A36" s="126"/>
      <c r="B36" s="117"/>
      <c r="C36" s="75" t="s">
        <v>38</v>
      </c>
      <c r="D36" s="19" t="n">
        <v>416</v>
      </c>
      <c r="E36" s="20" t="n">
        <v>100</v>
      </c>
      <c r="F36" s="20" t="n">
        <v>18.3</v>
      </c>
      <c r="G36" s="20" t="n">
        <v>69.5</v>
      </c>
      <c r="H36" s="20" t="n">
        <v>8.9</v>
      </c>
      <c r="I36" s="20" t="n">
        <v>2.9</v>
      </c>
      <c r="J36" s="21" t="n">
        <v>0.5</v>
      </c>
    </row>
    <row r="37" customFormat="false" ht="22.5" hidden="false" customHeight="true" outlineLevel="0" collapsed="false">
      <c r="A37" s="126"/>
      <c r="B37" s="117"/>
      <c r="C37" s="75" t="s">
        <v>39</v>
      </c>
      <c r="D37" s="19" t="n">
        <v>477</v>
      </c>
      <c r="E37" s="20" t="n">
        <v>100</v>
      </c>
      <c r="F37" s="20" t="n">
        <v>10.1</v>
      </c>
      <c r="G37" s="20" t="n">
        <v>75.9</v>
      </c>
      <c r="H37" s="20" t="n">
        <v>10.7</v>
      </c>
      <c r="I37" s="20" t="n">
        <v>3.4</v>
      </c>
      <c r="J37" s="21" t="s">
        <v>20</v>
      </c>
    </row>
    <row r="38" customFormat="false" ht="22.5" hidden="false" customHeight="true" outlineLevel="0" collapsed="false">
      <c r="A38" s="126"/>
      <c r="B38" s="117"/>
      <c r="C38" s="75" t="s">
        <v>40</v>
      </c>
      <c r="D38" s="19" t="n">
        <v>511</v>
      </c>
      <c r="E38" s="20" t="n">
        <v>100</v>
      </c>
      <c r="F38" s="20" t="n">
        <v>10</v>
      </c>
      <c r="G38" s="20" t="n">
        <v>64.6</v>
      </c>
      <c r="H38" s="20" t="n">
        <v>20.7</v>
      </c>
      <c r="I38" s="20" t="n">
        <v>4.3</v>
      </c>
      <c r="J38" s="21" t="n">
        <v>0.4</v>
      </c>
    </row>
    <row r="39" customFormat="false" ht="22.5" hidden="false" customHeight="true" outlineLevel="0" collapsed="false">
      <c r="A39" s="126"/>
      <c r="B39" s="117"/>
      <c r="C39" s="77" t="s">
        <v>41</v>
      </c>
      <c r="D39" s="23" t="n">
        <v>522</v>
      </c>
      <c r="E39" s="24" t="n">
        <v>100</v>
      </c>
      <c r="F39" s="24" t="n">
        <v>7.7</v>
      </c>
      <c r="G39" s="24" t="n">
        <v>69.5</v>
      </c>
      <c r="H39" s="24" t="n">
        <v>14.2</v>
      </c>
      <c r="I39" s="24" t="n">
        <v>6.5</v>
      </c>
      <c r="J39" s="25" t="n">
        <v>2.1</v>
      </c>
    </row>
    <row r="40" customFormat="false" ht="22.5" hidden="false" customHeight="true" outlineLevel="0" collapsed="false">
      <c r="A40" s="126"/>
      <c r="B40" s="121" t="s">
        <v>45</v>
      </c>
      <c r="C40" s="74" t="s">
        <v>46</v>
      </c>
      <c r="D40" s="19" t="n">
        <v>1300</v>
      </c>
      <c r="E40" s="20" t="n">
        <v>100</v>
      </c>
      <c r="F40" s="20" t="n">
        <v>11.1</v>
      </c>
      <c r="G40" s="20" t="n">
        <v>69.5</v>
      </c>
      <c r="H40" s="20" t="n">
        <v>14.5</v>
      </c>
      <c r="I40" s="20" t="n">
        <v>4.2</v>
      </c>
      <c r="J40" s="21" t="n">
        <v>0.8</v>
      </c>
    </row>
    <row r="41" customFormat="false" ht="22.5" hidden="false" customHeight="true" outlineLevel="0" collapsed="false">
      <c r="A41" s="126"/>
      <c r="B41" s="121"/>
      <c r="C41" s="73" t="s">
        <v>47</v>
      </c>
      <c r="D41" s="23" t="n">
        <v>700</v>
      </c>
      <c r="E41" s="24" t="n">
        <v>100</v>
      </c>
      <c r="F41" s="24" t="n">
        <v>12.4</v>
      </c>
      <c r="G41" s="24" t="n">
        <v>69.9</v>
      </c>
      <c r="H41" s="24" t="n">
        <v>12.3</v>
      </c>
      <c r="I41" s="24" t="n">
        <v>4.7</v>
      </c>
      <c r="J41" s="25" t="n">
        <v>0.7</v>
      </c>
    </row>
  </sheetData>
  <mergeCells count="10">
    <mergeCell ref="A6:A23"/>
    <mergeCell ref="B6:B11"/>
    <mergeCell ref="B12:B16"/>
    <mergeCell ref="B17:B21"/>
    <mergeCell ref="B22:B23"/>
    <mergeCell ref="A24:A41"/>
    <mergeCell ref="B24:B29"/>
    <mergeCell ref="B30:B34"/>
    <mergeCell ref="B35:B39"/>
    <mergeCell ref="B40:B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.28"/>
    <col collapsed="false" customWidth="true" hidden="false" outlineLevel="0" max="3" min="3" style="0" width="13.42"/>
    <col collapsed="false" customWidth="true" hidden="false" outlineLevel="0" max="10" min="4" style="0" width="10.56"/>
  </cols>
  <sheetData>
    <row r="1" customFormat="false" ht="24.75" hidden="false" customHeight="true" outlineLevel="0" collapsed="false">
      <c r="A1" s="1" t="s">
        <v>0</v>
      </c>
      <c r="B1" s="10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4.75" hidden="false" customHeight="true" outlineLevel="0" collapsed="false">
      <c r="A2" s="4" t="s">
        <v>111</v>
      </c>
      <c r="B2" s="10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127" t="s">
        <v>116</v>
      </c>
      <c r="B3" s="70"/>
      <c r="C3" s="2"/>
      <c r="D3" s="2"/>
      <c r="E3" s="2"/>
      <c r="F3" s="2"/>
      <c r="G3" s="2"/>
      <c r="H3" s="2"/>
      <c r="I3" s="2"/>
      <c r="J3" s="2"/>
    </row>
    <row r="4" customFormat="false" ht="20" hidden="false" customHeight="true" outlineLevel="0" collapsed="false">
      <c r="A4" s="10"/>
      <c r="B4" s="2"/>
      <c r="C4" s="6"/>
      <c r="D4" s="7" t="s">
        <v>4</v>
      </c>
      <c r="E4" s="7" t="s">
        <v>103</v>
      </c>
      <c r="F4" s="109" t="s">
        <v>113</v>
      </c>
      <c r="G4" s="109" t="s">
        <v>105</v>
      </c>
      <c r="H4" s="109" t="s">
        <v>114</v>
      </c>
      <c r="I4" s="109" t="s">
        <v>66</v>
      </c>
      <c r="J4" s="69" t="s">
        <v>29</v>
      </c>
    </row>
    <row r="5" customFormat="false" ht="17" hidden="false" customHeight="false" outlineLevel="0" collapsed="false">
      <c r="A5" s="10"/>
      <c r="B5" s="10"/>
      <c r="C5" s="10"/>
      <c r="D5" s="11" t="s">
        <v>15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2" t="s">
        <v>16</v>
      </c>
    </row>
    <row r="6" customFormat="false" ht="20" hidden="false" customHeight="true" outlineLevel="0" collapsed="false">
      <c r="A6" s="72" t="s">
        <v>117</v>
      </c>
      <c r="B6" s="128" t="s">
        <v>107</v>
      </c>
      <c r="C6" s="129" t="s">
        <v>118</v>
      </c>
      <c r="D6" s="130" t="n">
        <v>2000</v>
      </c>
      <c r="E6" s="131" t="n">
        <v>100</v>
      </c>
      <c r="F6" s="131" t="n">
        <v>10.8</v>
      </c>
      <c r="G6" s="131" t="n">
        <v>68.8</v>
      </c>
      <c r="H6" s="131" t="n">
        <v>14.3</v>
      </c>
      <c r="I6" s="131" t="n">
        <v>5.4</v>
      </c>
      <c r="J6" s="132" t="n">
        <v>0.9</v>
      </c>
    </row>
    <row r="7" customFormat="false" ht="20" hidden="false" customHeight="true" outlineLevel="0" collapsed="false">
      <c r="A7" s="72"/>
      <c r="B7" s="128"/>
      <c r="C7" s="74" t="s">
        <v>104</v>
      </c>
      <c r="D7" s="19" t="n">
        <v>393</v>
      </c>
      <c r="E7" s="20" t="n">
        <v>100</v>
      </c>
      <c r="F7" s="20" t="n">
        <v>23.9</v>
      </c>
      <c r="G7" s="20" t="n">
        <v>61.6</v>
      </c>
      <c r="H7" s="20" t="n">
        <v>11.5</v>
      </c>
      <c r="I7" s="20" t="n">
        <v>2.8</v>
      </c>
      <c r="J7" s="21" t="n">
        <v>0.3</v>
      </c>
    </row>
    <row r="8" customFormat="false" ht="20" hidden="false" customHeight="true" outlineLevel="0" collapsed="false">
      <c r="A8" s="72"/>
      <c r="B8" s="128"/>
      <c r="C8" s="74" t="s">
        <v>105</v>
      </c>
      <c r="D8" s="19" t="n">
        <v>1116</v>
      </c>
      <c r="E8" s="20" t="n">
        <v>100</v>
      </c>
      <c r="F8" s="20" t="n">
        <v>7.9</v>
      </c>
      <c r="G8" s="20" t="n">
        <v>75.7</v>
      </c>
      <c r="H8" s="20" t="n">
        <v>13</v>
      </c>
      <c r="I8" s="20" t="n">
        <v>2.8</v>
      </c>
      <c r="J8" s="21" t="n">
        <v>0.6</v>
      </c>
    </row>
    <row r="9" customFormat="false" ht="20" hidden="false" customHeight="true" outlineLevel="0" collapsed="false">
      <c r="A9" s="72"/>
      <c r="B9" s="128"/>
      <c r="C9" s="74" t="s">
        <v>106</v>
      </c>
      <c r="D9" s="19" t="n">
        <v>155</v>
      </c>
      <c r="E9" s="20" t="n">
        <v>100</v>
      </c>
      <c r="F9" s="20" t="n">
        <v>11.6</v>
      </c>
      <c r="G9" s="20" t="n">
        <v>57.4</v>
      </c>
      <c r="H9" s="20" t="n">
        <v>27.7</v>
      </c>
      <c r="I9" s="20" t="n">
        <v>2.6</v>
      </c>
      <c r="J9" s="21" t="n">
        <v>0.6</v>
      </c>
    </row>
    <row r="10" customFormat="false" ht="20" hidden="false" customHeight="true" outlineLevel="0" collapsed="false">
      <c r="A10" s="72"/>
      <c r="B10" s="128"/>
      <c r="C10" s="74" t="s">
        <v>66</v>
      </c>
      <c r="D10" s="19" t="n">
        <v>325</v>
      </c>
      <c r="E10" s="20" t="n">
        <v>100</v>
      </c>
      <c r="F10" s="20" t="n">
        <v>4.6</v>
      </c>
      <c r="G10" s="20" t="n">
        <v>59.7</v>
      </c>
      <c r="H10" s="20" t="n">
        <v>16</v>
      </c>
      <c r="I10" s="20" t="n">
        <v>19.1</v>
      </c>
      <c r="J10" s="21" t="n">
        <v>0.6</v>
      </c>
    </row>
    <row r="11" customFormat="false" ht="20" hidden="false" customHeight="true" outlineLevel="0" collapsed="false">
      <c r="A11" s="72"/>
      <c r="B11" s="128"/>
      <c r="C11" s="73" t="s">
        <v>29</v>
      </c>
      <c r="D11" s="23" t="n">
        <v>11</v>
      </c>
      <c r="E11" s="20" t="n">
        <v>100</v>
      </c>
      <c r="F11" s="24" t="n">
        <v>0</v>
      </c>
      <c r="G11" s="24" t="n">
        <v>45.5</v>
      </c>
      <c r="H11" s="24" t="n">
        <v>0</v>
      </c>
      <c r="I11" s="24" t="n">
        <v>0</v>
      </c>
      <c r="J11" s="25" t="n">
        <v>54.5</v>
      </c>
    </row>
    <row r="12" customFormat="false" ht="20" hidden="false" customHeight="true" outlineLevel="0" collapsed="false">
      <c r="A12" s="72"/>
      <c r="B12" s="128" t="s">
        <v>108</v>
      </c>
      <c r="C12" s="129" t="s">
        <v>118</v>
      </c>
      <c r="D12" s="130" t="n">
        <v>2000</v>
      </c>
      <c r="E12" s="131" t="n">
        <v>100</v>
      </c>
      <c r="F12" s="131" t="n">
        <v>9.4</v>
      </c>
      <c r="G12" s="131" t="n">
        <v>66.5</v>
      </c>
      <c r="H12" s="131" t="n">
        <v>13.4</v>
      </c>
      <c r="I12" s="131" t="n">
        <v>9.1</v>
      </c>
      <c r="J12" s="132" t="n">
        <v>1.6</v>
      </c>
    </row>
    <row r="13" customFormat="false" ht="20" hidden="false" customHeight="true" outlineLevel="0" collapsed="false">
      <c r="A13" s="72"/>
      <c r="B13" s="128"/>
      <c r="C13" s="74" t="s">
        <v>104</v>
      </c>
      <c r="D13" s="19" t="n">
        <v>489</v>
      </c>
      <c r="E13" s="20" t="n">
        <v>100</v>
      </c>
      <c r="F13" s="20" t="n">
        <v>22.7</v>
      </c>
      <c r="G13" s="20" t="n">
        <v>62.4</v>
      </c>
      <c r="H13" s="20" t="n">
        <v>11.7</v>
      </c>
      <c r="I13" s="20" t="n">
        <v>2.9</v>
      </c>
      <c r="J13" s="21" t="n">
        <v>0.4</v>
      </c>
    </row>
    <row r="14" customFormat="false" ht="20" hidden="false" customHeight="true" outlineLevel="0" collapsed="false">
      <c r="A14" s="72"/>
      <c r="B14" s="128"/>
      <c r="C14" s="74" t="s">
        <v>105</v>
      </c>
      <c r="D14" s="19" t="n">
        <v>1037</v>
      </c>
      <c r="E14" s="20" t="n">
        <v>100</v>
      </c>
      <c r="F14" s="20" t="n">
        <v>5.9</v>
      </c>
      <c r="G14" s="20" t="n">
        <v>74.4</v>
      </c>
      <c r="H14" s="20" t="n">
        <v>13.7</v>
      </c>
      <c r="I14" s="20" t="n">
        <v>4.5</v>
      </c>
      <c r="J14" s="21" t="n">
        <v>1.4</v>
      </c>
    </row>
    <row r="15" customFormat="false" ht="20" hidden="false" customHeight="true" outlineLevel="0" collapsed="false">
      <c r="A15" s="72"/>
      <c r="B15" s="128"/>
      <c r="C15" s="74" t="s">
        <v>106</v>
      </c>
      <c r="D15" s="19" t="n">
        <v>59</v>
      </c>
      <c r="E15" s="20" t="n">
        <v>100</v>
      </c>
      <c r="F15" s="20" t="n">
        <v>8.5</v>
      </c>
      <c r="G15" s="20" t="n">
        <v>66.1</v>
      </c>
      <c r="H15" s="20" t="n">
        <v>25.4</v>
      </c>
      <c r="I15" s="20" t="n">
        <v>0</v>
      </c>
      <c r="J15" s="21" t="n">
        <v>0</v>
      </c>
    </row>
    <row r="16" customFormat="false" ht="20" hidden="false" customHeight="true" outlineLevel="0" collapsed="false">
      <c r="A16" s="72"/>
      <c r="B16" s="128"/>
      <c r="C16" s="74" t="s">
        <v>66</v>
      </c>
      <c r="D16" s="19" t="n">
        <v>397</v>
      </c>
      <c r="E16" s="20" t="n">
        <v>100</v>
      </c>
      <c r="F16" s="20" t="n">
        <v>2.8</v>
      </c>
      <c r="G16" s="20" t="n">
        <v>52.6</v>
      </c>
      <c r="H16" s="20" t="n">
        <v>13.4</v>
      </c>
      <c r="I16" s="20" t="n">
        <v>30.2</v>
      </c>
      <c r="J16" s="21" t="n">
        <v>1</v>
      </c>
    </row>
    <row r="17" customFormat="false" ht="20" hidden="false" customHeight="true" outlineLevel="0" collapsed="false">
      <c r="A17" s="72"/>
      <c r="B17" s="128"/>
      <c r="C17" s="73" t="s">
        <v>29</v>
      </c>
      <c r="D17" s="23" t="n">
        <v>18</v>
      </c>
      <c r="E17" s="20" t="n">
        <v>100</v>
      </c>
      <c r="F17" s="24" t="n">
        <v>0</v>
      </c>
      <c r="G17" s="24" t="n">
        <v>27.8</v>
      </c>
      <c r="H17" s="24" t="n">
        <v>5.6</v>
      </c>
      <c r="I17" s="24" t="n">
        <v>5.6</v>
      </c>
      <c r="J17" s="25" t="n">
        <v>61.1</v>
      </c>
    </row>
    <row r="18" customFormat="false" ht="20" hidden="false" customHeight="true" outlineLevel="0" collapsed="false">
      <c r="A18" s="72"/>
      <c r="B18" s="128" t="s">
        <v>109</v>
      </c>
      <c r="C18" s="129" t="s">
        <v>118</v>
      </c>
      <c r="D18" s="130" t="n">
        <v>2000</v>
      </c>
      <c r="E18" s="131" t="n">
        <v>100</v>
      </c>
      <c r="F18" s="131" t="n">
        <v>3.5</v>
      </c>
      <c r="G18" s="131" t="n">
        <v>41.7</v>
      </c>
      <c r="H18" s="131" t="n">
        <v>24.6</v>
      </c>
      <c r="I18" s="131" t="n">
        <v>15.6</v>
      </c>
      <c r="J18" s="132" t="n">
        <v>14.6</v>
      </c>
    </row>
    <row r="19" customFormat="false" ht="20" hidden="false" customHeight="true" outlineLevel="0" collapsed="false">
      <c r="A19" s="72"/>
      <c r="B19" s="128"/>
      <c r="C19" s="74" t="s">
        <v>104</v>
      </c>
      <c r="D19" s="19" t="n">
        <v>512</v>
      </c>
      <c r="E19" s="20" t="n">
        <v>100</v>
      </c>
      <c r="F19" s="20" t="n">
        <v>10.2</v>
      </c>
      <c r="G19" s="20" t="n">
        <v>42.8</v>
      </c>
      <c r="H19" s="20" t="n">
        <v>32.4</v>
      </c>
      <c r="I19" s="20" t="n">
        <v>5.9</v>
      </c>
      <c r="J19" s="21" t="n">
        <v>8.8</v>
      </c>
    </row>
    <row r="20" customFormat="false" ht="20" hidden="false" customHeight="true" outlineLevel="0" collapsed="false">
      <c r="A20" s="72"/>
      <c r="B20" s="128"/>
      <c r="C20" s="74" t="s">
        <v>105</v>
      </c>
      <c r="D20" s="19" t="n">
        <v>635</v>
      </c>
      <c r="E20" s="20" t="n">
        <v>100</v>
      </c>
      <c r="F20" s="20" t="n">
        <v>2.4</v>
      </c>
      <c r="G20" s="20" t="n">
        <v>57.2</v>
      </c>
      <c r="H20" s="20" t="n">
        <v>28</v>
      </c>
      <c r="I20" s="20" t="n">
        <v>6</v>
      </c>
      <c r="J20" s="21" t="n">
        <v>6.5</v>
      </c>
    </row>
    <row r="21" customFormat="false" ht="20" hidden="false" customHeight="true" outlineLevel="0" collapsed="false">
      <c r="A21" s="72"/>
      <c r="B21" s="128"/>
      <c r="C21" s="74" t="s">
        <v>106</v>
      </c>
      <c r="D21" s="19" t="n">
        <v>15</v>
      </c>
      <c r="E21" s="20" t="n">
        <v>100</v>
      </c>
      <c r="F21" s="20" t="n">
        <v>0</v>
      </c>
      <c r="G21" s="20" t="n">
        <v>46.7</v>
      </c>
      <c r="H21" s="20" t="n">
        <v>53.3</v>
      </c>
      <c r="I21" s="20" t="n">
        <v>0</v>
      </c>
      <c r="J21" s="21" t="n">
        <v>0</v>
      </c>
    </row>
    <row r="22" customFormat="false" ht="20" hidden="false" customHeight="true" outlineLevel="0" collapsed="false">
      <c r="A22" s="72"/>
      <c r="B22" s="128"/>
      <c r="C22" s="74" t="s">
        <v>66</v>
      </c>
      <c r="D22" s="19" t="n">
        <v>811</v>
      </c>
      <c r="E22" s="20" t="n">
        <v>100</v>
      </c>
      <c r="F22" s="20" t="n">
        <v>0.4</v>
      </c>
      <c r="G22" s="20" t="n">
        <v>30</v>
      </c>
      <c r="H22" s="20" t="n">
        <v>17</v>
      </c>
      <c r="I22" s="20" t="n">
        <v>30.1</v>
      </c>
      <c r="J22" s="21" t="n">
        <v>22.6</v>
      </c>
    </row>
    <row r="23" customFormat="false" ht="20" hidden="false" customHeight="true" outlineLevel="0" collapsed="false">
      <c r="A23" s="72"/>
      <c r="B23" s="128"/>
      <c r="C23" s="73" t="s">
        <v>29</v>
      </c>
      <c r="D23" s="23" t="n">
        <v>27</v>
      </c>
      <c r="E23" s="20" t="n">
        <v>100</v>
      </c>
      <c r="F23" s="24" t="n">
        <v>0</v>
      </c>
      <c r="G23" s="24" t="n">
        <v>7.4</v>
      </c>
      <c r="H23" s="24" t="n">
        <v>7.4</v>
      </c>
      <c r="I23" s="24" t="n">
        <v>0</v>
      </c>
      <c r="J23" s="25" t="n">
        <v>85.2</v>
      </c>
    </row>
    <row r="24" customFormat="false" ht="20" hidden="false" customHeight="true" outlineLevel="0" collapsed="false">
      <c r="A24" s="72"/>
      <c r="B24" s="128" t="s">
        <v>70</v>
      </c>
      <c r="C24" s="129" t="s">
        <v>118</v>
      </c>
      <c r="D24" s="130" t="n">
        <v>2000</v>
      </c>
      <c r="E24" s="131" t="n">
        <v>100</v>
      </c>
      <c r="F24" s="131" t="n">
        <v>13.8</v>
      </c>
      <c r="G24" s="131" t="n">
        <v>71.1</v>
      </c>
      <c r="H24" s="131" t="n">
        <v>11.7</v>
      </c>
      <c r="I24" s="131" t="n">
        <v>3.1</v>
      </c>
      <c r="J24" s="132" t="n">
        <v>0.4</v>
      </c>
    </row>
    <row r="25" customFormat="false" ht="20" hidden="false" customHeight="true" outlineLevel="0" collapsed="false">
      <c r="A25" s="72"/>
      <c r="B25" s="128"/>
      <c r="C25" s="74" t="s">
        <v>104</v>
      </c>
      <c r="D25" s="19" t="n">
        <v>251</v>
      </c>
      <c r="E25" s="20" t="n">
        <v>100</v>
      </c>
      <c r="F25" s="20" t="n">
        <v>23.9</v>
      </c>
      <c r="G25" s="20" t="n">
        <v>60.6</v>
      </c>
      <c r="H25" s="20" t="n">
        <v>13.5</v>
      </c>
      <c r="I25" s="20" t="n">
        <v>1.6</v>
      </c>
      <c r="J25" s="21" t="n">
        <v>0.4</v>
      </c>
    </row>
    <row r="26" customFormat="false" ht="20" hidden="false" customHeight="true" outlineLevel="0" collapsed="false">
      <c r="A26" s="72"/>
      <c r="B26" s="128"/>
      <c r="C26" s="74" t="s">
        <v>105</v>
      </c>
      <c r="D26" s="19" t="n">
        <v>1397</v>
      </c>
      <c r="E26" s="20" t="n">
        <v>100</v>
      </c>
      <c r="F26" s="20" t="n">
        <v>12.6</v>
      </c>
      <c r="G26" s="20" t="n">
        <v>75.7</v>
      </c>
      <c r="H26" s="20" t="n">
        <v>10.5</v>
      </c>
      <c r="I26" s="20" t="n">
        <v>1.1</v>
      </c>
      <c r="J26" s="21" t="n">
        <v>0.1</v>
      </c>
    </row>
    <row r="27" customFormat="false" ht="20" hidden="false" customHeight="true" outlineLevel="0" collapsed="false">
      <c r="A27" s="72"/>
      <c r="B27" s="128"/>
      <c r="C27" s="74" t="s">
        <v>106</v>
      </c>
      <c r="D27" s="19" t="n">
        <v>138</v>
      </c>
      <c r="E27" s="20" t="n">
        <v>100</v>
      </c>
      <c r="F27" s="20" t="n">
        <v>13.8</v>
      </c>
      <c r="G27" s="20" t="n">
        <v>67.4</v>
      </c>
      <c r="H27" s="20" t="n">
        <v>16.7</v>
      </c>
      <c r="I27" s="20" t="n">
        <v>2.2</v>
      </c>
      <c r="J27" s="21" t="n">
        <v>0</v>
      </c>
    </row>
    <row r="28" customFormat="false" ht="20" hidden="false" customHeight="true" outlineLevel="0" collapsed="false">
      <c r="A28" s="72"/>
      <c r="B28" s="128"/>
      <c r="C28" s="74" t="s">
        <v>66</v>
      </c>
      <c r="D28" s="19" t="n">
        <v>207</v>
      </c>
      <c r="E28" s="20" t="n">
        <v>100</v>
      </c>
      <c r="F28" s="20" t="n">
        <v>9.7</v>
      </c>
      <c r="G28" s="20" t="n">
        <v>57.5</v>
      </c>
      <c r="H28" s="20" t="n">
        <v>14</v>
      </c>
      <c r="I28" s="20" t="n">
        <v>18.8</v>
      </c>
      <c r="J28" s="21" t="n">
        <v>0</v>
      </c>
    </row>
    <row r="29" customFormat="false" ht="20" hidden="false" customHeight="true" outlineLevel="0" collapsed="false">
      <c r="A29" s="72"/>
      <c r="B29" s="128"/>
      <c r="C29" s="73" t="s">
        <v>29</v>
      </c>
      <c r="D29" s="23" t="n">
        <v>7</v>
      </c>
      <c r="E29" s="20" t="n">
        <v>100</v>
      </c>
      <c r="F29" s="24" t="n">
        <v>14.3</v>
      </c>
      <c r="G29" s="24" t="n">
        <v>14.3</v>
      </c>
      <c r="H29" s="24" t="n">
        <v>0</v>
      </c>
      <c r="I29" s="24" t="n">
        <v>14.3</v>
      </c>
      <c r="J29" s="25" t="n">
        <v>57.1</v>
      </c>
    </row>
    <row r="30" customFormat="false" ht="20" hidden="false" customHeight="true" outlineLevel="0" collapsed="false">
      <c r="A30" s="72"/>
      <c r="B30" s="128" t="s">
        <v>72</v>
      </c>
      <c r="C30" s="129" t="s">
        <v>118</v>
      </c>
      <c r="D30" s="130" t="n">
        <v>2000</v>
      </c>
      <c r="E30" s="131" t="n">
        <v>100</v>
      </c>
      <c r="F30" s="131" t="n">
        <v>11.6</v>
      </c>
      <c r="G30" s="131" t="n">
        <v>69.6</v>
      </c>
      <c r="H30" s="131" t="n">
        <v>13.7</v>
      </c>
      <c r="I30" s="131" t="n">
        <v>4.4</v>
      </c>
      <c r="J30" s="132" t="n">
        <v>0.8</v>
      </c>
    </row>
    <row r="31" customFormat="false" ht="20" hidden="false" customHeight="true" outlineLevel="0" collapsed="false">
      <c r="A31" s="72"/>
      <c r="B31" s="128"/>
      <c r="C31" s="74" t="s">
        <v>104</v>
      </c>
      <c r="D31" s="19" t="n">
        <v>288</v>
      </c>
      <c r="E31" s="20" t="n">
        <v>100</v>
      </c>
      <c r="F31" s="20" t="n">
        <v>28.5</v>
      </c>
      <c r="G31" s="20" t="n">
        <v>60.4</v>
      </c>
      <c r="H31" s="20" t="n">
        <v>9.4</v>
      </c>
      <c r="I31" s="20" t="n">
        <v>1.4</v>
      </c>
      <c r="J31" s="21" t="n">
        <v>0.3</v>
      </c>
    </row>
    <row r="32" customFormat="false" ht="20" hidden="false" customHeight="true" outlineLevel="0" collapsed="false">
      <c r="A32" s="72"/>
      <c r="B32" s="128"/>
      <c r="C32" s="74" t="s">
        <v>105</v>
      </c>
      <c r="D32" s="19" t="n">
        <v>1358</v>
      </c>
      <c r="E32" s="20" t="n">
        <v>100</v>
      </c>
      <c r="F32" s="20" t="n">
        <v>8.6</v>
      </c>
      <c r="G32" s="20" t="n">
        <v>76.5</v>
      </c>
      <c r="H32" s="20" t="n">
        <v>13.3</v>
      </c>
      <c r="I32" s="20" t="n">
        <v>1.4</v>
      </c>
      <c r="J32" s="21" t="n">
        <v>0.1</v>
      </c>
    </row>
    <row r="33" customFormat="false" ht="20" hidden="false" customHeight="true" outlineLevel="0" collapsed="false">
      <c r="A33" s="72"/>
      <c r="B33" s="128"/>
      <c r="C33" s="74" t="s">
        <v>106</v>
      </c>
      <c r="D33" s="19" t="n">
        <v>106</v>
      </c>
      <c r="E33" s="20" t="n">
        <v>100</v>
      </c>
      <c r="F33" s="20" t="n">
        <v>13.2</v>
      </c>
      <c r="G33" s="20" t="n">
        <v>63.2</v>
      </c>
      <c r="H33" s="20" t="n">
        <v>19.8</v>
      </c>
      <c r="I33" s="20" t="n">
        <v>2.8</v>
      </c>
      <c r="J33" s="21" t="n">
        <v>0.9</v>
      </c>
    </row>
    <row r="34" customFormat="false" ht="20" hidden="false" customHeight="true" outlineLevel="0" collapsed="false">
      <c r="A34" s="72"/>
      <c r="B34" s="128"/>
      <c r="C34" s="74" t="s">
        <v>66</v>
      </c>
      <c r="D34" s="19" t="n">
        <v>236</v>
      </c>
      <c r="E34" s="20" t="n">
        <v>100</v>
      </c>
      <c r="F34" s="20" t="n">
        <v>7.2</v>
      </c>
      <c r="G34" s="20" t="n">
        <v>47</v>
      </c>
      <c r="H34" s="20" t="n">
        <v>19.1</v>
      </c>
      <c r="I34" s="20" t="n">
        <v>25.4</v>
      </c>
      <c r="J34" s="21" t="n">
        <v>1.3</v>
      </c>
    </row>
    <row r="35" customFormat="false" ht="20" hidden="false" customHeight="true" outlineLevel="0" collapsed="false">
      <c r="A35" s="72"/>
      <c r="B35" s="128"/>
      <c r="C35" s="73" t="s">
        <v>29</v>
      </c>
      <c r="D35" s="23" t="n">
        <v>12</v>
      </c>
      <c r="E35" s="24" t="n">
        <v>100</v>
      </c>
      <c r="F35" s="24" t="n">
        <v>8.3</v>
      </c>
      <c r="G35" s="24" t="n">
        <v>8.3</v>
      </c>
      <c r="H35" s="24" t="n">
        <v>0</v>
      </c>
      <c r="I35" s="24" t="n">
        <v>8.3</v>
      </c>
      <c r="J35" s="25" t="n">
        <v>75</v>
      </c>
    </row>
  </sheetData>
  <mergeCells count="6">
    <mergeCell ref="A6:A35"/>
    <mergeCell ref="B6:B11"/>
    <mergeCell ref="B12:B17"/>
    <mergeCell ref="B18:B23"/>
    <mergeCell ref="B24:B29"/>
    <mergeCell ref="B30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10.56"/>
    <col collapsed="false" customWidth="true" hidden="false" outlineLevel="0" max="12" min="4" style="0" width="7.56"/>
    <col collapsed="false" customWidth="true" hidden="false" outlineLevel="0" max="13" min="13" style="0" width="8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24.75" hidden="false" customHeight="true" outlineLevel="0" collapsed="false">
      <c r="A2" s="36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37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2" hidden="false" customHeight="false" outlineLevel="0" collapsed="false">
      <c r="A4" s="6"/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17" hidden="false" customHeight="false" outlineLevel="0" collapsed="false">
      <c r="A5" s="10"/>
      <c r="B5" s="10"/>
      <c r="C5" s="11" t="s">
        <v>15</v>
      </c>
      <c r="D5" s="11" t="s">
        <v>16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  <c r="K5" s="11" t="s">
        <v>16</v>
      </c>
      <c r="L5" s="11" t="s">
        <v>16</v>
      </c>
      <c r="M5" s="12" t="s">
        <v>17</v>
      </c>
    </row>
    <row r="6" customFormat="false" ht="20" hidden="false" customHeight="true" outlineLevel="0" collapsed="false">
      <c r="A6" s="13" t="s">
        <v>18</v>
      </c>
      <c r="B6" s="14" t="s">
        <v>19</v>
      </c>
      <c r="C6" s="15" t="n">
        <v>1490</v>
      </c>
      <c r="D6" s="16" t="n">
        <v>1.1</v>
      </c>
      <c r="E6" s="16" t="n">
        <v>2.8</v>
      </c>
      <c r="F6" s="16" t="n">
        <v>9.5</v>
      </c>
      <c r="G6" s="16" t="n">
        <v>14.5</v>
      </c>
      <c r="H6" s="16" t="n">
        <v>20.8</v>
      </c>
      <c r="I6" s="16" t="n">
        <v>17.2</v>
      </c>
      <c r="J6" s="16" t="n">
        <v>19.4</v>
      </c>
      <c r="K6" s="16" t="n">
        <v>14.4</v>
      </c>
      <c r="L6" s="16" t="n">
        <v>18.7</v>
      </c>
      <c r="M6" s="17" t="s">
        <v>20</v>
      </c>
    </row>
    <row r="7" customFormat="false" ht="20" hidden="false" customHeight="true" outlineLevel="0" collapsed="false">
      <c r="A7" s="13"/>
      <c r="B7" s="18" t="s">
        <v>21</v>
      </c>
      <c r="C7" s="19" t="n">
        <v>1444</v>
      </c>
      <c r="D7" s="20" t="n">
        <v>1.2</v>
      </c>
      <c r="E7" s="20" t="n">
        <v>4.9</v>
      </c>
      <c r="F7" s="20" t="n">
        <v>11.4</v>
      </c>
      <c r="G7" s="20" t="n">
        <v>13.9</v>
      </c>
      <c r="H7" s="20" t="n">
        <v>20.6</v>
      </c>
      <c r="I7" s="20" t="n">
        <v>19</v>
      </c>
      <c r="J7" s="20" t="n">
        <v>16.8</v>
      </c>
      <c r="K7" s="20" t="n">
        <v>14</v>
      </c>
      <c r="L7" s="20" t="n">
        <v>14.8</v>
      </c>
      <c r="M7" s="21" t="n">
        <v>329.3</v>
      </c>
    </row>
    <row r="8" customFormat="false" ht="20" hidden="false" customHeight="true" outlineLevel="0" collapsed="false">
      <c r="A8" s="13"/>
      <c r="B8" s="32" t="s">
        <v>50</v>
      </c>
      <c r="C8" s="23" t="n">
        <v>1477</v>
      </c>
      <c r="D8" s="24" t="n">
        <v>1.4</v>
      </c>
      <c r="E8" s="24" t="n">
        <v>4.3</v>
      </c>
      <c r="F8" s="24" t="n">
        <v>11.6</v>
      </c>
      <c r="G8" s="24" t="n">
        <v>15.6</v>
      </c>
      <c r="H8" s="24" t="n">
        <v>19.8</v>
      </c>
      <c r="I8" s="24" t="n">
        <v>17.3</v>
      </c>
      <c r="J8" s="24" t="n">
        <v>16.9</v>
      </c>
      <c r="K8" s="24" t="n">
        <v>14.4</v>
      </c>
      <c r="L8" s="24" t="n">
        <v>16.9</v>
      </c>
      <c r="M8" s="25" t="n">
        <v>333.4</v>
      </c>
    </row>
    <row r="9" customFormat="false" ht="20" hidden="false" customHeight="true" outlineLevel="0" collapsed="false">
      <c r="A9" s="13" t="s">
        <v>23</v>
      </c>
      <c r="B9" s="26" t="s">
        <v>24</v>
      </c>
      <c r="C9" s="15" t="n">
        <v>115</v>
      </c>
      <c r="D9" s="27" t="n">
        <v>0.9</v>
      </c>
      <c r="E9" s="27" t="n">
        <v>13</v>
      </c>
      <c r="F9" s="27" t="n">
        <v>15.7</v>
      </c>
      <c r="G9" s="27" t="n">
        <v>21.7</v>
      </c>
      <c r="H9" s="27" t="n">
        <v>18.3</v>
      </c>
      <c r="I9" s="27" t="n">
        <v>18.3</v>
      </c>
      <c r="J9" s="27" t="n">
        <v>9.6</v>
      </c>
      <c r="K9" s="27" t="n">
        <v>13</v>
      </c>
      <c r="L9" s="27" t="n">
        <v>10.4</v>
      </c>
      <c r="M9" s="28" t="n">
        <v>293.7</v>
      </c>
    </row>
    <row r="10" customFormat="false" ht="20" hidden="false" customHeight="true" outlineLevel="0" collapsed="false">
      <c r="A10" s="13"/>
      <c r="B10" s="29" t="s">
        <v>25</v>
      </c>
      <c r="C10" s="19" t="n">
        <v>276</v>
      </c>
      <c r="D10" s="30" t="n">
        <v>1.4</v>
      </c>
      <c r="E10" s="30" t="n">
        <v>5.4</v>
      </c>
      <c r="F10" s="30" t="n">
        <v>14.5</v>
      </c>
      <c r="G10" s="30" t="n">
        <v>14.5</v>
      </c>
      <c r="H10" s="30" t="n">
        <v>18.5</v>
      </c>
      <c r="I10" s="30" t="n">
        <v>15.9</v>
      </c>
      <c r="J10" s="30" t="n">
        <v>17.4</v>
      </c>
      <c r="K10" s="30" t="n">
        <v>11.2</v>
      </c>
      <c r="L10" s="30" t="n">
        <v>13</v>
      </c>
      <c r="M10" s="31" t="n">
        <v>318.3</v>
      </c>
    </row>
    <row r="11" customFormat="false" ht="20" hidden="false" customHeight="true" outlineLevel="0" collapsed="false">
      <c r="A11" s="13"/>
      <c r="B11" s="29" t="s">
        <v>26</v>
      </c>
      <c r="C11" s="19" t="n">
        <v>360</v>
      </c>
      <c r="D11" s="30" t="n">
        <v>1.7</v>
      </c>
      <c r="E11" s="30" t="n">
        <v>3.3</v>
      </c>
      <c r="F11" s="30" t="n">
        <v>11.9</v>
      </c>
      <c r="G11" s="30" t="n">
        <v>16.4</v>
      </c>
      <c r="H11" s="30" t="n">
        <v>23.9</v>
      </c>
      <c r="I11" s="30" t="n">
        <v>18.6</v>
      </c>
      <c r="J11" s="30" t="n">
        <v>15.3</v>
      </c>
      <c r="K11" s="30" t="n">
        <v>13.3</v>
      </c>
      <c r="L11" s="30" t="n">
        <v>15.8</v>
      </c>
      <c r="M11" s="31" t="n">
        <v>327.7</v>
      </c>
    </row>
    <row r="12" customFormat="false" ht="20" hidden="false" customHeight="true" outlineLevel="0" collapsed="false">
      <c r="A12" s="13"/>
      <c r="B12" s="29" t="s">
        <v>27</v>
      </c>
      <c r="C12" s="19" t="n">
        <v>354</v>
      </c>
      <c r="D12" s="30" t="n">
        <v>1.1</v>
      </c>
      <c r="E12" s="30" t="n">
        <v>4.2</v>
      </c>
      <c r="F12" s="30" t="n">
        <v>8.8</v>
      </c>
      <c r="G12" s="30" t="n">
        <v>15</v>
      </c>
      <c r="H12" s="30" t="n">
        <v>20.1</v>
      </c>
      <c r="I12" s="30" t="n">
        <v>16.4</v>
      </c>
      <c r="J12" s="30" t="n">
        <v>18.6</v>
      </c>
      <c r="K12" s="30" t="n">
        <v>14.1</v>
      </c>
      <c r="L12" s="30" t="n">
        <v>18.1</v>
      </c>
      <c r="M12" s="31" t="n">
        <v>340.9</v>
      </c>
    </row>
    <row r="13" customFormat="false" ht="20" hidden="false" customHeight="true" outlineLevel="0" collapsed="false">
      <c r="A13" s="13"/>
      <c r="B13" s="29" t="s">
        <v>28</v>
      </c>
      <c r="C13" s="19" t="n">
        <v>303</v>
      </c>
      <c r="D13" s="30" t="n">
        <v>1.7</v>
      </c>
      <c r="E13" s="30" t="n">
        <v>2</v>
      </c>
      <c r="F13" s="30" t="n">
        <v>10.9</v>
      </c>
      <c r="G13" s="30" t="n">
        <v>15.8</v>
      </c>
      <c r="H13" s="30" t="n">
        <v>17.5</v>
      </c>
      <c r="I13" s="30" t="n">
        <v>16.8</v>
      </c>
      <c r="J13" s="30" t="n">
        <v>18.2</v>
      </c>
      <c r="K13" s="30" t="n">
        <v>17.8</v>
      </c>
      <c r="L13" s="30" t="n">
        <v>22.4</v>
      </c>
      <c r="M13" s="31" t="n">
        <v>352</v>
      </c>
    </row>
    <row r="14" customFormat="false" ht="20" hidden="false" customHeight="true" outlineLevel="0" collapsed="false">
      <c r="A14" s="13"/>
      <c r="B14" s="32" t="s">
        <v>29</v>
      </c>
      <c r="C14" s="23" t="n">
        <v>69</v>
      </c>
      <c r="D14" s="33" t="s">
        <v>20</v>
      </c>
      <c r="E14" s="33" t="s">
        <v>20</v>
      </c>
      <c r="F14" s="33" t="n">
        <v>8.7</v>
      </c>
      <c r="G14" s="33" t="n">
        <v>8.7</v>
      </c>
      <c r="H14" s="33" t="n">
        <v>15.9</v>
      </c>
      <c r="I14" s="33" t="n">
        <v>21.7</v>
      </c>
      <c r="J14" s="33" t="n">
        <v>21.7</v>
      </c>
      <c r="K14" s="33" t="n">
        <v>21.7</v>
      </c>
      <c r="L14" s="33" t="n">
        <v>17.4</v>
      </c>
      <c r="M14" s="34" t="n">
        <v>365.9</v>
      </c>
    </row>
    <row r="15" customFormat="false" ht="20" hidden="false" customHeight="true" outlineLevel="0" collapsed="false">
      <c r="A15" s="13" t="s">
        <v>30</v>
      </c>
      <c r="B15" s="18" t="s">
        <v>31</v>
      </c>
      <c r="C15" s="19" t="n">
        <v>205</v>
      </c>
      <c r="D15" s="20" t="n">
        <v>3.9</v>
      </c>
      <c r="E15" s="20" t="n">
        <v>6.3</v>
      </c>
      <c r="F15" s="20" t="n">
        <v>19</v>
      </c>
      <c r="G15" s="20" t="n">
        <v>16.6</v>
      </c>
      <c r="H15" s="20" t="n">
        <v>24.9</v>
      </c>
      <c r="I15" s="20" t="n">
        <v>11.7</v>
      </c>
      <c r="J15" s="20" t="n">
        <v>12.2</v>
      </c>
      <c r="K15" s="20" t="n">
        <v>11.2</v>
      </c>
      <c r="L15" s="20" t="n">
        <v>11.2</v>
      </c>
      <c r="M15" s="21" t="n">
        <v>296.3</v>
      </c>
    </row>
    <row r="16" customFormat="false" ht="20" hidden="false" customHeight="true" outlineLevel="0" collapsed="false">
      <c r="A16" s="13"/>
      <c r="B16" s="18" t="s">
        <v>32</v>
      </c>
      <c r="C16" s="19" t="n">
        <v>379</v>
      </c>
      <c r="D16" s="20" t="n">
        <v>1.6</v>
      </c>
      <c r="E16" s="20" t="n">
        <v>5.5</v>
      </c>
      <c r="F16" s="20" t="n">
        <v>15.8</v>
      </c>
      <c r="G16" s="20" t="n">
        <v>20.3</v>
      </c>
      <c r="H16" s="20" t="n">
        <v>21.6</v>
      </c>
      <c r="I16" s="20" t="n">
        <v>15.3</v>
      </c>
      <c r="J16" s="20" t="n">
        <v>15</v>
      </c>
      <c r="K16" s="20" t="n">
        <v>13.7</v>
      </c>
      <c r="L16" s="20" t="n">
        <v>11.6</v>
      </c>
      <c r="M16" s="21" t="n">
        <v>309.5</v>
      </c>
    </row>
    <row r="17" customFormat="false" ht="20" hidden="false" customHeight="true" outlineLevel="0" collapsed="false">
      <c r="A17" s="13"/>
      <c r="B17" s="29" t="s">
        <v>33</v>
      </c>
      <c r="C17" s="19" t="n">
        <v>337</v>
      </c>
      <c r="D17" s="20" t="n">
        <v>0.9</v>
      </c>
      <c r="E17" s="20" t="n">
        <v>3.9</v>
      </c>
      <c r="F17" s="20" t="n">
        <v>8.9</v>
      </c>
      <c r="G17" s="20" t="n">
        <v>14.8</v>
      </c>
      <c r="H17" s="20" t="n">
        <v>18.7</v>
      </c>
      <c r="I17" s="20" t="n">
        <v>18.4</v>
      </c>
      <c r="J17" s="20" t="n">
        <v>17.2</v>
      </c>
      <c r="K17" s="20" t="n">
        <v>14.8</v>
      </c>
      <c r="L17" s="20" t="n">
        <v>17.8</v>
      </c>
      <c r="M17" s="21" t="n">
        <v>342.3</v>
      </c>
    </row>
    <row r="18" customFormat="false" ht="20" hidden="false" customHeight="true" outlineLevel="0" collapsed="false">
      <c r="A18" s="13"/>
      <c r="B18" s="18" t="s">
        <v>34</v>
      </c>
      <c r="C18" s="19" t="n">
        <v>326</v>
      </c>
      <c r="D18" s="20" t="n">
        <v>0.6</v>
      </c>
      <c r="E18" s="20" t="n">
        <v>2.8</v>
      </c>
      <c r="F18" s="20" t="n">
        <v>7.1</v>
      </c>
      <c r="G18" s="20" t="n">
        <v>11.3</v>
      </c>
      <c r="H18" s="20" t="n">
        <v>17.8</v>
      </c>
      <c r="I18" s="20" t="n">
        <v>23.3</v>
      </c>
      <c r="J18" s="20" t="n">
        <v>21.2</v>
      </c>
      <c r="K18" s="20" t="n">
        <v>15.3</v>
      </c>
      <c r="L18" s="20" t="n">
        <v>21.8</v>
      </c>
      <c r="M18" s="21" t="n">
        <v>358.9</v>
      </c>
    </row>
    <row r="19" customFormat="false" ht="20" hidden="false" customHeight="true" outlineLevel="0" collapsed="false">
      <c r="A19" s="13"/>
      <c r="B19" s="18" t="s">
        <v>35</v>
      </c>
      <c r="C19" s="19" t="n">
        <v>230</v>
      </c>
      <c r="D19" s="20" t="n">
        <v>0.4</v>
      </c>
      <c r="E19" s="20" t="n">
        <v>3</v>
      </c>
      <c r="F19" s="20" t="n">
        <v>8.3</v>
      </c>
      <c r="G19" s="20" t="n">
        <v>14.3</v>
      </c>
      <c r="H19" s="20" t="n">
        <v>17</v>
      </c>
      <c r="I19" s="20" t="n">
        <v>15.7</v>
      </c>
      <c r="J19" s="20" t="n">
        <v>17.8</v>
      </c>
      <c r="K19" s="20" t="n">
        <v>16.5</v>
      </c>
      <c r="L19" s="20" t="n">
        <v>22.2</v>
      </c>
      <c r="M19" s="21" t="n">
        <v>357.3</v>
      </c>
    </row>
    <row r="20" customFormat="false" ht="20" hidden="false" customHeight="true" outlineLevel="0" collapsed="false">
      <c r="A20" s="13" t="s">
        <v>36</v>
      </c>
      <c r="B20" s="26" t="s">
        <v>37</v>
      </c>
      <c r="C20" s="15" t="n">
        <v>51</v>
      </c>
      <c r="D20" s="16" t="s">
        <v>20</v>
      </c>
      <c r="E20" s="16" t="n">
        <v>7.8</v>
      </c>
      <c r="F20" s="16" t="n">
        <v>9.8</v>
      </c>
      <c r="G20" s="16" t="n">
        <v>19.6</v>
      </c>
      <c r="H20" s="16" t="n">
        <v>15.7</v>
      </c>
      <c r="I20" s="16" t="n">
        <v>17.6</v>
      </c>
      <c r="J20" s="16" t="n">
        <v>11.8</v>
      </c>
      <c r="K20" s="16" t="n">
        <v>13.7</v>
      </c>
      <c r="L20" s="16" t="n">
        <v>9.8</v>
      </c>
      <c r="M20" s="17" t="n">
        <v>313</v>
      </c>
    </row>
    <row r="21" customFormat="false" ht="20" hidden="false" customHeight="true" outlineLevel="0" collapsed="false">
      <c r="A21" s="13"/>
      <c r="B21" s="29" t="s">
        <v>38</v>
      </c>
      <c r="C21" s="19" t="n">
        <v>279</v>
      </c>
      <c r="D21" s="20" t="n">
        <v>3.6</v>
      </c>
      <c r="E21" s="20" t="n">
        <v>6.1</v>
      </c>
      <c r="F21" s="20" t="n">
        <v>17.9</v>
      </c>
      <c r="G21" s="20" t="n">
        <v>16.1</v>
      </c>
      <c r="H21" s="20" t="n">
        <v>22.6</v>
      </c>
      <c r="I21" s="20" t="n">
        <v>13.3</v>
      </c>
      <c r="J21" s="20" t="n">
        <v>14.3</v>
      </c>
      <c r="K21" s="20" t="n">
        <v>9.3</v>
      </c>
      <c r="L21" s="20" t="n">
        <v>11.5</v>
      </c>
      <c r="M21" s="21" t="n">
        <v>298.9</v>
      </c>
    </row>
    <row r="22" customFormat="false" ht="20" hidden="false" customHeight="true" outlineLevel="0" collapsed="false">
      <c r="A22" s="13"/>
      <c r="B22" s="29" t="s">
        <v>39</v>
      </c>
      <c r="C22" s="19" t="n">
        <v>350</v>
      </c>
      <c r="D22" s="20" t="n">
        <v>1.4</v>
      </c>
      <c r="E22" s="20" t="n">
        <v>5.1</v>
      </c>
      <c r="F22" s="20" t="n">
        <v>15.7</v>
      </c>
      <c r="G22" s="20" t="n">
        <v>18.6</v>
      </c>
      <c r="H22" s="20" t="n">
        <v>21.4</v>
      </c>
      <c r="I22" s="20" t="n">
        <v>16.3</v>
      </c>
      <c r="J22" s="20" t="n">
        <v>14.9</v>
      </c>
      <c r="K22" s="20" t="n">
        <v>14</v>
      </c>
      <c r="L22" s="20" t="n">
        <v>13.1</v>
      </c>
      <c r="M22" s="21" t="n">
        <v>315.2</v>
      </c>
    </row>
    <row r="23" customFormat="false" ht="20" hidden="false" customHeight="true" outlineLevel="0" collapsed="false">
      <c r="A23" s="13"/>
      <c r="B23" s="29" t="s">
        <v>40</v>
      </c>
      <c r="C23" s="19" t="n">
        <v>403</v>
      </c>
      <c r="D23" s="20" t="n">
        <v>1</v>
      </c>
      <c r="E23" s="20" t="n">
        <v>3</v>
      </c>
      <c r="F23" s="20" t="n">
        <v>8.4</v>
      </c>
      <c r="G23" s="20" t="n">
        <v>14.6</v>
      </c>
      <c r="H23" s="20" t="n">
        <v>17.6</v>
      </c>
      <c r="I23" s="20" t="n">
        <v>19.6</v>
      </c>
      <c r="J23" s="20" t="n">
        <v>19.4</v>
      </c>
      <c r="K23" s="20" t="n">
        <v>15.4</v>
      </c>
      <c r="L23" s="20" t="n">
        <v>19.4</v>
      </c>
      <c r="M23" s="21" t="n">
        <v>348.8</v>
      </c>
    </row>
    <row r="24" customFormat="false" ht="20" hidden="false" customHeight="true" outlineLevel="0" collapsed="false">
      <c r="A24" s="13"/>
      <c r="B24" s="22" t="s">
        <v>41</v>
      </c>
      <c r="C24" s="23" t="n">
        <v>394</v>
      </c>
      <c r="D24" s="24" t="n">
        <v>0.3</v>
      </c>
      <c r="E24" s="24" t="n">
        <v>3</v>
      </c>
      <c r="F24" s="24" t="n">
        <v>6.9</v>
      </c>
      <c r="G24" s="24" t="n">
        <v>13.2</v>
      </c>
      <c r="H24" s="24" t="n">
        <v>19.3</v>
      </c>
      <c r="I24" s="24" t="n">
        <v>18.8</v>
      </c>
      <c r="J24" s="24" t="n">
        <v>18.8</v>
      </c>
      <c r="K24" s="24" t="n">
        <v>17.5</v>
      </c>
      <c r="L24" s="24" t="n">
        <v>22.3</v>
      </c>
      <c r="M24" s="25" t="n">
        <v>359.8</v>
      </c>
    </row>
    <row r="25" customFormat="false" ht="20" hidden="false" customHeight="true" outlineLevel="0" collapsed="false">
      <c r="A25" s="13" t="s">
        <v>42</v>
      </c>
      <c r="B25" s="14" t="s">
        <v>43</v>
      </c>
      <c r="C25" s="15" t="n">
        <v>585</v>
      </c>
      <c r="D25" s="16" t="n">
        <v>1.4</v>
      </c>
      <c r="E25" s="16" t="n">
        <v>5.1</v>
      </c>
      <c r="F25" s="16" t="n">
        <v>13.2</v>
      </c>
      <c r="G25" s="16" t="n">
        <v>16.9</v>
      </c>
      <c r="H25" s="16" t="n">
        <v>18.3</v>
      </c>
      <c r="I25" s="16" t="n">
        <v>17.1</v>
      </c>
      <c r="J25" s="16" t="n">
        <v>16.4</v>
      </c>
      <c r="K25" s="16" t="n">
        <v>14</v>
      </c>
      <c r="L25" s="16" t="n">
        <v>12.8</v>
      </c>
      <c r="M25" s="17" t="n">
        <v>2.7</v>
      </c>
    </row>
    <row r="26" customFormat="false" ht="20" hidden="false" customHeight="true" outlineLevel="0" collapsed="false">
      <c r="A26" s="13"/>
      <c r="B26" s="18" t="s">
        <v>44</v>
      </c>
      <c r="C26" s="19" t="n">
        <v>872</v>
      </c>
      <c r="D26" s="20" t="n">
        <v>1.4</v>
      </c>
      <c r="E26" s="20" t="n">
        <v>3.8</v>
      </c>
      <c r="F26" s="20" t="n">
        <v>10.7</v>
      </c>
      <c r="G26" s="20" t="n">
        <v>14.7</v>
      </c>
      <c r="H26" s="20" t="n">
        <v>21</v>
      </c>
      <c r="I26" s="20" t="n">
        <v>17.3</v>
      </c>
      <c r="J26" s="20" t="n">
        <v>17.2</v>
      </c>
      <c r="K26" s="20" t="n">
        <v>14.9</v>
      </c>
      <c r="L26" s="20" t="n">
        <v>19.5</v>
      </c>
      <c r="M26" s="21" t="n">
        <v>2.3</v>
      </c>
    </row>
    <row r="27" customFormat="false" ht="20" hidden="false" customHeight="true" outlineLevel="0" collapsed="false">
      <c r="A27" s="13"/>
      <c r="B27" s="32" t="s">
        <v>29</v>
      </c>
      <c r="C27" s="23" t="n">
        <v>20</v>
      </c>
      <c r="D27" s="24" t="s">
        <v>20</v>
      </c>
      <c r="E27" s="24" t="s">
        <v>20</v>
      </c>
      <c r="F27" s="24" t="n">
        <v>5</v>
      </c>
      <c r="G27" s="24" t="n">
        <v>20</v>
      </c>
      <c r="H27" s="24" t="n">
        <v>15</v>
      </c>
      <c r="I27" s="24" t="n">
        <v>25</v>
      </c>
      <c r="J27" s="24" t="n">
        <v>20</v>
      </c>
      <c r="K27" s="24" t="n">
        <v>5</v>
      </c>
      <c r="L27" s="24" t="n">
        <v>20</v>
      </c>
      <c r="M27" s="25" t="s">
        <v>20</v>
      </c>
    </row>
    <row r="28" customFormat="false" ht="20" hidden="false" customHeight="true" outlineLevel="0" collapsed="false">
      <c r="A28" s="13" t="s">
        <v>45</v>
      </c>
      <c r="B28" s="18" t="s">
        <v>46</v>
      </c>
      <c r="C28" s="19" t="n">
        <v>864</v>
      </c>
      <c r="D28" s="20" t="n">
        <v>1.7</v>
      </c>
      <c r="E28" s="20" t="n">
        <v>4.7</v>
      </c>
      <c r="F28" s="20" t="n">
        <v>12.2</v>
      </c>
      <c r="G28" s="20" t="n">
        <v>15.6</v>
      </c>
      <c r="H28" s="20" t="n">
        <v>18.3</v>
      </c>
      <c r="I28" s="20" t="n">
        <v>14.8</v>
      </c>
      <c r="J28" s="20" t="n">
        <v>15.2</v>
      </c>
      <c r="K28" s="20" t="n">
        <v>14.2</v>
      </c>
      <c r="L28" s="20" t="n">
        <v>16.6</v>
      </c>
      <c r="M28" s="21" t="n">
        <v>330.5</v>
      </c>
    </row>
    <row r="29" customFormat="false" ht="20" hidden="false" customHeight="true" outlineLevel="0" collapsed="false">
      <c r="A29" s="13"/>
      <c r="B29" s="32" t="s">
        <v>47</v>
      </c>
      <c r="C29" s="23" t="n">
        <v>613</v>
      </c>
      <c r="D29" s="24" t="n">
        <v>0.8</v>
      </c>
      <c r="E29" s="24" t="n">
        <v>3.6</v>
      </c>
      <c r="F29" s="24" t="n">
        <v>10.8</v>
      </c>
      <c r="G29" s="24" t="n">
        <v>15.7</v>
      </c>
      <c r="H29" s="24" t="n">
        <v>22</v>
      </c>
      <c r="I29" s="24" t="n">
        <v>20.9</v>
      </c>
      <c r="J29" s="24" t="n">
        <v>19.4</v>
      </c>
      <c r="K29" s="24" t="n">
        <v>14.7</v>
      </c>
      <c r="L29" s="24" t="n">
        <v>17.3</v>
      </c>
      <c r="M29" s="25" t="n">
        <v>337.1</v>
      </c>
    </row>
    <row r="30" customFormat="false" ht="20" hidden="false" customHeight="true" outlineLevel="0" collapsed="false">
      <c r="A30" s="35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">
    <mergeCell ref="A6:A8"/>
    <mergeCell ref="A9:A14"/>
    <mergeCell ref="A15:A19"/>
    <mergeCell ref="A20:A24"/>
    <mergeCell ref="A25:A27"/>
    <mergeCell ref="A28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10.56"/>
    <col collapsed="false" customWidth="true" hidden="false" outlineLevel="0" max="12" min="4" style="0" width="7.56"/>
    <col collapsed="false" customWidth="true" hidden="false" outlineLevel="0" max="13" min="13" style="0" width="8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24.7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5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2" hidden="false" customHeight="false" outlineLevel="0" collapsed="false">
      <c r="A4" s="6"/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17" hidden="false" customHeight="false" outlineLevel="0" collapsed="false">
      <c r="A5" s="10"/>
      <c r="B5" s="10"/>
      <c r="C5" s="11" t="s">
        <v>15</v>
      </c>
      <c r="D5" s="11" t="s">
        <v>16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  <c r="K5" s="11" t="s">
        <v>16</v>
      </c>
      <c r="L5" s="11" t="s">
        <v>16</v>
      </c>
      <c r="M5" s="12" t="s">
        <v>17</v>
      </c>
    </row>
    <row r="6" customFormat="false" ht="20" hidden="false" customHeight="true" outlineLevel="0" collapsed="false">
      <c r="A6" s="13" t="s">
        <v>18</v>
      </c>
      <c r="B6" s="14" t="s">
        <v>19</v>
      </c>
      <c r="C6" s="15" t="n">
        <v>248</v>
      </c>
      <c r="D6" s="16" t="n">
        <v>5.2</v>
      </c>
      <c r="E6" s="16" t="n">
        <v>20.6</v>
      </c>
      <c r="F6" s="16" t="n">
        <v>29.8</v>
      </c>
      <c r="G6" s="16" t="n">
        <v>21.4</v>
      </c>
      <c r="H6" s="16" t="n">
        <v>12.9</v>
      </c>
      <c r="I6" s="16" t="n">
        <v>7.3</v>
      </c>
      <c r="J6" s="16" t="n">
        <v>1.2</v>
      </c>
      <c r="K6" s="16" t="n">
        <v>0.4</v>
      </c>
      <c r="L6" s="16" t="n">
        <v>0.8</v>
      </c>
      <c r="M6" s="17" t="s">
        <v>20</v>
      </c>
    </row>
    <row r="7" customFormat="false" ht="20" hidden="false" customHeight="true" outlineLevel="0" collapsed="false">
      <c r="A7" s="13"/>
      <c r="B7" s="18" t="s">
        <v>21</v>
      </c>
      <c r="C7" s="19" t="n">
        <v>294</v>
      </c>
      <c r="D7" s="20" t="n">
        <v>10.9</v>
      </c>
      <c r="E7" s="20" t="n">
        <v>19.7</v>
      </c>
      <c r="F7" s="20" t="n">
        <v>22.4</v>
      </c>
      <c r="G7" s="20" t="n">
        <v>18</v>
      </c>
      <c r="H7" s="20" t="n">
        <v>12.2</v>
      </c>
      <c r="I7" s="20" t="n">
        <v>7.1</v>
      </c>
      <c r="J7" s="20" t="n">
        <v>2</v>
      </c>
      <c r="K7" s="20" t="n">
        <v>1</v>
      </c>
      <c r="L7" s="20" t="n">
        <v>1.4</v>
      </c>
      <c r="M7" s="21" t="n">
        <v>202.3</v>
      </c>
    </row>
    <row r="8" customFormat="false" ht="20" hidden="false" customHeight="true" outlineLevel="0" collapsed="false">
      <c r="A8" s="13"/>
      <c r="B8" s="22" t="s">
        <v>22</v>
      </c>
      <c r="C8" s="23" t="n">
        <v>235</v>
      </c>
      <c r="D8" s="24" t="n">
        <v>9.8</v>
      </c>
      <c r="E8" s="24" t="n">
        <v>19.6</v>
      </c>
      <c r="F8" s="24" t="n">
        <v>26</v>
      </c>
      <c r="G8" s="24" t="n">
        <v>20.9</v>
      </c>
      <c r="H8" s="24" t="n">
        <v>8.9</v>
      </c>
      <c r="I8" s="24" t="n">
        <v>7.2</v>
      </c>
      <c r="J8" s="24" t="n">
        <v>1.7</v>
      </c>
      <c r="K8" s="24" t="n">
        <v>0.9</v>
      </c>
      <c r="L8" s="24" t="n">
        <v>0.4</v>
      </c>
      <c r="M8" s="25" t="n">
        <v>196.4</v>
      </c>
    </row>
    <row r="9" customFormat="false" ht="20" hidden="false" customHeight="true" outlineLevel="0" collapsed="false">
      <c r="A9" s="13" t="s">
        <v>23</v>
      </c>
      <c r="B9" s="26" t="s">
        <v>24</v>
      </c>
      <c r="C9" s="15" t="n">
        <v>21</v>
      </c>
      <c r="D9" s="27" t="n">
        <v>9.5</v>
      </c>
      <c r="E9" s="27" t="n">
        <v>28.6</v>
      </c>
      <c r="F9" s="27" t="n">
        <v>38.1</v>
      </c>
      <c r="G9" s="27" t="n">
        <v>4.8</v>
      </c>
      <c r="H9" s="27" t="n">
        <v>9.5</v>
      </c>
      <c r="I9" s="27" t="n">
        <v>14.3</v>
      </c>
      <c r="J9" s="27" t="s">
        <v>20</v>
      </c>
      <c r="K9" s="27" t="s">
        <v>20</v>
      </c>
      <c r="L9" s="27" t="s">
        <v>20</v>
      </c>
      <c r="M9" s="28" t="n">
        <v>186.4</v>
      </c>
    </row>
    <row r="10" customFormat="false" ht="20" hidden="false" customHeight="true" outlineLevel="0" collapsed="false">
      <c r="A10" s="13"/>
      <c r="B10" s="29" t="s">
        <v>25</v>
      </c>
      <c r="C10" s="19" t="n">
        <v>49</v>
      </c>
      <c r="D10" s="30" t="n">
        <v>6.1</v>
      </c>
      <c r="E10" s="30" t="n">
        <v>20.4</v>
      </c>
      <c r="F10" s="30" t="n">
        <v>26.5</v>
      </c>
      <c r="G10" s="30" t="n">
        <v>28.6</v>
      </c>
      <c r="H10" s="30" t="n">
        <v>6.1</v>
      </c>
      <c r="I10" s="30" t="n">
        <v>6.1</v>
      </c>
      <c r="J10" s="30" t="n">
        <v>2</v>
      </c>
      <c r="K10" s="30" t="s">
        <v>20</v>
      </c>
      <c r="L10" s="30" t="n">
        <v>2</v>
      </c>
      <c r="M10" s="31" t="n">
        <v>202.1</v>
      </c>
    </row>
    <row r="11" customFormat="false" ht="20" hidden="false" customHeight="true" outlineLevel="0" collapsed="false">
      <c r="A11" s="13"/>
      <c r="B11" s="29" t="s">
        <v>26</v>
      </c>
      <c r="C11" s="19" t="n">
        <v>70</v>
      </c>
      <c r="D11" s="30" t="n">
        <v>10</v>
      </c>
      <c r="E11" s="30" t="n">
        <v>15.7</v>
      </c>
      <c r="F11" s="30" t="n">
        <v>25.7</v>
      </c>
      <c r="G11" s="30" t="n">
        <v>21.4</v>
      </c>
      <c r="H11" s="30" t="n">
        <v>5.7</v>
      </c>
      <c r="I11" s="30" t="n">
        <v>8.6</v>
      </c>
      <c r="J11" s="30" t="n">
        <v>1.4</v>
      </c>
      <c r="K11" s="30" t="n">
        <v>1.4</v>
      </c>
      <c r="L11" s="30" t="s">
        <v>20</v>
      </c>
      <c r="M11" s="31" t="n">
        <v>198</v>
      </c>
    </row>
    <row r="12" customFormat="false" ht="20" hidden="false" customHeight="true" outlineLevel="0" collapsed="false">
      <c r="A12" s="13"/>
      <c r="B12" s="29" t="s">
        <v>27</v>
      </c>
      <c r="C12" s="19" t="n">
        <v>53</v>
      </c>
      <c r="D12" s="30" t="n">
        <v>13.2</v>
      </c>
      <c r="E12" s="30" t="n">
        <v>26.4</v>
      </c>
      <c r="F12" s="30" t="n">
        <v>18.9</v>
      </c>
      <c r="G12" s="30" t="n">
        <v>20.8</v>
      </c>
      <c r="H12" s="30" t="n">
        <v>13.2</v>
      </c>
      <c r="I12" s="30" t="n">
        <v>1.9</v>
      </c>
      <c r="J12" s="30" t="n">
        <v>3.8</v>
      </c>
      <c r="K12" s="30" t="n">
        <v>1.9</v>
      </c>
      <c r="L12" s="30" t="s">
        <v>20</v>
      </c>
      <c r="M12" s="31" t="n">
        <v>191</v>
      </c>
    </row>
    <row r="13" customFormat="false" ht="20" hidden="false" customHeight="true" outlineLevel="0" collapsed="false">
      <c r="A13" s="13"/>
      <c r="B13" s="29" t="s">
        <v>28</v>
      </c>
      <c r="C13" s="19" t="n">
        <v>34</v>
      </c>
      <c r="D13" s="30" t="n">
        <v>11.8</v>
      </c>
      <c r="E13" s="30" t="n">
        <v>11.8</v>
      </c>
      <c r="F13" s="30" t="n">
        <v>26.5</v>
      </c>
      <c r="G13" s="30" t="n">
        <v>23.5</v>
      </c>
      <c r="H13" s="30" t="n">
        <v>8.8</v>
      </c>
      <c r="I13" s="30" t="n">
        <v>8.8</v>
      </c>
      <c r="J13" s="30" t="s">
        <v>20</v>
      </c>
      <c r="K13" s="30" t="s">
        <v>20</v>
      </c>
      <c r="L13" s="30" t="s">
        <v>20</v>
      </c>
      <c r="M13" s="31" t="n">
        <v>196</v>
      </c>
    </row>
    <row r="14" customFormat="false" ht="20" hidden="false" customHeight="true" outlineLevel="0" collapsed="false">
      <c r="A14" s="13"/>
      <c r="B14" s="32" t="s">
        <v>29</v>
      </c>
      <c r="C14" s="23" t="n">
        <v>8</v>
      </c>
      <c r="D14" s="33" t="s">
        <v>20</v>
      </c>
      <c r="E14" s="33" t="n">
        <v>12.5</v>
      </c>
      <c r="F14" s="33" t="n">
        <v>37.5</v>
      </c>
      <c r="G14" s="33" t="s">
        <v>20</v>
      </c>
      <c r="H14" s="33" t="n">
        <v>25</v>
      </c>
      <c r="I14" s="33" t="n">
        <v>12.5</v>
      </c>
      <c r="J14" s="33" t="s">
        <v>20</v>
      </c>
      <c r="K14" s="33" t="s">
        <v>20</v>
      </c>
      <c r="L14" s="33" t="s">
        <v>20</v>
      </c>
      <c r="M14" s="34" t="n">
        <v>217.9</v>
      </c>
    </row>
    <row r="15" customFormat="false" ht="20" hidden="false" customHeight="true" outlineLevel="0" collapsed="false">
      <c r="A15" s="13" t="s">
        <v>30</v>
      </c>
      <c r="B15" s="18" t="s">
        <v>31</v>
      </c>
      <c r="C15" s="19" t="n">
        <v>47</v>
      </c>
      <c r="D15" s="20" t="n">
        <v>21.3</v>
      </c>
      <c r="E15" s="20" t="n">
        <v>25.5</v>
      </c>
      <c r="F15" s="20" t="n">
        <v>25.5</v>
      </c>
      <c r="G15" s="20" t="n">
        <v>12.8</v>
      </c>
      <c r="H15" s="20" t="n">
        <v>8.5</v>
      </c>
      <c r="I15" s="20" t="n">
        <v>4.3</v>
      </c>
      <c r="J15" s="20" t="s">
        <v>20</v>
      </c>
      <c r="K15" s="20" t="s">
        <v>20</v>
      </c>
      <c r="L15" s="20" t="s">
        <v>20</v>
      </c>
      <c r="M15" s="21" t="n">
        <v>167.4</v>
      </c>
    </row>
    <row r="16" customFormat="false" ht="20" hidden="false" customHeight="true" outlineLevel="0" collapsed="false">
      <c r="A16" s="13"/>
      <c r="B16" s="18" t="s">
        <v>32</v>
      </c>
      <c r="C16" s="19" t="n">
        <v>93</v>
      </c>
      <c r="D16" s="20" t="n">
        <v>7.5</v>
      </c>
      <c r="E16" s="20" t="n">
        <v>19.4</v>
      </c>
      <c r="F16" s="20" t="n">
        <v>28</v>
      </c>
      <c r="G16" s="20" t="n">
        <v>22.6</v>
      </c>
      <c r="H16" s="20" t="n">
        <v>7.5</v>
      </c>
      <c r="I16" s="20" t="n">
        <v>5.4</v>
      </c>
      <c r="J16" s="20" t="n">
        <v>1.1</v>
      </c>
      <c r="K16" s="20" t="n">
        <v>2.2</v>
      </c>
      <c r="L16" s="20" t="n">
        <v>1.1</v>
      </c>
      <c r="M16" s="21" t="n">
        <v>200</v>
      </c>
    </row>
    <row r="17" customFormat="false" ht="20" hidden="false" customHeight="true" outlineLevel="0" collapsed="false">
      <c r="A17" s="13"/>
      <c r="B17" s="29" t="s">
        <v>33</v>
      </c>
      <c r="C17" s="19" t="n">
        <v>38</v>
      </c>
      <c r="D17" s="20" t="n">
        <v>7.9</v>
      </c>
      <c r="E17" s="20" t="n">
        <v>13.2</v>
      </c>
      <c r="F17" s="20" t="n">
        <v>26.3</v>
      </c>
      <c r="G17" s="20" t="n">
        <v>23.7</v>
      </c>
      <c r="H17" s="20" t="n">
        <v>10.5</v>
      </c>
      <c r="I17" s="20" t="n">
        <v>5.3</v>
      </c>
      <c r="J17" s="20" t="n">
        <v>5.3</v>
      </c>
      <c r="K17" s="20" t="s">
        <v>20</v>
      </c>
      <c r="L17" s="20" t="s">
        <v>20</v>
      </c>
      <c r="M17" s="21" t="n">
        <v>205.7</v>
      </c>
    </row>
    <row r="18" customFormat="false" ht="20" hidden="false" customHeight="true" outlineLevel="0" collapsed="false">
      <c r="A18" s="13"/>
      <c r="B18" s="18" t="s">
        <v>34</v>
      </c>
      <c r="C18" s="19" t="n">
        <v>37</v>
      </c>
      <c r="D18" s="20" t="n">
        <v>8.1</v>
      </c>
      <c r="E18" s="20" t="n">
        <v>21.6</v>
      </c>
      <c r="F18" s="20" t="n">
        <v>18.9</v>
      </c>
      <c r="G18" s="20" t="n">
        <v>24.3</v>
      </c>
      <c r="H18" s="20" t="n">
        <v>13.5</v>
      </c>
      <c r="I18" s="20" t="n">
        <v>10.8</v>
      </c>
      <c r="J18" s="20" t="n">
        <v>2.7</v>
      </c>
      <c r="K18" s="20" t="s">
        <v>20</v>
      </c>
      <c r="L18" s="20" t="s">
        <v>20</v>
      </c>
      <c r="M18" s="21" t="n">
        <v>205.4</v>
      </c>
    </row>
    <row r="19" customFormat="false" ht="20" hidden="false" customHeight="true" outlineLevel="0" collapsed="false">
      <c r="A19" s="13"/>
      <c r="B19" s="18" t="s">
        <v>35</v>
      </c>
      <c r="C19" s="19" t="n">
        <v>20</v>
      </c>
      <c r="D19" s="20" t="s">
        <v>20</v>
      </c>
      <c r="E19" s="20" t="n">
        <v>15</v>
      </c>
      <c r="F19" s="20" t="n">
        <v>30</v>
      </c>
      <c r="G19" s="20" t="n">
        <v>20</v>
      </c>
      <c r="H19" s="20" t="n">
        <v>5</v>
      </c>
      <c r="I19" s="20" t="n">
        <v>20</v>
      </c>
      <c r="J19" s="20" t="s">
        <v>20</v>
      </c>
      <c r="K19" s="20" t="s">
        <v>20</v>
      </c>
      <c r="L19" s="20" t="s">
        <v>20</v>
      </c>
      <c r="M19" s="21" t="n">
        <v>216.7</v>
      </c>
    </row>
    <row r="20" customFormat="false" ht="20" hidden="false" customHeight="true" outlineLevel="0" collapsed="false">
      <c r="A20" s="13" t="s">
        <v>36</v>
      </c>
      <c r="B20" s="26" t="s">
        <v>37</v>
      </c>
      <c r="C20" s="15" t="n">
        <v>10</v>
      </c>
      <c r="D20" s="16" t="n">
        <v>10</v>
      </c>
      <c r="E20" s="16" t="n">
        <v>40</v>
      </c>
      <c r="F20" s="16" t="n">
        <v>20</v>
      </c>
      <c r="G20" s="16" t="n">
        <v>10</v>
      </c>
      <c r="H20" s="16" t="n">
        <v>10</v>
      </c>
      <c r="I20" s="16" t="n">
        <v>10</v>
      </c>
      <c r="J20" s="16" t="s">
        <v>20</v>
      </c>
      <c r="K20" s="16" t="s">
        <v>20</v>
      </c>
      <c r="L20" s="16" t="s">
        <v>20</v>
      </c>
      <c r="M20" s="17" t="n">
        <v>177.5</v>
      </c>
    </row>
    <row r="21" customFormat="false" ht="20" hidden="false" customHeight="true" outlineLevel="0" collapsed="false">
      <c r="A21" s="13"/>
      <c r="B21" s="29" t="s">
        <v>38</v>
      </c>
      <c r="C21" s="19" t="n">
        <v>66</v>
      </c>
      <c r="D21" s="20" t="n">
        <v>16.7</v>
      </c>
      <c r="E21" s="20" t="n">
        <v>19.7</v>
      </c>
      <c r="F21" s="20" t="n">
        <v>25.8</v>
      </c>
      <c r="G21" s="20" t="n">
        <v>19.7</v>
      </c>
      <c r="H21" s="20" t="n">
        <v>7.6</v>
      </c>
      <c r="I21" s="20" t="n">
        <v>7.6</v>
      </c>
      <c r="J21" s="20" t="s">
        <v>20</v>
      </c>
      <c r="K21" s="20" t="n">
        <v>1.5</v>
      </c>
      <c r="L21" s="20" t="s">
        <v>20</v>
      </c>
      <c r="M21" s="21" t="n">
        <v>185.8</v>
      </c>
    </row>
    <row r="22" customFormat="false" ht="20" hidden="false" customHeight="true" outlineLevel="0" collapsed="false">
      <c r="A22" s="13"/>
      <c r="B22" s="29" t="s">
        <v>39</v>
      </c>
      <c r="C22" s="19" t="n">
        <v>73</v>
      </c>
      <c r="D22" s="20" t="n">
        <v>9.6</v>
      </c>
      <c r="E22" s="20" t="n">
        <v>23.3</v>
      </c>
      <c r="F22" s="20" t="n">
        <v>23.3</v>
      </c>
      <c r="G22" s="20" t="n">
        <v>19.2</v>
      </c>
      <c r="H22" s="20" t="n">
        <v>8.2</v>
      </c>
      <c r="I22" s="20" t="n">
        <v>2.7</v>
      </c>
      <c r="J22" s="20" t="n">
        <v>2.7</v>
      </c>
      <c r="K22" s="20" t="n">
        <v>1.4</v>
      </c>
      <c r="L22" s="20" t="n">
        <v>1.4</v>
      </c>
      <c r="M22" s="21" t="n">
        <v>194</v>
      </c>
    </row>
    <row r="23" customFormat="false" ht="20" hidden="false" customHeight="true" outlineLevel="0" collapsed="false">
      <c r="A23" s="13"/>
      <c r="B23" s="29" t="s">
        <v>40</v>
      </c>
      <c r="C23" s="19" t="n">
        <v>53</v>
      </c>
      <c r="D23" s="20" t="n">
        <v>7.5</v>
      </c>
      <c r="E23" s="20" t="n">
        <v>11.3</v>
      </c>
      <c r="F23" s="20" t="n">
        <v>28.3</v>
      </c>
      <c r="G23" s="20" t="n">
        <v>30.2</v>
      </c>
      <c r="H23" s="20" t="n">
        <v>7.5</v>
      </c>
      <c r="I23" s="20" t="n">
        <v>7.5</v>
      </c>
      <c r="J23" s="20" t="n">
        <v>3.8</v>
      </c>
      <c r="K23" s="20" t="s">
        <v>20</v>
      </c>
      <c r="L23" s="20" t="s">
        <v>20</v>
      </c>
      <c r="M23" s="21" t="n">
        <v>206.4</v>
      </c>
    </row>
    <row r="24" customFormat="false" ht="20" hidden="false" customHeight="true" outlineLevel="0" collapsed="false">
      <c r="A24" s="13"/>
      <c r="B24" s="22" t="s">
        <v>41</v>
      </c>
      <c r="C24" s="23" t="n">
        <v>33</v>
      </c>
      <c r="D24" s="24" t="s">
        <v>20</v>
      </c>
      <c r="E24" s="24" t="n">
        <v>18.2</v>
      </c>
      <c r="F24" s="24" t="n">
        <v>30.3</v>
      </c>
      <c r="G24" s="24" t="n">
        <v>15.2</v>
      </c>
      <c r="H24" s="24" t="n">
        <v>15.2</v>
      </c>
      <c r="I24" s="24" t="n">
        <v>15.2</v>
      </c>
      <c r="J24" s="24" t="s">
        <v>20</v>
      </c>
      <c r="K24" s="24" t="s">
        <v>20</v>
      </c>
      <c r="L24" s="24" t="s">
        <v>20</v>
      </c>
      <c r="M24" s="25" t="n">
        <v>213.7</v>
      </c>
    </row>
    <row r="25" customFormat="false" ht="20" hidden="false" customHeight="true" outlineLevel="0" collapsed="false">
      <c r="A25" s="13" t="s">
        <v>42</v>
      </c>
      <c r="B25" s="14" t="s">
        <v>43</v>
      </c>
      <c r="C25" s="15" t="n">
        <v>104</v>
      </c>
      <c r="D25" s="16" t="n">
        <v>14.4</v>
      </c>
      <c r="E25" s="16" t="n">
        <v>18.3</v>
      </c>
      <c r="F25" s="16" t="n">
        <v>27.9</v>
      </c>
      <c r="G25" s="16" t="n">
        <v>21.2</v>
      </c>
      <c r="H25" s="16" t="n">
        <v>8.7</v>
      </c>
      <c r="I25" s="16" t="n">
        <v>3.8</v>
      </c>
      <c r="J25" s="16" t="n">
        <v>1.9</v>
      </c>
      <c r="K25" s="16" t="n">
        <v>1.9</v>
      </c>
      <c r="L25" s="16" t="n">
        <v>1</v>
      </c>
      <c r="M25" s="17" t="n">
        <v>193</v>
      </c>
    </row>
    <row r="26" customFormat="false" ht="20" hidden="false" customHeight="true" outlineLevel="0" collapsed="false">
      <c r="A26" s="13"/>
      <c r="B26" s="18" t="s">
        <v>44</v>
      </c>
      <c r="C26" s="19" t="n">
        <v>129</v>
      </c>
      <c r="D26" s="20" t="n">
        <v>6.2</v>
      </c>
      <c r="E26" s="20" t="n">
        <v>20.9</v>
      </c>
      <c r="F26" s="20" t="n">
        <v>24</v>
      </c>
      <c r="G26" s="20" t="n">
        <v>20.9</v>
      </c>
      <c r="H26" s="20" t="n">
        <v>8.5</v>
      </c>
      <c r="I26" s="20" t="n">
        <v>10.1</v>
      </c>
      <c r="J26" s="20" t="n">
        <v>1.6</v>
      </c>
      <c r="K26" s="20" t="s">
        <v>20</v>
      </c>
      <c r="L26" s="20" t="s">
        <v>20</v>
      </c>
      <c r="M26" s="21" t="n">
        <v>198.9</v>
      </c>
    </row>
    <row r="27" customFormat="false" ht="20" hidden="false" customHeight="true" outlineLevel="0" collapsed="false">
      <c r="A27" s="13"/>
      <c r="B27" s="32" t="s">
        <v>29</v>
      </c>
      <c r="C27" s="23" t="n">
        <v>2</v>
      </c>
      <c r="D27" s="24" t="s">
        <v>20</v>
      </c>
      <c r="E27" s="24" t="s">
        <v>20</v>
      </c>
      <c r="F27" s="24" t="n">
        <v>50</v>
      </c>
      <c r="G27" s="24" t="s">
        <v>20</v>
      </c>
      <c r="H27" s="24" t="n">
        <v>50</v>
      </c>
      <c r="I27" s="24" t="s">
        <v>20</v>
      </c>
      <c r="J27" s="24" t="s">
        <v>20</v>
      </c>
      <c r="K27" s="24" t="s">
        <v>20</v>
      </c>
      <c r="L27" s="24" t="s">
        <v>20</v>
      </c>
      <c r="M27" s="25" t="n">
        <v>225</v>
      </c>
    </row>
    <row r="28" customFormat="false" ht="20" hidden="false" customHeight="true" outlineLevel="0" collapsed="false">
      <c r="A28" s="13" t="s">
        <v>45</v>
      </c>
      <c r="B28" s="18" t="s">
        <v>46</v>
      </c>
      <c r="C28" s="19" t="n">
        <v>154</v>
      </c>
      <c r="D28" s="20" t="n">
        <v>11.7</v>
      </c>
      <c r="E28" s="20" t="n">
        <v>22.1</v>
      </c>
      <c r="F28" s="20" t="n">
        <v>25.3</v>
      </c>
      <c r="G28" s="20" t="n">
        <v>18.2</v>
      </c>
      <c r="H28" s="20" t="n">
        <v>7.1</v>
      </c>
      <c r="I28" s="20" t="n">
        <v>9.7</v>
      </c>
      <c r="J28" s="20" t="n">
        <v>2.6</v>
      </c>
      <c r="K28" s="20" t="n">
        <v>0.6</v>
      </c>
      <c r="L28" s="20" t="n">
        <v>0.6</v>
      </c>
      <c r="M28" s="21" t="n">
        <v>195.9</v>
      </c>
    </row>
    <row r="29" customFormat="false" ht="20" hidden="false" customHeight="true" outlineLevel="0" collapsed="false">
      <c r="A29" s="13"/>
      <c r="B29" s="32" t="s">
        <v>47</v>
      </c>
      <c r="C29" s="23" t="n">
        <v>81</v>
      </c>
      <c r="D29" s="24" t="n">
        <v>6.2</v>
      </c>
      <c r="E29" s="24" t="n">
        <v>14.8</v>
      </c>
      <c r="F29" s="24" t="n">
        <v>27.2</v>
      </c>
      <c r="G29" s="24" t="n">
        <v>25.9</v>
      </c>
      <c r="H29" s="24" t="n">
        <v>12.3</v>
      </c>
      <c r="I29" s="24" t="n">
        <v>2.5</v>
      </c>
      <c r="J29" s="24" t="s">
        <v>20</v>
      </c>
      <c r="K29" s="24" t="n">
        <v>1.2</v>
      </c>
      <c r="L29" s="24" t="s">
        <v>20</v>
      </c>
      <c r="M29" s="25" t="n">
        <v>197.6</v>
      </c>
    </row>
    <row r="30" customFormat="false" ht="20" hidden="false" customHeight="true" outlineLevel="0" collapsed="false">
      <c r="A30" s="35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">
    <mergeCell ref="A6:A8"/>
    <mergeCell ref="A9:A14"/>
    <mergeCell ref="A15:A19"/>
    <mergeCell ref="A20:A24"/>
    <mergeCell ref="A25:A27"/>
    <mergeCell ref="A28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10.56"/>
    <col collapsed="false" customWidth="true" hidden="false" outlineLevel="0" max="12" min="4" style="0" width="7.56"/>
    <col collapsed="false" customWidth="true" hidden="false" outlineLevel="0" max="13" min="13" style="0" width="8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24.7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5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2" hidden="false" customHeight="false" outlineLevel="0" collapsed="false">
      <c r="A4" s="6"/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17" hidden="false" customHeight="false" outlineLevel="0" collapsed="false">
      <c r="A5" s="10"/>
      <c r="B5" s="10"/>
      <c r="C5" s="11" t="s">
        <v>15</v>
      </c>
      <c r="D5" s="11" t="s">
        <v>16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  <c r="K5" s="11" t="s">
        <v>16</v>
      </c>
      <c r="L5" s="11" t="s">
        <v>16</v>
      </c>
      <c r="M5" s="12" t="s">
        <v>17</v>
      </c>
    </row>
    <row r="6" customFormat="false" ht="20" hidden="false" customHeight="true" outlineLevel="0" collapsed="false">
      <c r="A6" s="13" t="s">
        <v>18</v>
      </c>
      <c r="B6" s="14" t="s">
        <v>19</v>
      </c>
      <c r="C6" s="15" t="n">
        <v>1807</v>
      </c>
      <c r="D6" s="16" t="n">
        <v>6</v>
      </c>
      <c r="E6" s="16" t="n">
        <v>27.2</v>
      </c>
      <c r="F6" s="16" t="n">
        <v>38.2</v>
      </c>
      <c r="G6" s="16" t="n">
        <v>24.4</v>
      </c>
      <c r="H6" s="16" t="n">
        <v>13.4</v>
      </c>
      <c r="I6" s="16" t="n">
        <v>4.2</v>
      </c>
      <c r="J6" s="16" t="n">
        <v>1.6</v>
      </c>
      <c r="K6" s="16" t="n">
        <v>0.5</v>
      </c>
      <c r="L6" s="16" t="s">
        <v>20</v>
      </c>
      <c r="M6" s="17" t="s">
        <v>20</v>
      </c>
    </row>
    <row r="7" customFormat="false" ht="20" hidden="false" customHeight="true" outlineLevel="0" collapsed="false">
      <c r="A7" s="13"/>
      <c r="B7" s="18" t="s">
        <v>21</v>
      </c>
      <c r="C7" s="19" t="n">
        <v>1825</v>
      </c>
      <c r="D7" s="20" t="n">
        <v>7.3</v>
      </c>
      <c r="E7" s="20" t="n">
        <v>29.7</v>
      </c>
      <c r="F7" s="20" t="n">
        <v>35.1</v>
      </c>
      <c r="G7" s="20" t="n">
        <v>22.5</v>
      </c>
      <c r="H7" s="20" t="n">
        <v>11.7</v>
      </c>
      <c r="I7" s="20" t="n">
        <v>4.6</v>
      </c>
      <c r="J7" s="20" t="n">
        <v>1.4</v>
      </c>
      <c r="K7" s="20" t="n">
        <v>0.4</v>
      </c>
      <c r="L7" s="20" t="n">
        <v>0.5</v>
      </c>
      <c r="M7" s="21" t="n">
        <v>188.8</v>
      </c>
    </row>
    <row r="8" customFormat="false" ht="20" hidden="false" customHeight="true" outlineLevel="0" collapsed="false">
      <c r="A8" s="13"/>
      <c r="B8" s="32" t="s">
        <v>50</v>
      </c>
      <c r="C8" s="23" t="n">
        <v>1824</v>
      </c>
      <c r="D8" s="24" t="n">
        <v>8.2</v>
      </c>
      <c r="E8" s="24" t="n">
        <v>30</v>
      </c>
      <c r="F8" s="24" t="n">
        <v>34.8</v>
      </c>
      <c r="G8" s="24" t="n">
        <v>22.7</v>
      </c>
      <c r="H8" s="24" t="n">
        <v>11.8</v>
      </c>
      <c r="I8" s="24" t="n">
        <v>4.3</v>
      </c>
      <c r="J8" s="24" t="n">
        <v>2</v>
      </c>
      <c r="K8" s="24" t="n">
        <v>0.5</v>
      </c>
      <c r="L8" s="24" t="n">
        <v>0.3</v>
      </c>
      <c r="M8" s="25" t="n">
        <v>188.3</v>
      </c>
    </row>
    <row r="9" customFormat="false" ht="20" hidden="false" customHeight="true" outlineLevel="0" collapsed="false">
      <c r="A9" s="13" t="s">
        <v>23</v>
      </c>
      <c r="B9" s="26" t="s">
        <v>24</v>
      </c>
      <c r="C9" s="15" t="n">
        <v>145</v>
      </c>
      <c r="D9" s="27" t="n">
        <v>9</v>
      </c>
      <c r="E9" s="27" t="n">
        <v>32.4</v>
      </c>
      <c r="F9" s="27" t="n">
        <v>39.3</v>
      </c>
      <c r="G9" s="27" t="n">
        <v>13.1</v>
      </c>
      <c r="H9" s="27" t="n">
        <v>11</v>
      </c>
      <c r="I9" s="27" t="n">
        <v>3.4</v>
      </c>
      <c r="J9" s="27" t="n">
        <v>1.4</v>
      </c>
      <c r="K9" s="27" t="s">
        <v>20</v>
      </c>
      <c r="L9" s="27" t="n">
        <v>0.7</v>
      </c>
      <c r="M9" s="28" t="n">
        <v>179.7</v>
      </c>
    </row>
    <row r="10" customFormat="false" ht="20" hidden="false" customHeight="true" outlineLevel="0" collapsed="false">
      <c r="A10" s="13"/>
      <c r="B10" s="29" t="s">
        <v>25</v>
      </c>
      <c r="C10" s="19" t="n">
        <v>380</v>
      </c>
      <c r="D10" s="30" t="n">
        <v>10.5</v>
      </c>
      <c r="E10" s="30" t="n">
        <v>31.3</v>
      </c>
      <c r="F10" s="30" t="n">
        <v>32.1</v>
      </c>
      <c r="G10" s="30" t="n">
        <v>20</v>
      </c>
      <c r="H10" s="30" t="n">
        <v>11.3</v>
      </c>
      <c r="I10" s="30" t="n">
        <v>3.9</v>
      </c>
      <c r="J10" s="30" t="n">
        <v>1.1</v>
      </c>
      <c r="K10" s="30" t="n">
        <v>1.1</v>
      </c>
      <c r="L10" s="30" t="n">
        <v>0.3</v>
      </c>
      <c r="M10" s="31" t="n">
        <v>183.7</v>
      </c>
    </row>
    <row r="11" customFormat="false" ht="20" hidden="false" customHeight="true" outlineLevel="0" collapsed="false">
      <c r="A11" s="13"/>
      <c r="B11" s="29" t="s">
        <v>26</v>
      </c>
      <c r="C11" s="19" t="n">
        <v>455</v>
      </c>
      <c r="D11" s="30" t="n">
        <v>7.7</v>
      </c>
      <c r="E11" s="30" t="n">
        <v>30.5</v>
      </c>
      <c r="F11" s="30" t="n">
        <v>32.7</v>
      </c>
      <c r="G11" s="30" t="n">
        <v>26.2</v>
      </c>
      <c r="H11" s="30" t="n">
        <v>12.3</v>
      </c>
      <c r="I11" s="30" t="n">
        <v>4.2</v>
      </c>
      <c r="J11" s="30" t="n">
        <v>2.6</v>
      </c>
      <c r="K11" s="30" t="n">
        <v>0.4</v>
      </c>
      <c r="L11" s="30" t="n">
        <v>0.4</v>
      </c>
      <c r="M11" s="31" t="n">
        <v>191</v>
      </c>
    </row>
    <row r="12" customFormat="false" ht="20" hidden="false" customHeight="true" outlineLevel="0" collapsed="false">
      <c r="A12" s="13"/>
      <c r="B12" s="29" t="s">
        <v>27</v>
      </c>
      <c r="C12" s="19" t="n">
        <v>433</v>
      </c>
      <c r="D12" s="30" t="n">
        <v>8.8</v>
      </c>
      <c r="E12" s="30" t="n">
        <v>29.8</v>
      </c>
      <c r="F12" s="30" t="n">
        <v>33.3</v>
      </c>
      <c r="G12" s="30" t="n">
        <v>25.2</v>
      </c>
      <c r="H12" s="30" t="n">
        <v>10.9</v>
      </c>
      <c r="I12" s="30" t="n">
        <v>5.5</v>
      </c>
      <c r="J12" s="30" t="n">
        <v>1.4</v>
      </c>
      <c r="K12" s="30" t="n">
        <v>0.2</v>
      </c>
      <c r="L12" s="30" t="n">
        <v>0.2</v>
      </c>
      <c r="M12" s="31" t="n">
        <v>187.6</v>
      </c>
    </row>
    <row r="13" customFormat="false" ht="20" hidden="false" customHeight="true" outlineLevel="0" collapsed="false">
      <c r="A13" s="13"/>
      <c r="B13" s="29" t="s">
        <v>28</v>
      </c>
      <c r="C13" s="19" t="n">
        <v>331</v>
      </c>
      <c r="D13" s="30" t="n">
        <v>5.7</v>
      </c>
      <c r="E13" s="30" t="n">
        <v>28.7</v>
      </c>
      <c r="F13" s="30" t="n">
        <v>38.4</v>
      </c>
      <c r="G13" s="30" t="n">
        <v>23.6</v>
      </c>
      <c r="H13" s="30" t="n">
        <v>13.6</v>
      </c>
      <c r="I13" s="30" t="n">
        <v>3.6</v>
      </c>
      <c r="J13" s="30" t="n">
        <v>2.7</v>
      </c>
      <c r="K13" s="30" t="n">
        <v>0.9</v>
      </c>
      <c r="L13" s="30" t="n">
        <v>0.3</v>
      </c>
      <c r="M13" s="31" t="n">
        <v>193.1</v>
      </c>
    </row>
    <row r="14" customFormat="false" ht="20" hidden="false" customHeight="true" outlineLevel="0" collapsed="false">
      <c r="A14" s="13"/>
      <c r="B14" s="32" t="s">
        <v>29</v>
      </c>
      <c r="C14" s="23" t="n">
        <v>80</v>
      </c>
      <c r="D14" s="33" t="n">
        <v>5</v>
      </c>
      <c r="E14" s="33" t="n">
        <v>23.8</v>
      </c>
      <c r="F14" s="33" t="n">
        <v>45</v>
      </c>
      <c r="G14" s="33" t="n">
        <v>16.3</v>
      </c>
      <c r="H14" s="33" t="n">
        <v>11.3</v>
      </c>
      <c r="I14" s="33" t="n">
        <v>5</v>
      </c>
      <c r="J14" s="33" t="n">
        <v>3.8</v>
      </c>
      <c r="K14" s="33" t="s">
        <v>20</v>
      </c>
      <c r="L14" s="33" t="s">
        <v>20</v>
      </c>
      <c r="M14" s="34" t="n">
        <v>192</v>
      </c>
    </row>
    <row r="15" customFormat="false" ht="20" hidden="false" customHeight="true" outlineLevel="0" collapsed="false">
      <c r="A15" s="13" t="s">
        <v>30</v>
      </c>
      <c r="B15" s="18" t="s">
        <v>31</v>
      </c>
      <c r="C15" s="19" t="n">
        <v>286</v>
      </c>
      <c r="D15" s="20" t="n">
        <v>14.3</v>
      </c>
      <c r="E15" s="20" t="n">
        <v>37.4</v>
      </c>
      <c r="F15" s="20" t="n">
        <v>26.6</v>
      </c>
      <c r="G15" s="20" t="n">
        <v>16.8</v>
      </c>
      <c r="H15" s="20" t="n">
        <v>8.4</v>
      </c>
      <c r="I15" s="20" t="n">
        <v>5.2</v>
      </c>
      <c r="J15" s="20" t="n">
        <v>1</v>
      </c>
      <c r="K15" s="20" t="n">
        <v>0.3</v>
      </c>
      <c r="L15" s="20" t="s">
        <v>20</v>
      </c>
      <c r="M15" s="21" t="n">
        <v>173.4</v>
      </c>
    </row>
    <row r="16" customFormat="false" ht="20" hidden="false" customHeight="true" outlineLevel="0" collapsed="false">
      <c r="A16" s="13"/>
      <c r="B16" s="18" t="s">
        <v>32</v>
      </c>
      <c r="C16" s="19" t="n">
        <v>469</v>
      </c>
      <c r="D16" s="20" t="n">
        <v>10.4</v>
      </c>
      <c r="E16" s="20" t="n">
        <v>35.8</v>
      </c>
      <c r="F16" s="20" t="n">
        <v>37.7</v>
      </c>
      <c r="G16" s="20" t="n">
        <v>21.5</v>
      </c>
      <c r="H16" s="20" t="n">
        <v>9.2</v>
      </c>
      <c r="I16" s="20" t="n">
        <v>3.4</v>
      </c>
      <c r="J16" s="20" t="n">
        <v>0.9</v>
      </c>
      <c r="K16" s="20" t="n">
        <v>0.4</v>
      </c>
      <c r="L16" s="20" t="n">
        <v>0.2</v>
      </c>
      <c r="M16" s="21" t="n">
        <v>177.5</v>
      </c>
    </row>
    <row r="17" customFormat="false" ht="20" hidden="false" customHeight="true" outlineLevel="0" collapsed="false">
      <c r="A17" s="13"/>
      <c r="B17" s="29" t="s">
        <v>33</v>
      </c>
      <c r="C17" s="19" t="n">
        <v>402</v>
      </c>
      <c r="D17" s="20" t="n">
        <v>6.7</v>
      </c>
      <c r="E17" s="20" t="n">
        <v>30.1</v>
      </c>
      <c r="F17" s="20" t="n">
        <v>36.6</v>
      </c>
      <c r="G17" s="20" t="n">
        <v>23.9</v>
      </c>
      <c r="H17" s="20" t="n">
        <v>10.9</v>
      </c>
      <c r="I17" s="20" t="n">
        <v>5.5</v>
      </c>
      <c r="J17" s="20" t="n">
        <v>3.2</v>
      </c>
      <c r="K17" s="20" t="n">
        <v>0.5</v>
      </c>
      <c r="L17" s="20" t="n">
        <v>0.7</v>
      </c>
      <c r="M17" s="21" t="n">
        <v>193.3</v>
      </c>
    </row>
    <row r="18" customFormat="false" ht="20" hidden="false" customHeight="true" outlineLevel="0" collapsed="false">
      <c r="A18" s="13"/>
      <c r="B18" s="18" t="s">
        <v>34</v>
      </c>
      <c r="C18" s="19" t="n">
        <v>379</v>
      </c>
      <c r="D18" s="20" t="n">
        <v>5</v>
      </c>
      <c r="E18" s="20" t="n">
        <v>25.3</v>
      </c>
      <c r="F18" s="20" t="n">
        <v>34</v>
      </c>
      <c r="G18" s="20" t="n">
        <v>25.6</v>
      </c>
      <c r="H18" s="20" t="n">
        <v>16.1</v>
      </c>
      <c r="I18" s="20" t="n">
        <v>4.2</v>
      </c>
      <c r="J18" s="20" t="n">
        <v>1.8</v>
      </c>
      <c r="K18" s="20" t="s">
        <v>20</v>
      </c>
      <c r="L18" s="20" t="n">
        <v>0.5</v>
      </c>
      <c r="M18" s="21" t="n">
        <v>196.7</v>
      </c>
    </row>
    <row r="19" customFormat="false" ht="20" hidden="false" customHeight="true" outlineLevel="0" collapsed="false">
      <c r="A19" s="13"/>
      <c r="B19" s="18" t="s">
        <v>35</v>
      </c>
      <c r="C19" s="19" t="n">
        <v>288</v>
      </c>
      <c r="D19" s="20" t="n">
        <v>4.5</v>
      </c>
      <c r="E19" s="20" t="n">
        <v>19.4</v>
      </c>
      <c r="F19" s="20" t="n">
        <v>36.8</v>
      </c>
      <c r="G19" s="20" t="n">
        <v>25</v>
      </c>
      <c r="H19" s="20" t="n">
        <v>15.3</v>
      </c>
      <c r="I19" s="20" t="n">
        <v>3.5</v>
      </c>
      <c r="J19" s="20" t="n">
        <v>3.1</v>
      </c>
      <c r="K19" s="20" t="n">
        <v>1.7</v>
      </c>
      <c r="L19" s="20" t="s">
        <v>20</v>
      </c>
      <c r="M19" s="21" t="n">
        <v>203.3</v>
      </c>
    </row>
    <row r="20" customFormat="false" ht="20" hidden="false" customHeight="true" outlineLevel="0" collapsed="false">
      <c r="A20" s="13" t="s">
        <v>36</v>
      </c>
      <c r="B20" s="26" t="s">
        <v>37</v>
      </c>
      <c r="C20" s="15" t="n">
        <v>63</v>
      </c>
      <c r="D20" s="16" t="n">
        <v>19</v>
      </c>
      <c r="E20" s="16" t="n">
        <v>31.7</v>
      </c>
      <c r="F20" s="16" t="n">
        <v>20.6</v>
      </c>
      <c r="G20" s="16" t="n">
        <v>15.9</v>
      </c>
      <c r="H20" s="16" t="n">
        <v>6.3</v>
      </c>
      <c r="I20" s="16" t="n">
        <v>3.2</v>
      </c>
      <c r="J20" s="16" t="n">
        <v>1.6</v>
      </c>
      <c r="K20" s="16" t="s">
        <v>20</v>
      </c>
      <c r="L20" s="16" t="s">
        <v>20</v>
      </c>
      <c r="M20" s="17" t="n">
        <v>166.9</v>
      </c>
    </row>
    <row r="21" customFormat="false" ht="20" hidden="false" customHeight="true" outlineLevel="0" collapsed="false">
      <c r="A21" s="13"/>
      <c r="B21" s="29" t="s">
        <v>38</v>
      </c>
      <c r="C21" s="19" t="n">
        <v>377</v>
      </c>
      <c r="D21" s="20" t="n">
        <v>13.3</v>
      </c>
      <c r="E21" s="20" t="n">
        <v>36.3</v>
      </c>
      <c r="F21" s="20" t="n">
        <v>28.9</v>
      </c>
      <c r="G21" s="20" t="n">
        <v>17.5</v>
      </c>
      <c r="H21" s="20" t="n">
        <v>8.8</v>
      </c>
      <c r="I21" s="20" t="n">
        <v>4</v>
      </c>
      <c r="J21" s="20" t="n">
        <v>1.6</v>
      </c>
      <c r="K21" s="20" t="s">
        <v>20</v>
      </c>
      <c r="L21" s="20" t="s">
        <v>20</v>
      </c>
      <c r="M21" s="21" t="n">
        <v>173.7</v>
      </c>
    </row>
    <row r="22" customFormat="false" ht="20" hidden="false" customHeight="true" outlineLevel="0" collapsed="false">
      <c r="A22" s="13"/>
      <c r="B22" s="29" t="s">
        <v>39</v>
      </c>
      <c r="C22" s="19" t="n">
        <v>447</v>
      </c>
      <c r="D22" s="20" t="n">
        <v>8.7</v>
      </c>
      <c r="E22" s="20" t="n">
        <v>34.9</v>
      </c>
      <c r="F22" s="20" t="n">
        <v>36</v>
      </c>
      <c r="G22" s="20" t="n">
        <v>20.6</v>
      </c>
      <c r="H22" s="20" t="n">
        <v>10.1</v>
      </c>
      <c r="I22" s="20" t="n">
        <v>4.7</v>
      </c>
      <c r="J22" s="20" t="n">
        <v>0.4</v>
      </c>
      <c r="K22" s="20" t="n">
        <v>0.4</v>
      </c>
      <c r="L22" s="20" t="n">
        <v>0.7</v>
      </c>
      <c r="M22" s="21" t="n">
        <v>181.9</v>
      </c>
    </row>
    <row r="23" customFormat="false" ht="20" hidden="false" customHeight="true" outlineLevel="0" collapsed="false">
      <c r="A23" s="13"/>
      <c r="B23" s="29" t="s">
        <v>40</v>
      </c>
      <c r="C23" s="19" t="n">
        <v>460</v>
      </c>
      <c r="D23" s="20" t="n">
        <v>5.4</v>
      </c>
      <c r="E23" s="20" t="n">
        <v>31.3</v>
      </c>
      <c r="F23" s="20" t="n">
        <v>37</v>
      </c>
      <c r="G23" s="20" t="n">
        <v>26.3</v>
      </c>
      <c r="H23" s="20" t="n">
        <v>13</v>
      </c>
      <c r="I23" s="20" t="n">
        <v>3.5</v>
      </c>
      <c r="J23" s="20" t="n">
        <v>2</v>
      </c>
      <c r="K23" s="20" t="n">
        <v>0.4</v>
      </c>
      <c r="L23" s="20" t="n">
        <v>0.4</v>
      </c>
      <c r="M23" s="21" t="n">
        <v>190.4</v>
      </c>
    </row>
    <row r="24" customFormat="false" ht="20" hidden="false" customHeight="true" outlineLevel="0" collapsed="false">
      <c r="A24" s="13"/>
      <c r="B24" s="22" t="s">
        <v>41</v>
      </c>
      <c r="C24" s="23" t="n">
        <v>477</v>
      </c>
      <c r="D24" s="24" t="n">
        <v>4.8</v>
      </c>
      <c r="E24" s="24" t="n">
        <v>19.1</v>
      </c>
      <c r="F24" s="24" t="n">
        <v>38.2</v>
      </c>
      <c r="G24" s="24" t="n">
        <v>26.2</v>
      </c>
      <c r="H24" s="24" t="n">
        <v>15.5</v>
      </c>
      <c r="I24" s="24" t="n">
        <v>5.2</v>
      </c>
      <c r="J24" s="24" t="n">
        <v>3.8</v>
      </c>
      <c r="K24" s="24" t="n">
        <v>1.3</v>
      </c>
      <c r="L24" s="24" t="n">
        <v>0.2</v>
      </c>
      <c r="M24" s="25" t="n">
        <v>205.7</v>
      </c>
    </row>
    <row r="25" customFormat="false" ht="20" hidden="false" customHeight="true" outlineLevel="0" collapsed="false">
      <c r="A25" s="13" t="s">
        <v>42</v>
      </c>
      <c r="B25" s="14" t="s">
        <v>43</v>
      </c>
      <c r="C25" s="15" t="n">
        <v>723</v>
      </c>
      <c r="D25" s="16" t="n">
        <v>8.7</v>
      </c>
      <c r="E25" s="16" t="n">
        <v>33.2</v>
      </c>
      <c r="F25" s="16" t="n">
        <v>34</v>
      </c>
      <c r="G25" s="16" t="n">
        <v>22.4</v>
      </c>
      <c r="H25" s="16" t="n">
        <v>9.5</v>
      </c>
      <c r="I25" s="16" t="n">
        <v>4.1</v>
      </c>
      <c r="J25" s="16" t="n">
        <v>1.2</v>
      </c>
      <c r="K25" s="16" t="n">
        <v>0.7</v>
      </c>
      <c r="L25" s="16" t="n">
        <v>0.3</v>
      </c>
      <c r="M25" s="17" t="n">
        <v>183.1</v>
      </c>
    </row>
    <row r="26" customFormat="false" ht="20" hidden="false" customHeight="true" outlineLevel="0" collapsed="false">
      <c r="A26" s="13"/>
      <c r="B26" s="18" t="s">
        <v>44</v>
      </c>
      <c r="C26" s="19" t="n">
        <v>1080</v>
      </c>
      <c r="D26" s="20" t="n">
        <v>7.9</v>
      </c>
      <c r="E26" s="20" t="n">
        <v>28.4</v>
      </c>
      <c r="F26" s="20" t="n">
        <v>35.4</v>
      </c>
      <c r="G26" s="20" t="n">
        <v>22.6</v>
      </c>
      <c r="H26" s="20" t="n">
        <v>13.4</v>
      </c>
      <c r="I26" s="20" t="n">
        <v>4.5</v>
      </c>
      <c r="J26" s="20" t="n">
        <v>2.3</v>
      </c>
      <c r="K26" s="20" t="n">
        <v>0.4</v>
      </c>
      <c r="L26" s="20" t="n">
        <v>0.4</v>
      </c>
      <c r="M26" s="21" t="n">
        <v>191</v>
      </c>
    </row>
    <row r="27" customFormat="false" ht="20" hidden="false" customHeight="true" outlineLevel="0" collapsed="false">
      <c r="A27" s="13"/>
      <c r="B27" s="32" t="s">
        <v>29</v>
      </c>
      <c r="C27" s="23" t="n">
        <v>21</v>
      </c>
      <c r="D27" s="24" t="n">
        <v>4.8</v>
      </c>
      <c r="E27" s="24" t="n">
        <v>4.8</v>
      </c>
      <c r="F27" s="24" t="n">
        <v>33.3</v>
      </c>
      <c r="G27" s="24" t="n">
        <v>38.1</v>
      </c>
      <c r="H27" s="24" t="n">
        <v>9.5</v>
      </c>
      <c r="I27" s="24" t="s">
        <v>20</v>
      </c>
      <c r="J27" s="24" t="n">
        <v>9.5</v>
      </c>
      <c r="K27" s="24" t="n">
        <v>4.8</v>
      </c>
      <c r="L27" s="24" t="s">
        <v>20</v>
      </c>
      <c r="M27" s="25" t="n">
        <v>227.3</v>
      </c>
    </row>
    <row r="28" customFormat="false" ht="20" hidden="false" customHeight="true" outlineLevel="0" collapsed="false">
      <c r="A28" s="13" t="s">
        <v>45</v>
      </c>
      <c r="B28" s="18" t="s">
        <v>46</v>
      </c>
      <c r="C28" s="19" t="n">
        <v>1201</v>
      </c>
      <c r="D28" s="20" t="n">
        <v>10</v>
      </c>
      <c r="E28" s="20" t="n">
        <v>32.1</v>
      </c>
      <c r="F28" s="20" t="n">
        <v>36.6</v>
      </c>
      <c r="G28" s="20" t="n">
        <v>20.6</v>
      </c>
      <c r="H28" s="20" t="n">
        <v>9.8</v>
      </c>
      <c r="I28" s="20" t="n">
        <v>3.9</v>
      </c>
      <c r="J28" s="20" t="n">
        <v>1.8</v>
      </c>
      <c r="K28" s="20" t="n">
        <v>0.4</v>
      </c>
      <c r="L28" s="20" t="n">
        <v>0.4</v>
      </c>
      <c r="M28" s="21" t="n">
        <v>182.6</v>
      </c>
    </row>
    <row r="29" customFormat="false" ht="20" hidden="false" customHeight="true" outlineLevel="0" collapsed="false">
      <c r="A29" s="13"/>
      <c r="B29" s="32" t="s">
        <v>47</v>
      </c>
      <c r="C29" s="23" t="n">
        <v>623</v>
      </c>
      <c r="D29" s="24" t="n">
        <v>4.7</v>
      </c>
      <c r="E29" s="24" t="n">
        <v>26</v>
      </c>
      <c r="F29" s="24" t="n">
        <v>31.5</v>
      </c>
      <c r="G29" s="24" t="n">
        <v>26.6</v>
      </c>
      <c r="H29" s="24" t="n">
        <v>15.7</v>
      </c>
      <c r="I29" s="24" t="n">
        <v>5.1</v>
      </c>
      <c r="J29" s="24" t="n">
        <v>2.2</v>
      </c>
      <c r="K29" s="24" t="n">
        <v>0.8</v>
      </c>
      <c r="L29" s="24" t="n">
        <v>0.2</v>
      </c>
      <c r="M29" s="25" t="n">
        <v>199.4</v>
      </c>
    </row>
    <row r="30" customFormat="false" ht="20" hidden="false" customHeight="true" outlineLevel="0" collapsed="false">
      <c r="A30" s="35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">
    <mergeCell ref="A6:A8"/>
    <mergeCell ref="A9:A14"/>
    <mergeCell ref="A15:A19"/>
    <mergeCell ref="A20:A24"/>
    <mergeCell ref="A25:A27"/>
    <mergeCell ref="A28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10.56"/>
    <col collapsed="false" customWidth="true" hidden="false" outlineLevel="0" max="12" min="4" style="0" width="7.56"/>
    <col collapsed="false" customWidth="true" hidden="false" outlineLevel="0" max="13" min="13" style="0" width="8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24.7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5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2" hidden="false" customHeight="false" outlineLevel="0" collapsed="false">
      <c r="A4" s="6"/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17" hidden="false" customHeight="false" outlineLevel="0" collapsed="false">
      <c r="A5" s="10"/>
      <c r="B5" s="10"/>
      <c r="C5" s="11" t="s">
        <v>15</v>
      </c>
      <c r="D5" s="11" t="s">
        <v>16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  <c r="K5" s="11" t="s">
        <v>16</v>
      </c>
      <c r="L5" s="11" t="s">
        <v>16</v>
      </c>
      <c r="M5" s="12" t="s">
        <v>17</v>
      </c>
    </row>
    <row r="6" customFormat="false" ht="20" hidden="false" customHeight="true" outlineLevel="0" collapsed="false">
      <c r="A6" s="13" t="s">
        <v>18</v>
      </c>
      <c r="B6" s="14" t="s">
        <v>19</v>
      </c>
      <c r="C6" s="15" t="n">
        <v>742</v>
      </c>
      <c r="D6" s="16" t="n">
        <v>17.5</v>
      </c>
      <c r="E6" s="16" t="n">
        <v>38.1</v>
      </c>
      <c r="F6" s="16" t="n">
        <v>22.5</v>
      </c>
      <c r="G6" s="16" t="n">
        <v>11.3</v>
      </c>
      <c r="H6" s="16" t="n">
        <v>5.1</v>
      </c>
      <c r="I6" s="16" t="n">
        <v>1.3</v>
      </c>
      <c r="J6" s="16" t="s">
        <v>20</v>
      </c>
      <c r="K6" s="16" t="n">
        <v>0.1</v>
      </c>
      <c r="L6" s="16" t="s">
        <v>20</v>
      </c>
      <c r="M6" s="17" t="s">
        <v>20</v>
      </c>
    </row>
    <row r="7" customFormat="false" ht="20" hidden="false" customHeight="true" outlineLevel="0" collapsed="false">
      <c r="A7" s="13"/>
      <c r="B7" s="18" t="s">
        <v>21</v>
      </c>
      <c r="C7" s="19" t="n">
        <v>816</v>
      </c>
      <c r="D7" s="20" t="n">
        <v>24.3</v>
      </c>
      <c r="E7" s="20" t="n">
        <v>37.5</v>
      </c>
      <c r="F7" s="20" t="n">
        <v>21.1</v>
      </c>
      <c r="G7" s="20" t="n">
        <v>8.2</v>
      </c>
      <c r="H7" s="20" t="n">
        <v>4.2</v>
      </c>
      <c r="I7" s="20" t="n">
        <v>1.6</v>
      </c>
      <c r="J7" s="20" t="n">
        <v>0.7</v>
      </c>
      <c r="K7" s="20" t="n">
        <v>0.5</v>
      </c>
      <c r="L7" s="20" t="n">
        <v>0.4</v>
      </c>
      <c r="M7" s="21" t="n">
        <v>152.6</v>
      </c>
    </row>
    <row r="8" customFormat="false" ht="20" hidden="false" customHeight="true" outlineLevel="0" collapsed="false">
      <c r="A8" s="13"/>
      <c r="B8" s="22" t="s">
        <v>22</v>
      </c>
      <c r="C8" s="23" t="n">
        <v>792</v>
      </c>
      <c r="D8" s="24" t="n">
        <v>21</v>
      </c>
      <c r="E8" s="24" t="n">
        <v>40.8</v>
      </c>
      <c r="F8" s="24" t="n">
        <v>21.2</v>
      </c>
      <c r="G8" s="24" t="n">
        <v>9.6</v>
      </c>
      <c r="H8" s="24" t="n">
        <v>3</v>
      </c>
      <c r="I8" s="24" t="n">
        <v>1</v>
      </c>
      <c r="J8" s="24" t="n">
        <v>0.5</v>
      </c>
      <c r="K8" s="24" t="n">
        <v>0.3</v>
      </c>
      <c r="L8" s="24" t="s">
        <v>20</v>
      </c>
      <c r="M8" s="25" t="n">
        <v>149.3</v>
      </c>
    </row>
    <row r="9" customFormat="false" ht="20" hidden="false" customHeight="true" outlineLevel="0" collapsed="false">
      <c r="A9" s="13" t="s">
        <v>23</v>
      </c>
      <c r="B9" s="26" t="s">
        <v>24</v>
      </c>
      <c r="C9" s="15" t="n">
        <v>44</v>
      </c>
      <c r="D9" s="27" t="n">
        <v>18.2</v>
      </c>
      <c r="E9" s="27" t="n">
        <v>43.2</v>
      </c>
      <c r="F9" s="27" t="n">
        <v>22.7</v>
      </c>
      <c r="G9" s="27" t="n">
        <v>15.9</v>
      </c>
      <c r="H9" s="27" t="n">
        <v>2.3</v>
      </c>
      <c r="I9" s="27" t="s">
        <v>20</v>
      </c>
      <c r="J9" s="27" t="s">
        <v>20</v>
      </c>
      <c r="K9" s="27" t="s">
        <v>20</v>
      </c>
      <c r="L9" s="27" t="s">
        <v>20</v>
      </c>
      <c r="M9" s="28" t="n">
        <v>150.6</v>
      </c>
    </row>
    <row r="10" customFormat="false" ht="20" hidden="false" customHeight="true" outlineLevel="0" collapsed="false">
      <c r="A10" s="13"/>
      <c r="B10" s="29" t="s">
        <v>25</v>
      </c>
      <c r="C10" s="19" t="n">
        <v>149</v>
      </c>
      <c r="D10" s="30" t="n">
        <v>23.5</v>
      </c>
      <c r="E10" s="30" t="n">
        <v>43.6</v>
      </c>
      <c r="F10" s="30" t="n">
        <v>19.5</v>
      </c>
      <c r="G10" s="30" t="n">
        <v>7.4</v>
      </c>
      <c r="H10" s="30" t="n">
        <v>1.3</v>
      </c>
      <c r="I10" s="30" t="n">
        <v>2</v>
      </c>
      <c r="J10" s="30" t="n">
        <v>1.3</v>
      </c>
      <c r="K10" s="30" t="n">
        <v>0.7</v>
      </c>
      <c r="L10" s="30" t="s">
        <v>20</v>
      </c>
      <c r="M10" s="31" t="n">
        <v>148</v>
      </c>
    </row>
    <row r="11" customFormat="false" ht="20" hidden="false" customHeight="true" outlineLevel="0" collapsed="false">
      <c r="A11" s="13"/>
      <c r="B11" s="29" t="s">
        <v>26</v>
      </c>
      <c r="C11" s="19" t="n">
        <v>204</v>
      </c>
      <c r="D11" s="30" t="n">
        <v>22.1</v>
      </c>
      <c r="E11" s="30" t="n">
        <v>39.7</v>
      </c>
      <c r="F11" s="30" t="n">
        <v>22.1</v>
      </c>
      <c r="G11" s="30" t="n">
        <v>10.3</v>
      </c>
      <c r="H11" s="30" t="n">
        <v>2.9</v>
      </c>
      <c r="I11" s="30" t="n">
        <v>0.5</v>
      </c>
      <c r="J11" s="30" t="n">
        <v>0.5</v>
      </c>
      <c r="K11" s="30" t="s">
        <v>20</v>
      </c>
      <c r="L11" s="30" t="s">
        <v>20</v>
      </c>
      <c r="M11" s="31" t="n">
        <v>147.9</v>
      </c>
    </row>
    <row r="12" customFormat="false" ht="20" hidden="false" customHeight="true" outlineLevel="0" collapsed="false">
      <c r="A12" s="13"/>
      <c r="B12" s="29" t="s">
        <v>27</v>
      </c>
      <c r="C12" s="19" t="n">
        <v>201</v>
      </c>
      <c r="D12" s="30" t="n">
        <v>21.9</v>
      </c>
      <c r="E12" s="30" t="n">
        <v>40.8</v>
      </c>
      <c r="F12" s="30" t="n">
        <v>21.4</v>
      </c>
      <c r="G12" s="30" t="n">
        <v>10</v>
      </c>
      <c r="H12" s="30" t="n">
        <v>2.5</v>
      </c>
      <c r="I12" s="30" t="s">
        <v>20</v>
      </c>
      <c r="J12" s="30" t="s">
        <v>20</v>
      </c>
      <c r="K12" s="30" t="s">
        <v>20</v>
      </c>
      <c r="L12" s="30" t="s">
        <v>20</v>
      </c>
      <c r="M12" s="31" t="n">
        <v>144.6</v>
      </c>
    </row>
    <row r="13" customFormat="false" ht="20" hidden="false" customHeight="true" outlineLevel="0" collapsed="false">
      <c r="A13" s="13"/>
      <c r="B13" s="29" t="s">
        <v>28</v>
      </c>
      <c r="C13" s="19" t="n">
        <v>150</v>
      </c>
      <c r="D13" s="30" t="n">
        <v>17.3</v>
      </c>
      <c r="E13" s="30" t="n">
        <v>37.3</v>
      </c>
      <c r="F13" s="30" t="n">
        <v>22.7</v>
      </c>
      <c r="G13" s="30" t="n">
        <v>8</v>
      </c>
      <c r="H13" s="30" t="n">
        <v>5.3</v>
      </c>
      <c r="I13" s="30" t="n">
        <v>2</v>
      </c>
      <c r="J13" s="30" t="n">
        <v>0.7</v>
      </c>
      <c r="K13" s="30" t="n">
        <v>0.7</v>
      </c>
      <c r="L13" s="30" t="s">
        <v>20</v>
      </c>
      <c r="M13" s="31" t="n">
        <v>157.8</v>
      </c>
    </row>
    <row r="14" customFormat="false" ht="20" hidden="false" customHeight="true" outlineLevel="0" collapsed="false">
      <c r="A14" s="13"/>
      <c r="B14" s="32" t="s">
        <v>29</v>
      </c>
      <c r="C14" s="23" t="n">
        <v>44</v>
      </c>
      <c r="D14" s="33" t="n">
        <v>18.2</v>
      </c>
      <c r="E14" s="33" t="n">
        <v>45.5</v>
      </c>
      <c r="F14" s="33" t="n">
        <v>15.9</v>
      </c>
      <c r="G14" s="33" t="n">
        <v>11.4</v>
      </c>
      <c r="H14" s="33" t="n">
        <v>4.5</v>
      </c>
      <c r="I14" s="33" t="n">
        <v>2.3</v>
      </c>
      <c r="J14" s="33" t="s">
        <v>20</v>
      </c>
      <c r="K14" s="33" t="s">
        <v>20</v>
      </c>
      <c r="L14" s="33" t="s">
        <v>20</v>
      </c>
      <c r="M14" s="34" t="n">
        <v>151.7</v>
      </c>
    </row>
    <row r="15" customFormat="false" ht="20" hidden="false" customHeight="true" outlineLevel="0" collapsed="false">
      <c r="A15" s="13" t="s">
        <v>30</v>
      </c>
      <c r="B15" s="18" t="s">
        <v>31</v>
      </c>
      <c r="C15" s="19" t="n">
        <v>152</v>
      </c>
      <c r="D15" s="20" t="n">
        <v>28.9</v>
      </c>
      <c r="E15" s="20" t="n">
        <v>45.4</v>
      </c>
      <c r="F15" s="20" t="n">
        <v>14.5</v>
      </c>
      <c r="G15" s="20" t="n">
        <v>7.9</v>
      </c>
      <c r="H15" s="20" t="n">
        <v>2</v>
      </c>
      <c r="I15" s="20" t="s">
        <v>20</v>
      </c>
      <c r="J15" s="20" t="n">
        <v>1.3</v>
      </c>
      <c r="K15" s="20" t="s">
        <v>20</v>
      </c>
      <c r="L15" s="20" t="s">
        <v>20</v>
      </c>
      <c r="M15" s="21" t="n">
        <v>139.1</v>
      </c>
    </row>
    <row r="16" customFormat="false" ht="20" hidden="false" customHeight="true" outlineLevel="0" collapsed="false">
      <c r="A16" s="13"/>
      <c r="B16" s="18" t="s">
        <v>32</v>
      </c>
      <c r="C16" s="19" t="n">
        <v>254</v>
      </c>
      <c r="D16" s="20" t="n">
        <v>24</v>
      </c>
      <c r="E16" s="20" t="n">
        <v>40.9</v>
      </c>
      <c r="F16" s="20" t="n">
        <v>22.4</v>
      </c>
      <c r="G16" s="20" t="n">
        <v>7.1</v>
      </c>
      <c r="H16" s="20" t="n">
        <v>3.1</v>
      </c>
      <c r="I16" s="20" t="n">
        <v>2</v>
      </c>
      <c r="J16" s="20" t="s">
        <v>20</v>
      </c>
      <c r="K16" s="20" t="s">
        <v>20</v>
      </c>
      <c r="L16" s="20" t="s">
        <v>20</v>
      </c>
      <c r="M16" s="21" t="n">
        <v>146</v>
      </c>
    </row>
    <row r="17" customFormat="false" ht="20" hidden="false" customHeight="true" outlineLevel="0" collapsed="false">
      <c r="A17" s="13"/>
      <c r="B17" s="29" t="s">
        <v>33</v>
      </c>
      <c r="C17" s="19" t="n">
        <v>165</v>
      </c>
      <c r="D17" s="20" t="n">
        <v>18.8</v>
      </c>
      <c r="E17" s="20" t="n">
        <v>43</v>
      </c>
      <c r="F17" s="20" t="n">
        <v>20.6</v>
      </c>
      <c r="G17" s="20" t="n">
        <v>8.5</v>
      </c>
      <c r="H17" s="20" t="n">
        <v>4.2</v>
      </c>
      <c r="I17" s="20" t="n">
        <v>0.6</v>
      </c>
      <c r="J17" s="20" t="n">
        <v>0.6</v>
      </c>
      <c r="K17" s="20" t="n">
        <v>0.6</v>
      </c>
      <c r="L17" s="20" t="s">
        <v>20</v>
      </c>
      <c r="M17" s="21" t="n">
        <v>150.9</v>
      </c>
    </row>
    <row r="18" customFormat="false" ht="20" hidden="false" customHeight="true" outlineLevel="0" collapsed="false">
      <c r="A18" s="13"/>
      <c r="B18" s="18" t="s">
        <v>34</v>
      </c>
      <c r="C18" s="19" t="n">
        <v>135</v>
      </c>
      <c r="D18" s="20" t="n">
        <v>14.1</v>
      </c>
      <c r="E18" s="20" t="n">
        <v>37.8</v>
      </c>
      <c r="F18" s="20" t="n">
        <v>22.2</v>
      </c>
      <c r="G18" s="20" t="n">
        <v>16.3</v>
      </c>
      <c r="H18" s="20" t="n">
        <v>3.7</v>
      </c>
      <c r="I18" s="20" t="s">
        <v>20</v>
      </c>
      <c r="J18" s="20" t="n">
        <v>0.7</v>
      </c>
      <c r="K18" s="20" t="s">
        <v>20</v>
      </c>
      <c r="L18" s="20" t="s">
        <v>20</v>
      </c>
      <c r="M18" s="21" t="n">
        <v>158</v>
      </c>
    </row>
    <row r="19" customFormat="false" ht="20" hidden="false" customHeight="true" outlineLevel="0" collapsed="false">
      <c r="A19" s="13"/>
      <c r="B19" s="18" t="s">
        <v>35</v>
      </c>
      <c r="C19" s="19" t="n">
        <v>86</v>
      </c>
      <c r="D19" s="20" t="n">
        <v>12.8</v>
      </c>
      <c r="E19" s="20" t="n">
        <v>32.6</v>
      </c>
      <c r="F19" s="20" t="n">
        <v>29.1</v>
      </c>
      <c r="G19" s="20" t="n">
        <v>11.6</v>
      </c>
      <c r="H19" s="20" t="n">
        <v>1.2</v>
      </c>
      <c r="I19" s="20" t="n">
        <v>2.3</v>
      </c>
      <c r="J19" s="20" t="s">
        <v>20</v>
      </c>
      <c r="K19" s="20" t="n">
        <v>1.2</v>
      </c>
      <c r="L19" s="20" t="s">
        <v>20</v>
      </c>
      <c r="M19" s="21" t="n">
        <v>161.5</v>
      </c>
    </row>
    <row r="20" customFormat="false" ht="20" hidden="false" customHeight="true" outlineLevel="0" collapsed="false">
      <c r="A20" s="13" t="s">
        <v>36</v>
      </c>
      <c r="B20" s="26" t="s">
        <v>37</v>
      </c>
      <c r="C20" s="15" t="n">
        <v>28</v>
      </c>
      <c r="D20" s="16" t="n">
        <v>17.9</v>
      </c>
      <c r="E20" s="16" t="n">
        <v>42.9</v>
      </c>
      <c r="F20" s="16" t="n">
        <v>10.7</v>
      </c>
      <c r="G20" s="16" t="n">
        <v>7.1</v>
      </c>
      <c r="H20" s="16" t="n">
        <v>7.1</v>
      </c>
      <c r="I20" s="16" t="s">
        <v>20</v>
      </c>
      <c r="J20" s="16" t="s">
        <v>20</v>
      </c>
      <c r="K20" s="16" t="s">
        <v>20</v>
      </c>
      <c r="L20" s="16" t="s">
        <v>20</v>
      </c>
      <c r="M20" s="17" t="n">
        <v>146.9</v>
      </c>
    </row>
    <row r="21" customFormat="false" ht="20" hidden="false" customHeight="true" outlineLevel="0" collapsed="false">
      <c r="A21" s="13"/>
      <c r="B21" s="29" t="s">
        <v>38</v>
      </c>
      <c r="C21" s="19" t="n">
        <v>205</v>
      </c>
      <c r="D21" s="20" t="n">
        <v>30.2</v>
      </c>
      <c r="E21" s="20" t="n">
        <v>43.4</v>
      </c>
      <c r="F21" s="20" t="n">
        <v>13.7</v>
      </c>
      <c r="G21" s="20" t="n">
        <v>10.7</v>
      </c>
      <c r="H21" s="20" t="n">
        <v>2.4</v>
      </c>
      <c r="I21" s="20" t="n">
        <v>0.5</v>
      </c>
      <c r="J21" s="20" t="n">
        <v>1</v>
      </c>
      <c r="K21" s="20" t="s">
        <v>20</v>
      </c>
      <c r="L21" s="20" t="s">
        <v>20</v>
      </c>
      <c r="M21" s="21" t="n">
        <v>141.7</v>
      </c>
    </row>
    <row r="22" customFormat="false" ht="20" hidden="false" customHeight="true" outlineLevel="0" collapsed="false">
      <c r="A22" s="13"/>
      <c r="B22" s="29" t="s">
        <v>39</v>
      </c>
      <c r="C22" s="19" t="n">
        <v>226</v>
      </c>
      <c r="D22" s="20" t="n">
        <v>23.5</v>
      </c>
      <c r="E22" s="20" t="n">
        <v>37.2</v>
      </c>
      <c r="F22" s="20" t="n">
        <v>21.7</v>
      </c>
      <c r="G22" s="20" t="n">
        <v>9.3</v>
      </c>
      <c r="H22" s="20" t="n">
        <v>3.5</v>
      </c>
      <c r="I22" s="20" t="n">
        <v>1.3</v>
      </c>
      <c r="J22" s="20" t="s">
        <v>20</v>
      </c>
      <c r="K22" s="20" t="s">
        <v>20</v>
      </c>
      <c r="L22" s="20" t="s">
        <v>20</v>
      </c>
      <c r="M22" s="21" t="n">
        <v>148.1</v>
      </c>
    </row>
    <row r="23" customFormat="false" ht="20" hidden="false" customHeight="true" outlineLevel="0" collapsed="false">
      <c r="A23" s="13"/>
      <c r="B23" s="29" t="s">
        <v>40</v>
      </c>
      <c r="C23" s="19" t="n">
        <v>181</v>
      </c>
      <c r="D23" s="20" t="n">
        <v>16</v>
      </c>
      <c r="E23" s="20" t="n">
        <v>45.9</v>
      </c>
      <c r="F23" s="20" t="n">
        <v>26.5</v>
      </c>
      <c r="G23" s="20" t="n">
        <v>7.2</v>
      </c>
      <c r="H23" s="20" t="n">
        <v>1.7</v>
      </c>
      <c r="I23" s="20" t="n">
        <v>0.6</v>
      </c>
      <c r="J23" s="20" t="n">
        <v>1.1</v>
      </c>
      <c r="K23" s="20" t="s">
        <v>20</v>
      </c>
      <c r="L23" s="20" t="s">
        <v>20</v>
      </c>
      <c r="M23" s="21" t="n">
        <v>148</v>
      </c>
    </row>
    <row r="24" customFormat="false" ht="20" hidden="false" customHeight="true" outlineLevel="0" collapsed="false">
      <c r="A24" s="13"/>
      <c r="B24" s="22" t="s">
        <v>41</v>
      </c>
      <c r="C24" s="23" t="n">
        <v>152</v>
      </c>
      <c r="D24" s="24" t="n">
        <v>11.2</v>
      </c>
      <c r="E24" s="24" t="n">
        <v>36.2</v>
      </c>
      <c r="F24" s="24" t="n">
        <v>26.3</v>
      </c>
      <c r="G24" s="24" t="n">
        <v>11.8</v>
      </c>
      <c r="H24" s="24" t="n">
        <v>3.9</v>
      </c>
      <c r="I24" s="24" t="n">
        <v>2</v>
      </c>
      <c r="J24" s="24" t="s">
        <v>20</v>
      </c>
      <c r="K24" s="24" t="n">
        <v>1.3</v>
      </c>
      <c r="L24" s="24" t="s">
        <v>20</v>
      </c>
      <c r="M24" s="25" t="n">
        <v>164.2</v>
      </c>
    </row>
    <row r="25" customFormat="false" ht="20" hidden="false" customHeight="true" outlineLevel="0" collapsed="false">
      <c r="A25" s="13" t="s">
        <v>42</v>
      </c>
      <c r="B25" s="14" t="s">
        <v>43</v>
      </c>
      <c r="C25" s="15" t="n">
        <v>333</v>
      </c>
      <c r="D25" s="16" t="n">
        <v>23.7</v>
      </c>
      <c r="E25" s="16" t="n">
        <v>41.1</v>
      </c>
      <c r="F25" s="16" t="n">
        <v>20.1</v>
      </c>
      <c r="G25" s="16" t="n">
        <v>9</v>
      </c>
      <c r="H25" s="16" t="n">
        <v>2.7</v>
      </c>
      <c r="I25" s="16" t="n">
        <v>1.5</v>
      </c>
      <c r="J25" s="16" t="n">
        <v>0.3</v>
      </c>
      <c r="K25" s="16" t="n">
        <v>0.3</v>
      </c>
      <c r="L25" s="16" t="s">
        <v>20</v>
      </c>
      <c r="M25" s="17" t="n">
        <v>147.2</v>
      </c>
    </row>
    <row r="26" customFormat="false" ht="20" hidden="false" customHeight="true" outlineLevel="0" collapsed="false">
      <c r="A26" s="13"/>
      <c r="B26" s="18" t="s">
        <v>44</v>
      </c>
      <c r="C26" s="19" t="n">
        <v>450</v>
      </c>
      <c r="D26" s="20" t="n">
        <v>19.1</v>
      </c>
      <c r="E26" s="20" t="n">
        <v>41.1</v>
      </c>
      <c r="F26" s="20" t="n">
        <v>22.2</v>
      </c>
      <c r="G26" s="20" t="n">
        <v>9.6</v>
      </c>
      <c r="H26" s="20" t="n">
        <v>3.3</v>
      </c>
      <c r="I26" s="20" t="n">
        <v>0.7</v>
      </c>
      <c r="J26" s="20" t="n">
        <v>0.4</v>
      </c>
      <c r="K26" s="20" t="n">
        <v>0.2</v>
      </c>
      <c r="L26" s="20" t="s">
        <v>20</v>
      </c>
      <c r="M26" s="21" t="n">
        <v>149.9</v>
      </c>
    </row>
    <row r="27" customFormat="false" ht="20" hidden="false" customHeight="true" outlineLevel="0" collapsed="false">
      <c r="A27" s="13"/>
      <c r="B27" s="32" t="s">
        <v>29</v>
      </c>
      <c r="C27" s="23" t="n">
        <v>9</v>
      </c>
      <c r="D27" s="24" t="n">
        <v>11.1</v>
      </c>
      <c r="E27" s="24" t="n">
        <v>11.1</v>
      </c>
      <c r="F27" s="24" t="n">
        <v>11.1</v>
      </c>
      <c r="G27" s="24" t="n">
        <v>33.3</v>
      </c>
      <c r="H27" s="24" t="s">
        <v>20</v>
      </c>
      <c r="I27" s="24" t="s">
        <v>20</v>
      </c>
      <c r="J27" s="24" t="n">
        <v>11.1</v>
      </c>
      <c r="K27" s="24" t="s">
        <v>20</v>
      </c>
      <c r="L27" s="24" t="s">
        <v>20</v>
      </c>
      <c r="M27" s="25" t="n">
        <v>207.1</v>
      </c>
    </row>
    <row r="28" customFormat="false" ht="20" hidden="false" customHeight="true" outlineLevel="0" collapsed="false">
      <c r="A28" s="13" t="s">
        <v>45</v>
      </c>
      <c r="B28" s="18" t="s">
        <v>46</v>
      </c>
      <c r="C28" s="19" t="n">
        <v>505</v>
      </c>
      <c r="D28" s="20" t="n">
        <v>22.6</v>
      </c>
      <c r="E28" s="20" t="n">
        <v>43.2</v>
      </c>
      <c r="F28" s="20" t="n">
        <v>19.4</v>
      </c>
      <c r="G28" s="20" t="n">
        <v>8.9</v>
      </c>
      <c r="H28" s="20" t="n">
        <v>2.6</v>
      </c>
      <c r="I28" s="20" t="n">
        <v>1</v>
      </c>
      <c r="J28" s="20" t="n">
        <v>0.4</v>
      </c>
      <c r="K28" s="20" t="n">
        <v>0.2</v>
      </c>
      <c r="L28" s="20" t="s">
        <v>20</v>
      </c>
      <c r="M28" s="21" t="n">
        <v>145.8</v>
      </c>
    </row>
    <row r="29" customFormat="false" ht="20" hidden="false" customHeight="true" outlineLevel="0" collapsed="false">
      <c r="A29" s="13"/>
      <c r="B29" s="32" t="s">
        <v>47</v>
      </c>
      <c r="C29" s="23" t="n">
        <v>287</v>
      </c>
      <c r="D29" s="24" t="n">
        <v>18.1</v>
      </c>
      <c r="E29" s="24" t="n">
        <v>36.6</v>
      </c>
      <c r="F29" s="24" t="n">
        <v>24.4</v>
      </c>
      <c r="G29" s="24" t="n">
        <v>10.8</v>
      </c>
      <c r="H29" s="24" t="n">
        <v>3.8</v>
      </c>
      <c r="I29" s="24" t="n">
        <v>1</v>
      </c>
      <c r="J29" s="24" t="n">
        <v>0.7</v>
      </c>
      <c r="K29" s="24" t="n">
        <v>0.3</v>
      </c>
      <c r="L29" s="24"/>
      <c r="M29" s="25" t="n">
        <v>155.5</v>
      </c>
    </row>
    <row r="30" customFormat="false" ht="20" hidden="false" customHeight="true" outlineLevel="0" collapsed="false">
      <c r="A30" s="35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">
    <mergeCell ref="A6:A8"/>
    <mergeCell ref="A9:A14"/>
    <mergeCell ref="A15:A19"/>
    <mergeCell ref="A20:A24"/>
    <mergeCell ref="A25:A27"/>
    <mergeCell ref="A28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10.56"/>
    <col collapsed="false" customWidth="true" hidden="false" outlineLevel="0" max="12" min="4" style="0" width="7.56"/>
    <col collapsed="false" customWidth="true" hidden="false" outlineLevel="0" max="13" min="13" style="0" width="8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24.7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5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2" hidden="false" customHeight="false" outlineLevel="0" collapsed="false">
      <c r="A4" s="6"/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17" hidden="false" customHeight="false" outlineLevel="0" collapsed="false">
      <c r="A5" s="10"/>
      <c r="B5" s="10"/>
      <c r="C5" s="11" t="s">
        <v>15</v>
      </c>
      <c r="D5" s="11" t="s">
        <v>16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  <c r="K5" s="11" t="s">
        <v>16</v>
      </c>
      <c r="L5" s="11" t="s">
        <v>16</v>
      </c>
      <c r="M5" s="12" t="s">
        <v>17</v>
      </c>
    </row>
    <row r="6" customFormat="false" ht="20" hidden="false" customHeight="true" outlineLevel="0" collapsed="false">
      <c r="A6" s="13" t="s">
        <v>18</v>
      </c>
      <c r="B6" s="14" t="s">
        <v>19</v>
      </c>
      <c r="C6" s="15" t="n">
        <v>1515</v>
      </c>
      <c r="D6" s="16" t="n">
        <v>24.2</v>
      </c>
      <c r="E6" s="16" t="n">
        <v>40.7</v>
      </c>
      <c r="F6" s="16" t="n">
        <v>20.5</v>
      </c>
      <c r="G6" s="16" t="n">
        <v>9.2</v>
      </c>
      <c r="H6" s="16" t="n">
        <v>3.6</v>
      </c>
      <c r="I6" s="16" t="n">
        <v>1.2</v>
      </c>
      <c r="J6" s="16" t="n">
        <v>0.8</v>
      </c>
      <c r="K6" s="16" t="n">
        <v>0.2</v>
      </c>
      <c r="L6" s="16" t="n">
        <v>0.1</v>
      </c>
      <c r="M6" s="17" t="s">
        <v>20</v>
      </c>
    </row>
    <row r="7" customFormat="false" ht="20" hidden="false" customHeight="true" outlineLevel="0" collapsed="false">
      <c r="A7" s="13"/>
      <c r="B7" s="18" t="s">
        <v>21</v>
      </c>
      <c r="C7" s="19" t="n">
        <v>1416</v>
      </c>
      <c r="D7" s="20" t="n">
        <v>27</v>
      </c>
      <c r="E7" s="20" t="n">
        <v>37.6</v>
      </c>
      <c r="F7" s="20" t="n">
        <v>19.9</v>
      </c>
      <c r="G7" s="20" t="n">
        <v>8.6</v>
      </c>
      <c r="H7" s="20" t="n">
        <v>4</v>
      </c>
      <c r="I7" s="20" t="n">
        <v>0.8</v>
      </c>
      <c r="J7" s="20" t="n">
        <v>0.8</v>
      </c>
      <c r="K7" s="20" t="n">
        <v>0.2</v>
      </c>
      <c r="L7" s="20" t="n">
        <v>0.4</v>
      </c>
      <c r="M7" s="21" t="n">
        <v>148.6</v>
      </c>
    </row>
    <row r="8" customFormat="false" ht="20" hidden="false" customHeight="true" outlineLevel="0" collapsed="false">
      <c r="A8" s="13"/>
      <c r="B8" s="32" t="s">
        <v>50</v>
      </c>
      <c r="C8" s="23" t="n">
        <v>1447</v>
      </c>
      <c r="D8" s="24" t="n">
        <v>27.2</v>
      </c>
      <c r="E8" s="24" t="n">
        <v>40.2</v>
      </c>
      <c r="F8" s="24" t="n">
        <v>20.4</v>
      </c>
      <c r="G8" s="24" t="n">
        <v>7.7</v>
      </c>
      <c r="H8" s="24" t="n">
        <v>4.1</v>
      </c>
      <c r="I8" s="24" t="n">
        <v>1.2</v>
      </c>
      <c r="J8" s="24" t="n">
        <v>0.6</v>
      </c>
      <c r="K8" s="24" t="n">
        <v>0.3</v>
      </c>
      <c r="L8" s="24" t="n">
        <v>0.2</v>
      </c>
      <c r="M8" s="25" t="n">
        <v>147.4</v>
      </c>
    </row>
    <row r="9" customFormat="false" ht="20" hidden="false" customHeight="true" outlineLevel="0" collapsed="false">
      <c r="A9" s="13" t="s">
        <v>23</v>
      </c>
      <c r="B9" s="26" t="s">
        <v>24</v>
      </c>
      <c r="C9" s="15" t="n">
        <v>106</v>
      </c>
      <c r="D9" s="27" t="n">
        <v>26.4</v>
      </c>
      <c r="E9" s="27" t="n">
        <v>37.7</v>
      </c>
      <c r="F9" s="27" t="n">
        <v>31.1</v>
      </c>
      <c r="G9" s="27" t="n">
        <v>4.7</v>
      </c>
      <c r="H9" s="27" t="n">
        <v>6.6</v>
      </c>
      <c r="I9" s="27" t="s">
        <v>20</v>
      </c>
      <c r="J9" s="27" t="s">
        <v>20</v>
      </c>
      <c r="K9" s="27" t="n">
        <v>0.9</v>
      </c>
      <c r="L9" s="27" t="s">
        <v>20</v>
      </c>
      <c r="M9" s="28" t="n">
        <v>149.8</v>
      </c>
    </row>
    <row r="10" customFormat="false" ht="20" hidden="false" customHeight="true" outlineLevel="0" collapsed="false">
      <c r="A10" s="13"/>
      <c r="B10" s="29" t="s">
        <v>25</v>
      </c>
      <c r="C10" s="19" t="n">
        <v>296</v>
      </c>
      <c r="D10" s="30" t="n">
        <v>27.4</v>
      </c>
      <c r="E10" s="30" t="n">
        <v>42.2</v>
      </c>
      <c r="F10" s="30" t="n">
        <v>18.2</v>
      </c>
      <c r="G10" s="30" t="n">
        <v>7.1</v>
      </c>
      <c r="H10" s="30" t="n">
        <v>3.7</v>
      </c>
      <c r="I10" s="30" t="n">
        <v>2</v>
      </c>
      <c r="J10" s="30" t="n">
        <v>0.3</v>
      </c>
      <c r="K10" s="30" t="n">
        <v>0.3</v>
      </c>
      <c r="L10" s="30" t="n">
        <v>0.3</v>
      </c>
      <c r="M10" s="31" t="n">
        <v>147</v>
      </c>
    </row>
    <row r="11" customFormat="false" ht="20" hidden="false" customHeight="true" outlineLevel="0" collapsed="false">
      <c r="A11" s="13"/>
      <c r="B11" s="29" t="s">
        <v>26</v>
      </c>
      <c r="C11" s="19" t="n">
        <v>353</v>
      </c>
      <c r="D11" s="30" t="n">
        <v>28.9</v>
      </c>
      <c r="E11" s="30" t="n">
        <v>38.5</v>
      </c>
      <c r="F11" s="30" t="n">
        <v>20.1</v>
      </c>
      <c r="G11" s="30" t="n">
        <v>7.4</v>
      </c>
      <c r="H11" s="30" t="n">
        <v>2.8</v>
      </c>
      <c r="I11" s="30" t="n">
        <v>1.4</v>
      </c>
      <c r="J11" s="30" t="n">
        <v>0.3</v>
      </c>
      <c r="K11" s="30" t="n">
        <v>0.6</v>
      </c>
      <c r="L11" s="30" t="n">
        <v>0.3</v>
      </c>
      <c r="M11" s="31" t="n">
        <v>146</v>
      </c>
    </row>
    <row r="12" customFormat="false" ht="20" hidden="false" customHeight="true" outlineLevel="0" collapsed="false">
      <c r="A12" s="13"/>
      <c r="B12" s="29" t="s">
        <v>27</v>
      </c>
      <c r="C12" s="19" t="n">
        <v>355</v>
      </c>
      <c r="D12" s="30" t="n">
        <v>28.7</v>
      </c>
      <c r="E12" s="30" t="n">
        <v>39.7</v>
      </c>
      <c r="F12" s="30" t="n">
        <v>17.5</v>
      </c>
      <c r="G12" s="30" t="n">
        <v>9.9</v>
      </c>
      <c r="H12" s="30" t="n">
        <v>4.5</v>
      </c>
      <c r="I12" s="30" t="n">
        <v>0.3</v>
      </c>
      <c r="J12" s="30" t="n">
        <v>0.6</v>
      </c>
      <c r="K12" s="30" t="s">
        <v>20</v>
      </c>
      <c r="L12" s="30" t="n">
        <v>0.3</v>
      </c>
      <c r="M12" s="31" t="n">
        <v>146</v>
      </c>
    </row>
    <row r="13" customFormat="false" ht="20" hidden="false" customHeight="true" outlineLevel="0" collapsed="false">
      <c r="A13" s="13"/>
      <c r="B13" s="29" t="s">
        <v>28</v>
      </c>
      <c r="C13" s="19" t="n">
        <v>269</v>
      </c>
      <c r="D13" s="30" t="n">
        <v>26</v>
      </c>
      <c r="E13" s="30" t="n">
        <v>42.8</v>
      </c>
      <c r="F13" s="30" t="n">
        <v>20.8</v>
      </c>
      <c r="G13" s="30" t="n">
        <v>5.6</v>
      </c>
      <c r="H13" s="30" t="n">
        <v>4.8</v>
      </c>
      <c r="I13" s="30" t="n">
        <v>1.5</v>
      </c>
      <c r="J13" s="30" t="n">
        <v>1.1</v>
      </c>
      <c r="K13" s="30" t="s">
        <v>20</v>
      </c>
      <c r="L13" s="30" t="s">
        <v>20</v>
      </c>
      <c r="M13" s="31" t="n">
        <v>146.9</v>
      </c>
    </row>
    <row r="14" customFormat="false" ht="20" hidden="false" customHeight="true" outlineLevel="0" collapsed="false">
      <c r="A14" s="13"/>
      <c r="B14" s="32" t="s">
        <v>29</v>
      </c>
      <c r="C14" s="23" t="n">
        <v>68</v>
      </c>
      <c r="D14" s="33" t="n">
        <v>16.2</v>
      </c>
      <c r="E14" s="33" t="n">
        <v>35.3</v>
      </c>
      <c r="F14" s="33" t="n">
        <v>27.9</v>
      </c>
      <c r="G14" s="33" t="n">
        <v>13.2</v>
      </c>
      <c r="H14" s="33" t="n">
        <v>2.9</v>
      </c>
      <c r="I14" s="33" t="n">
        <v>2.9</v>
      </c>
      <c r="J14" s="33" t="n">
        <v>1.5</v>
      </c>
      <c r="K14" s="33" t="s">
        <v>20</v>
      </c>
      <c r="L14" s="33" t="s">
        <v>20</v>
      </c>
      <c r="M14" s="34" t="n">
        <v>162.1</v>
      </c>
    </row>
    <row r="15" customFormat="false" ht="20" hidden="false" customHeight="true" outlineLevel="0" collapsed="false">
      <c r="A15" s="13" t="s">
        <v>30</v>
      </c>
      <c r="B15" s="18" t="s">
        <v>31</v>
      </c>
      <c r="C15" s="19" t="n">
        <v>224</v>
      </c>
      <c r="D15" s="20" t="n">
        <v>37.1</v>
      </c>
      <c r="E15" s="20" t="n">
        <v>36.6</v>
      </c>
      <c r="F15" s="20" t="n">
        <v>15.6</v>
      </c>
      <c r="G15" s="20" t="n">
        <v>3.6</v>
      </c>
      <c r="H15" s="20" t="n">
        <v>2.7</v>
      </c>
      <c r="I15" s="20" t="n">
        <v>0.9</v>
      </c>
      <c r="J15" s="20" t="n">
        <v>0.9</v>
      </c>
      <c r="K15" s="20" t="s">
        <v>20</v>
      </c>
      <c r="L15" s="20" t="s">
        <v>20</v>
      </c>
      <c r="M15" s="21" t="n">
        <v>135.4</v>
      </c>
    </row>
    <row r="16" customFormat="false" ht="20" hidden="false" customHeight="true" outlineLevel="0" collapsed="false">
      <c r="A16" s="13"/>
      <c r="B16" s="18" t="s">
        <v>32</v>
      </c>
      <c r="C16" s="19" t="n">
        <v>388</v>
      </c>
      <c r="D16" s="20" t="n">
        <v>33.8</v>
      </c>
      <c r="E16" s="20" t="n">
        <v>39.2</v>
      </c>
      <c r="F16" s="20" t="n">
        <v>18.6</v>
      </c>
      <c r="G16" s="20" t="n">
        <v>7.5</v>
      </c>
      <c r="H16" s="20" t="n">
        <v>4.1</v>
      </c>
      <c r="I16" s="20" t="n">
        <v>1</v>
      </c>
      <c r="J16" s="20" t="s">
        <v>20</v>
      </c>
      <c r="K16" s="20" t="s">
        <v>20</v>
      </c>
      <c r="L16" s="20" t="s">
        <v>20</v>
      </c>
      <c r="M16" s="21" t="n">
        <v>140.9</v>
      </c>
    </row>
    <row r="17" customFormat="false" ht="20" hidden="false" customHeight="true" outlineLevel="0" collapsed="false">
      <c r="A17" s="13"/>
      <c r="B17" s="29" t="s">
        <v>33</v>
      </c>
      <c r="C17" s="19" t="n">
        <v>317</v>
      </c>
      <c r="D17" s="20" t="n">
        <v>26.2</v>
      </c>
      <c r="E17" s="20" t="n">
        <v>44.2</v>
      </c>
      <c r="F17" s="20" t="n">
        <v>19.9</v>
      </c>
      <c r="G17" s="20" t="n">
        <v>5.4</v>
      </c>
      <c r="H17" s="20" t="n">
        <v>5</v>
      </c>
      <c r="I17" s="20" t="n">
        <v>0.6</v>
      </c>
      <c r="J17" s="20" t="s">
        <v>20</v>
      </c>
      <c r="K17" s="20" t="n">
        <v>0.6</v>
      </c>
      <c r="L17" s="20" t="n">
        <v>0.3</v>
      </c>
      <c r="M17" s="21" t="n">
        <v>145.5</v>
      </c>
    </row>
    <row r="18" customFormat="false" ht="20" hidden="false" customHeight="true" outlineLevel="0" collapsed="false">
      <c r="A18" s="13"/>
      <c r="B18" s="18" t="s">
        <v>34</v>
      </c>
      <c r="C18" s="19" t="n">
        <v>302</v>
      </c>
      <c r="D18" s="20" t="n">
        <v>19.9</v>
      </c>
      <c r="E18" s="20" t="n">
        <v>41.1</v>
      </c>
      <c r="F18" s="20" t="n">
        <v>23.2</v>
      </c>
      <c r="G18" s="20" t="n">
        <v>9.9</v>
      </c>
      <c r="H18" s="20" t="n">
        <v>4.6</v>
      </c>
      <c r="I18" s="20" t="n">
        <v>2</v>
      </c>
      <c r="J18" s="20" t="n">
        <v>2</v>
      </c>
      <c r="K18" s="20" t="n">
        <v>0.3</v>
      </c>
      <c r="L18" s="20" t="n">
        <v>0.7</v>
      </c>
      <c r="M18" s="21" t="n">
        <v>160.1</v>
      </c>
    </row>
    <row r="19" customFormat="false" ht="20" hidden="false" customHeight="true" outlineLevel="0" collapsed="false">
      <c r="A19" s="13"/>
      <c r="B19" s="18" t="s">
        <v>35</v>
      </c>
      <c r="C19" s="19" t="n">
        <v>216</v>
      </c>
      <c r="D19" s="20" t="n">
        <v>17.1</v>
      </c>
      <c r="E19" s="20" t="n">
        <v>38.4</v>
      </c>
      <c r="F19" s="20" t="n">
        <v>25.5</v>
      </c>
      <c r="G19" s="20" t="n">
        <v>12.5</v>
      </c>
      <c r="H19" s="20" t="n">
        <v>3.2</v>
      </c>
      <c r="I19" s="20" t="n">
        <v>1.9</v>
      </c>
      <c r="J19" s="20" t="s">
        <v>20</v>
      </c>
      <c r="K19" s="20" t="n">
        <v>0.5</v>
      </c>
      <c r="L19" s="20" t="s">
        <v>20</v>
      </c>
      <c r="M19" s="21" t="n">
        <v>156.3</v>
      </c>
    </row>
    <row r="20" customFormat="false" ht="20" hidden="false" customHeight="true" outlineLevel="0" collapsed="false">
      <c r="A20" s="13" t="s">
        <v>36</v>
      </c>
      <c r="B20" s="26" t="s">
        <v>37</v>
      </c>
      <c r="C20" s="15" t="n">
        <v>52</v>
      </c>
      <c r="D20" s="16" t="n">
        <v>38.5</v>
      </c>
      <c r="E20" s="16" t="n">
        <v>36.5</v>
      </c>
      <c r="F20" s="16" t="n">
        <v>13.5</v>
      </c>
      <c r="G20" s="16" t="n">
        <v>3.8</v>
      </c>
      <c r="H20" s="16" t="n">
        <v>7.7</v>
      </c>
      <c r="I20" s="16" t="s">
        <v>20</v>
      </c>
      <c r="J20" s="16" t="s">
        <v>20</v>
      </c>
      <c r="K20" s="16" t="n">
        <v>1.9</v>
      </c>
      <c r="L20" s="16" t="s">
        <v>20</v>
      </c>
      <c r="M20" s="17" t="n">
        <v>143.4</v>
      </c>
    </row>
    <row r="21" customFormat="false" ht="20" hidden="false" customHeight="true" outlineLevel="0" collapsed="false">
      <c r="A21" s="13"/>
      <c r="B21" s="29" t="s">
        <v>38</v>
      </c>
      <c r="C21" s="19" t="n">
        <v>292</v>
      </c>
      <c r="D21" s="20" t="n">
        <v>37</v>
      </c>
      <c r="E21" s="20" t="n">
        <v>37.7</v>
      </c>
      <c r="F21" s="20" t="n">
        <v>14.4</v>
      </c>
      <c r="G21" s="20" t="n">
        <v>5.8</v>
      </c>
      <c r="H21" s="20" t="n">
        <v>2.7</v>
      </c>
      <c r="I21" s="20" t="n">
        <v>1</v>
      </c>
      <c r="J21" s="20" t="n">
        <v>1</v>
      </c>
      <c r="K21" s="20" t="s">
        <v>20</v>
      </c>
      <c r="L21" s="20" t="s">
        <v>20</v>
      </c>
      <c r="M21" s="21" t="n">
        <v>137.5</v>
      </c>
    </row>
    <row r="22" customFormat="false" ht="20" hidden="false" customHeight="true" outlineLevel="0" collapsed="false">
      <c r="A22" s="13"/>
      <c r="B22" s="29" t="s">
        <v>39</v>
      </c>
      <c r="C22" s="19" t="n">
        <v>359</v>
      </c>
      <c r="D22" s="20" t="n">
        <v>31.5</v>
      </c>
      <c r="E22" s="20" t="n">
        <v>39</v>
      </c>
      <c r="F22" s="20" t="n">
        <v>19.2</v>
      </c>
      <c r="G22" s="20" t="n">
        <v>7.5</v>
      </c>
      <c r="H22" s="20" t="n">
        <v>3.6</v>
      </c>
      <c r="I22" s="20" t="n">
        <v>0.6</v>
      </c>
      <c r="J22" s="20" t="s">
        <v>20</v>
      </c>
      <c r="K22" s="20" t="s">
        <v>20</v>
      </c>
      <c r="L22" s="20" t="s">
        <v>20</v>
      </c>
      <c r="M22" s="21" t="n">
        <v>140.6</v>
      </c>
    </row>
    <row r="23" customFormat="false" ht="20" hidden="false" customHeight="true" outlineLevel="0" collapsed="false">
      <c r="A23" s="13"/>
      <c r="B23" s="29" t="s">
        <v>40</v>
      </c>
      <c r="C23" s="19" t="n">
        <v>385</v>
      </c>
      <c r="D23" s="20" t="n">
        <v>23.9</v>
      </c>
      <c r="E23" s="20" t="n">
        <v>44.9</v>
      </c>
      <c r="F23" s="20" t="n">
        <v>21.3</v>
      </c>
      <c r="G23" s="20" t="n">
        <v>5.5</v>
      </c>
      <c r="H23" s="20" t="n">
        <v>3.9</v>
      </c>
      <c r="I23" s="20" t="n">
        <v>1.6</v>
      </c>
      <c r="J23" s="20" t="n">
        <v>0.8</v>
      </c>
      <c r="K23" s="20" t="n">
        <v>0.3</v>
      </c>
      <c r="L23" s="20" t="n">
        <v>0.8</v>
      </c>
      <c r="M23" s="21" t="n">
        <v>149.5</v>
      </c>
    </row>
    <row r="24" customFormat="false" ht="20" hidden="false" customHeight="true" outlineLevel="0" collapsed="false">
      <c r="A24" s="13"/>
      <c r="B24" s="22" t="s">
        <v>41</v>
      </c>
      <c r="C24" s="23" t="n">
        <v>359</v>
      </c>
      <c r="D24" s="24" t="n">
        <v>17</v>
      </c>
      <c r="E24" s="24" t="n">
        <v>38.7</v>
      </c>
      <c r="F24" s="24" t="n">
        <v>26.5</v>
      </c>
      <c r="G24" s="24" t="n">
        <v>12.3</v>
      </c>
      <c r="H24" s="24" t="n">
        <v>5.3</v>
      </c>
      <c r="I24" s="24" t="n">
        <v>1.9</v>
      </c>
      <c r="J24" s="24" t="n">
        <v>0.6</v>
      </c>
      <c r="K24" s="24" t="n">
        <v>0.6</v>
      </c>
      <c r="L24" s="24" t="s">
        <v>20</v>
      </c>
      <c r="M24" s="25" t="n">
        <v>160.3</v>
      </c>
    </row>
    <row r="25" customFormat="false" ht="20" hidden="false" customHeight="true" outlineLevel="0" collapsed="false">
      <c r="A25" s="13" t="s">
        <v>42</v>
      </c>
      <c r="B25" s="14" t="s">
        <v>43</v>
      </c>
      <c r="C25" s="15" t="n">
        <v>586</v>
      </c>
      <c r="D25" s="16" t="n">
        <v>30</v>
      </c>
      <c r="E25" s="16" t="n">
        <v>42.7</v>
      </c>
      <c r="F25" s="16" t="n">
        <v>19.3</v>
      </c>
      <c r="G25" s="16" t="n">
        <v>7.3</v>
      </c>
      <c r="H25" s="16" t="n">
        <v>3.6</v>
      </c>
      <c r="I25" s="16" t="n">
        <v>0.5</v>
      </c>
      <c r="J25" s="16" t="n">
        <v>0.2</v>
      </c>
      <c r="K25" s="16" t="n">
        <v>0.2</v>
      </c>
      <c r="L25" s="16" t="n">
        <v>0.2</v>
      </c>
      <c r="M25" s="17" t="n">
        <v>141.9</v>
      </c>
    </row>
    <row r="26" customFormat="false" ht="20" hidden="false" customHeight="true" outlineLevel="0" collapsed="false">
      <c r="A26" s="13"/>
      <c r="B26" s="18" t="s">
        <v>44</v>
      </c>
      <c r="C26" s="19" t="n">
        <v>840</v>
      </c>
      <c r="D26" s="20" t="n">
        <v>25.5</v>
      </c>
      <c r="E26" s="20" t="n">
        <v>38.5</v>
      </c>
      <c r="F26" s="20" t="n">
        <v>21.1</v>
      </c>
      <c r="G26" s="20" t="n">
        <v>7.9</v>
      </c>
      <c r="H26" s="20" t="n">
        <v>4.5</v>
      </c>
      <c r="I26" s="20" t="n">
        <v>1.4</v>
      </c>
      <c r="J26" s="20" t="n">
        <v>0.8</v>
      </c>
      <c r="K26" s="20" t="n">
        <v>0.4</v>
      </c>
      <c r="L26" s="20" t="n">
        <v>0.2</v>
      </c>
      <c r="M26" s="21" t="n">
        <v>150.9</v>
      </c>
    </row>
    <row r="27" customFormat="false" ht="20" hidden="false" customHeight="true" outlineLevel="0" collapsed="false">
      <c r="A27" s="13"/>
      <c r="B27" s="32" t="s">
        <v>29</v>
      </c>
      <c r="C27" s="23" t="n">
        <v>21</v>
      </c>
      <c r="D27" s="24" t="n">
        <v>19</v>
      </c>
      <c r="E27" s="24" t="n">
        <v>38.1</v>
      </c>
      <c r="F27" s="24" t="n">
        <v>23.8</v>
      </c>
      <c r="G27" s="24" t="n">
        <v>9.5</v>
      </c>
      <c r="H27" s="24" t="s">
        <v>20</v>
      </c>
      <c r="I27" s="24" t="n">
        <v>14.3</v>
      </c>
      <c r="J27" s="24" t="s">
        <v>20</v>
      </c>
      <c r="K27" s="24" t="s">
        <v>20</v>
      </c>
      <c r="L27" s="24" t="s">
        <v>20</v>
      </c>
      <c r="M27" s="25" t="n">
        <v>168.2</v>
      </c>
    </row>
    <row r="28" customFormat="false" ht="20" hidden="false" customHeight="true" outlineLevel="0" collapsed="false">
      <c r="A28" s="13" t="s">
        <v>45</v>
      </c>
      <c r="B28" s="18" t="s">
        <v>46</v>
      </c>
      <c r="C28" s="19" t="n">
        <v>907</v>
      </c>
      <c r="D28" s="20" t="n">
        <v>27.7</v>
      </c>
      <c r="E28" s="20" t="n">
        <v>40.5</v>
      </c>
      <c r="F28" s="20" t="n">
        <v>19.5</v>
      </c>
      <c r="G28" s="20" t="n">
        <v>7.3</v>
      </c>
      <c r="H28" s="20" t="n">
        <v>3.1</v>
      </c>
      <c r="I28" s="20" t="n">
        <v>1</v>
      </c>
      <c r="J28" s="20" t="n">
        <v>0.6</v>
      </c>
      <c r="K28" s="20" t="n">
        <v>0.3</v>
      </c>
      <c r="L28" s="20" t="n">
        <v>0.2</v>
      </c>
      <c r="M28" s="21" t="n">
        <v>145.1</v>
      </c>
    </row>
    <row r="29" customFormat="false" ht="20" hidden="false" customHeight="true" outlineLevel="0" collapsed="false">
      <c r="A29" s="13"/>
      <c r="B29" s="32" t="s">
        <v>47</v>
      </c>
      <c r="C29" s="23" t="n">
        <v>540</v>
      </c>
      <c r="D29" s="24" t="n">
        <v>26.5</v>
      </c>
      <c r="E29" s="24" t="n">
        <v>39.6</v>
      </c>
      <c r="F29" s="24" t="n">
        <v>21.9</v>
      </c>
      <c r="G29" s="24" t="n">
        <v>8.3</v>
      </c>
      <c r="H29" s="24" t="n">
        <v>5.7</v>
      </c>
      <c r="I29" s="24" t="n">
        <v>1.7</v>
      </c>
      <c r="J29" s="24" t="n">
        <v>0.6</v>
      </c>
      <c r="K29" s="24" t="n">
        <v>0.2</v>
      </c>
      <c r="L29" s="24" t="n">
        <v>0.2</v>
      </c>
      <c r="M29" s="25" t="n">
        <v>151.2</v>
      </c>
    </row>
    <row r="30" customFormat="false" ht="20" hidden="false" customHeight="true" outlineLevel="0" collapsed="false">
      <c r="A30" s="35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">
    <mergeCell ref="A6:A8"/>
    <mergeCell ref="A9:A14"/>
    <mergeCell ref="A15:A19"/>
    <mergeCell ref="A20:A24"/>
    <mergeCell ref="A25:A27"/>
    <mergeCell ref="A28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3" min="3" style="0" width="10.56"/>
    <col collapsed="false" customWidth="true" hidden="false" outlineLevel="0" max="13" min="4" style="0" width="7.56"/>
  </cols>
  <sheetData>
    <row r="1" customFormat="false" ht="24.75" hidden="false" customHeight="true" outlineLevel="0" collapsed="false">
      <c r="A1" s="1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 t="s">
        <v>1</v>
      </c>
    </row>
    <row r="2" customFormat="false" ht="24.75" hidden="false" customHeight="true" outlineLevel="0" collapsed="false">
      <c r="A2" s="40" t="s">
        <v>5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4.75" hidden="false" customHeight="true" outlineLevel="0" collapsed="false">
      <c r="A3" s="41" t="s">
        <v>5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32" hidden="false" customHeight="false" outlineLevel="0" collapsed="false">
      <c r="A4" s="42"/>
      <c r="B4" s="43"/>
      <c r="C4" s="44" t="s">
        <v>4</v>
      </c>
      <c r="D4" s="45" t="s">
        <v>57</v>
      </c>
      <c r="E4" s="45" t="s">
        <v>58</v>
      </c>
      <c r="F4" s="45" t="s">
        <v>59</v>
      </c>
      <c r="G4" s="45" t="s">
        <v>60</v>
      </c>
      <c r="H4" s="45" t="s">
        <v>61</v>
      </c>
      <c r="I4" s="45" t="s">
        <v>62</v>
      </c>
      <c r="J4" s="45" t="s">
        <v>63</v>
      </c>
      <c r="K4" s="45" t="s">
        <v>64</v>
      </c>
      <c r="L4" s="45" t="s">
        <v>65</v>
      </c>
      <c r="M4" s="46" t="s">
        <v>66</v>
      </c>
    </row>
    <row r="5" customFormat="false" ht="17" hidden="false" customHeight="false" outlineLevel="0" collapsed="false">
      <c r="A5" s="47"/>
      <c r="B5" s="48"/>
      <c r="C5" s="49" t="s">
        <v>15</v>
      </c>
      <c r="D5" s="49" t="s">
        <v>16</v>
      </c>
      <c r="E5" s="49" t="s">
        <v>16</v>
      </c>
      <c r="F5" s="49" t="s">
        <v>16</v>
      </c>
      <c r="G5" s="49" t="s">
        <v>16</v>
      </c>
      <c r="H5" s="49" t="s">
        <v>16</v>
      </c>
      <c r="I5" s="49" t="s">
        <v>16</v>
      </c>
      <c r="J5" s="49" t="s">
        <v>16</v>
      </c>
      <c r="K5" s="49" t="s">
        <v>16</v>
      </c>
      <c r="L5" s="49" t="s">
        <v>16</v>
      </c>
      <c r="M5" s="50" t="s">
        <v>16</v>
      </c>
    </row>
    <row r="6" customFormat="false" ht="20" hidden="false" customHeight="true" outlineLevel="0" collapsed="false">
      <c r="A6" s="51" t="s">
        <v>67</v>
      </c>
      <c r="B6" s="52" t="s">
        <v>68</v>
      </c>
      <c r="C6" s="53" t="n">
        <v>1629</v>
      </c>
      <c r="D6" s="54" t="n">
        <v>0.5</v>
      </c>
      <c r="E6" s="54" t="n">
        <v>14.8</v>
      </c>
      <c r="F6" s="54" t="n">
        <v>32.1</v>
      </c>
      <c r="G6" s="54" t="n">
        <v>17.5</v>
      </c>
      <c r="H6" s="54" t="n">
        <v>16.5</v>
      </c>
      <c r="I6" s="54" t="n">
        <v>6.1</v>
      </c>
      <c r="J6" s="54" t="n">
        <v>3.4</v>
      </c>
      <c r="K6" s="54" t="n">
        <v>3.7</v>
      </c>
      <c r="L6" s="55" t="n">
        <v>4.6</v>
      </c>
      <c r="M6" s="56" t="n">
        <v>0.9</v>
      </c>
    </row>
    <row r="7" customFormat="false" ht="20" hidden="false" customHeight="true" outlineLevel="0" collapsed="false">
      <c r="A7" s="51"/>
      <c r="B7" s="57" t="s">
        <v>50</v>
      </c>
      <c r="C7" s="58" t="n">
        <v>1632</v>
      </c>
      <c r="D7" s="59" t="n">
        <v>0.4</v>
      </c>
      <c r="E7" s="59" t="n">
        <v>12.7</v>
      </c>
      <c r="F7" s="60" t="n">
        <v>29.6</v>
      </c>
      <c r="G7" s="60" t="n">
        <v>19.5</v>
      </c>
      <c r="H7" s="60" t="n">
        <v>19.4</v>
      </c>
      <c r="I7" s="60" t="n">
        <v>6</v>
      </c>
      <c r="J7" s="60" t="n">
        <v>2.8</v>
      </c>
      <c r="K7" s="60" t="n">
        <v>3.6</v>
      </c>
      <c r="L7" s="61" t="n">
        <v>4.8</v>
      </c>
      <c r="M7" s="62" t="n">
        <v>1.2</v>
      </c>
    </row>
    <row r="8" customFormat="false" ht="20" hidden="false" customHeight="true" outlineLevel="0" collapsed="false">
      <c r="A8" s="51"/>
      <c r="B8" s="57" t="s">
        <v>69</v>
      </c>
      <c r="C8" s="58" t="n">
        <v>1578</v>
      </c>
      <c r="D8" s="59" t="n">
        <v>0.6</v>
      </c>
      <c r="E8" s="59" t="n">
        <v>14.2</v>
      </c>
      <c r="F8" s="60" t="n">
        <v>33.3</v>
      </c>
      <c r="G8" s="60" t="n">
        <v>17.9</v>
      </c>
      <c r="H8" s="60" t="n">
        <v>16</v>
      </c>
      <c r="I8" s="60" t="n">
        <v>6.5</v>
      </c>
      <c r="J8" s="60" t="n">
        <v>2.6</v>
      </c>
      <c r="K8" s="60" t="n">
        <v>3.7</v>
      </c>
      <c r="L8" s="61" t="n">
        <v>3.5</v>
      </c>
      <c r="M8" s="62" t="n">
        <v>1.6</v>
      </c>
    </row>
    <row r="9" customFormat="false" ht="20" hidden="false" customHeight="true" outlineLevel="0" collapsed="false">
      <c r="A9" s="51"/>
      <c r="B9" s="57" t="s">
        <v>50</v>
      </c>
      <c r="C9" s="58" t="n">
        <v>1616</v>
      </c>
      <c r="D9" s="60" t="n">
        <v>0.4</v>
      </c>
      <c r="E9" s="60" t="n">
        <v>12.3</v>
      </c>
      <c r="F9" s="60" t="n">
        <v>31.1</v>
      </c>
      <c r="G9" s="60" t="n">
        <v>18.7</v>
      </c>
      <c r="H9" s="60" t="n">
        <v>19.1</v>
      </c>
      <c r="I9" s="60" t="n">
        <v>5.5</v>
      </c>
      <c r="J9" s="60" t="n">
        <v>2.8</v>
      </c>
      <c r="K9" s="60" t="n">
        <v>3.7</v>
      </c>
      <c r="L9" s="61" t="n">
        <v>4.7</v>
      </c>
      <c r="M9" s="62" t="n">
        <v>1.6</v>
      </c>
    </row>
    <row r="10" customFormat="false" ht="20" hidden="false" customHeight="true" outlineLevel="0" collapsed="false">
      <c r="A10" s="51"/>
      <c r="B10" s="57" t="s">
        <v>21</v>
      </c>
      <c r="C10" s="58" t="n">
        <v>1607</v>
      </c>
      <c r="D10" s="60" t="n">
        <v>0.7</v>
      </c>
      <c r="E10" s="60" t="n">
        <v>15.3</v>
      </c>
      <c r="F10" s="60" t="n">
        <v>34.2</v>
      </c>
      <c r="G10" s="60" t="n">
        <v>16.1</v>
      </c>
      <c r="H10" s="60" t="n">
        <v>17.1</v>
      </c>
      <c r="I10" s="60" t="n">
        <v>4.5</v>
      </c>
      <c r="J10" s="60" t="n">
        <v>2.3</v>
      </c>
      <c r="K10" s="60" t="n">
        <v>2.8</v>
      </c>
      <c r="L10" s="61" t="n">
        <v>3.4</v>
      </c>
      <c r="M10" s="62" t="n">
        <v>3.5</v>
      </c>
    </row>
    <row r="11" customFormat="false" ht="20" hidden="false" customHeight="true" outlineLevel="0" collapsed="false">
      <c r="A11" s="51"/>
      <c r="B11" s="63" t="s">
        <v>50</v>
      </c>
      <c r="C11" s="64" t="n">
        <v>1618</v>
      </c>
      <c r="D11" s="65" t="n">
        <v>0.9</v>
      </c>
      <c r="E11" s="65" t="n">
        <v>15.4</v>
      </c>
      <c r="F11" s="65" t="n">
        <v>30.8</v>
      </c>
      <c r="G11" s="65" t="n">
        <v>16.4</v>
      </c>
      <c r="H11" s="65" t="n">
        <v>16.4</v>
      </c>
      <c r="I11" s="65" t="n">
        <v>4.7</v>
      </c>
      <c r="J11" s="65" t="n">
        <v>2.1</v>
      </c>
      <c r="K11" s="65" t="n">
        <v>4.9</v>
      </c>
      <c r="L11" s="66" t="n">
        <v>4.6</v>
      </c>
      <c r="M11" s="67" t="n">
        <v>3.9</v>
      </c>
    </row>
    <row r="12" customFormat="false" ht="20" hidden="false" customHeight="true" outlineLevel="0" collapsed="false">
      <c r="A12" s="51" t="s">
        <v>70</v>
      </c>
      <c r="B12" s="52" t="s">
        <v>68</v>
      </c>
      <c r="C12" s="58" t="n">
        <v>1795</v>
      </c>
      <c r="D12" s="60" t="n">
        <v>0.7</v>
      </c>
      <c r="E12" s="60" t="n">
        <v>19.1</v>
      </c>
      <c r="F12" s="60" t="n">
        <v>34</v>
      </c>
      <c r="G12" s="60" t="n">
        <v>16.5</v>
      </c>
      <c r="H12" s="60" t="n">
        <v>14.8</v>
      </c>
      <c r="I12" s="60" t="n">
        <v>5.1</v>
      </c>
      <c r="J12" s="60" t="n">
        <v>2.2</v>
      </c>
      <c r="K12" s="60" t="n">
        <v>3.2</v>
      </c>
      <c r="L12" s="61" t="n">
        <v>3.2</v>
      </c>
      <c r="M12" s="62" t="n">
        <v>1.1</v>
      </c>
    </row>
    <row r="13" customFormat="false" ht="20" hidden="false" customHeight="true" outlineLevel="0" collapsed="false">
      <c r="A13" s="51"/>
      <c r="B13" s="57" t="s">
        <v>50</v>
      </c>
      <c r="C13" s="58" t="n">
        <v>1764</v>
      </c>
      <c r="D13" s="60" t="n">
        <v>0.5</v>
      </c>
      <c r="E13" s="60" t="n">
        <v>18.7</v>
      </c>
      <c r="F13" s="60" t="n">
        <v>34.9</v>
      </c>
      <c r="G13" s="60" t="n">
        <v>15.9</v>
      </c>
      <c r="H13" s="60" t="n">
        <v>15.7</v>
      </c>
      <c r="I13" s="60" t="n">
        <v>5</v>
      </c>
      <c r="J13" s="60" t="n">
        <v>2</v>
      </c>
      <c r="K13" s="60" t="n">
        <v>3.2</v>
      </c>
      <c r="L13" s="61" t="n">
        <v>3.1</v>
      </c>
      <c r="M13" s="62" t="n">
        <v>1</v>
      </c>
    </row>
    <row r="14" customFormat="false" ht="20" hidden="false" customHeight="true" outlineLevel="0" collapsed="false">
      <c r="A14" s="51"/>
      <c r="B14" s="57" t="s">
        <v>69</v>
      </c>
      <c r="C14" s="58" t="n">
        <v>1765</v>
      </c>
      <c r="D14" s="60" t="n">
        <v>0.7</v>
      </c>
      <c r="E14" s="60" t="n">
        <v>18.6</v>
      </c>
      <c r="F14" s="60" t="n">
        <v>34.8</v>
      </c>
      <c r="G14" s="60" t="n">
        <v>16.2</v>
      </c>
      <c r="H14" s="60" t="n">
        <v>14.3</v>
      </c>
      <c r="I14" s="60" t="n">
        <v>5.2</v>
      </c>
      <c r="J14" s="60" t="n">
        <v>2.5</v>
      </c>
      <c r="K14" s="60" t="n">
        <v>2.6</v>
      </c>
      <c r="L14" s="61" t="n">
        <v>3.1</v>
      </c>
      <c r="M14" s="62" t="n">
        <v>1.9</v>
      </c>
    </row>
    <row r="15" customFormat="false" ht="20" hidden="false" customHeight="true" outlineLevel="0" collapsed="false">
      <c r="A15" s="51"/>
      <c r="B15" s="57" t="s">
        <v>50</v>
      </c>
      <c r="C15" s="58" t="n">
        <v>1807</v>
      </c>
      <c r="D15" s="60" t="n">
        <v>0.8</v>
      </c>
      <c r="E15" s="60" t="n">
        <v>19.4</v>
      </c>
      <c r="F15" s="60" t="n">
        <v>34.2</v>
      </c>
      <c r="G15" s="60" t="n">
        <v>15.7</v>
      </c>
      <c r="H15" s="60" t="n">
        <v>14.3</v>
      </c>
      <c r="I15" s="60" t="n">
        <v>6</v>
      </c>
      <c r="J15" s="60" t="n">
        <v>1.9</v>
      </c>
      <c r="K15" s="60" t="n">
        <v>2.2</v>
      </c>
      <c r="L15" s="61" t="n">
        <v>3.9</v>
      </c>
      <c r="M15" s="62" t="n">
        <v>1.5</v>
      </c>
    </row>
    <row r="16" customFormat="false" ht="20" hidden="false" customHeight="true" outlineLevel="0" collapsed="false">
      <c r="A16" s="51"/>
      <c r="B16" s="57" t="s">
        <v>21</v>
      </c>
      <c r="C16" s="58" t="n">
        <v>1825</v>
      </c>
      <c r="D16" s="60" t="n">
        <v>1.1</v>
      </c>
      <c r="E16" s="60" t="n">
        <v>19.6</v>
      </c>
      <c r="F16" s="60" t="n">
        <v>35.5</v>
      </c>
      <c r="G16" s="60" t="n">
        <v>14.4</v>
      </c>
      <c r="H16" s="60" t="n">
        <v>13.3</v>
      </c>
      <c r="I16" s="60" t="n">
        <v>4.5</v>
      </c>
      <c r="J16" s="60" t="n">
        <v>3.1</v>
      </c>
      <c r="K16" s="60" t="n">
        <v>2.5</v>
      </c>
      <c r="L16" s="61" t="n">
        <v>3.1</v>
      </c>
      <c r="M16" s="62" t="n">
        <v>2.8</v>
      </c>
    </row>
    <row r="17" customFormat="false" ht="20" hidden="false" customHeight="true" outlineLevel="0" collapsed="false">
      <c r="A17" s="51"/>
      <c r="B17" s="63" t="s">
        <v>50</v>
      </c>
      <c r="C17" s="58" t="n">
        <v>1824</v>
      </c>
      <c r="D17" s="60" t="n">
        <v>0.9</v>
      </c>
      <c r="E17" s="60" t="n">
        <v>20.3</v>
      </c>
      <c r="F17" s="60" t="n">
        <v>33.2</v>
      </c>
      <c r="G17" s="60" t="n">
        <v>14.6</v>
      </c>
      <c r="H17" s="60" t="n">
        <v>14.1</v>
      </c>
      <c r="I17" s="60" t="n">
        <v>5.8</v>
      </c>
      <c r="J17" s="60" t="n">
        <v>2.5</v>
      </c>
      <c r="K17" s="60" t="n">
        <v>2.4</v>
      </c>
      <c r="L17" s="61" t="n">
        <v>3</v>
      </c>
      <c r="M17" s="62" t="n">
        <v>3.1</v>
      </c>
    </row>
    <row r="18" customFormat="false" ht="20" hidden="false" customHeight="true" outlineLevel="0" collapsed="false">
      <c r="A18" s="51" t="s">
        <v>71</v>
      </c>
      <c r="B18" s="52" t="s">
        <v>68</v>
      </c>
      <c r="C18" s="53" t="n">
        <v>867</v>
      </c>
      <c r="D18" s="54" t="n">
        <v>1.6</v>
      </c>
      <c r="E18" s="54" t="n">
        <v>20.6</v>
      </c>
      <c r="F18" s="54" t="n">
        <v>33.2</v>
      </c>
      <c r="G18" s="54" t="n">
        <v>15</v>
      </c>
      <c r="H18" s="54" t="n">
        <v>16.8</v>
      </c>
      <c r="I18" s="54" t="n">
        <v>4</v>
      </c>
      <c r="J18" s="54" t="n">
        <v>2.2</v>
      </c>
      <c r="K18" s="54" t="n">
        <v>1.8</v>
      </c>
      <c r="L18" s="55" t="n">
        <v>1.5</v>
      </c>
      <c r="M18" s="56" t="n">
        <v>3.1</v>
      </c>
    </row>
    <row r="19" customFormat="false" ht="20" hidden="false" customHeight="true" outlineLevel="0" collapsed="false">
      <c r="A19" s="51"/>
      <c r="B19" s="57" t="s">
        <v>50</v>
      </c>
      <c r="C19" s="58" t="n">
        <v>827</v>
      </c>
      <c r="D19" s="60" t="n">
        <v>1.8</v>
      </c>
      <c r="E19" s="60" t="n">
        <v>20.4</v>
      </c>
      <c r="F19" s="60" t="n">
        <v>32.9</v>
      </c>
      <c r="G19" s="60" t="n">
        <v>14.6</v>
      </c>
      <c r="H19" s="60" t="n">
        <v>19.5</v>
      </c>
      <c r="I19" s="60" t="n">
        <v>3.4</v>
      </c>
      <c r="J19" s="60" t="n">
        <v>1.2</v>
      </c>
      <c r="K19" s="60" t="n">
        <v>2.2</v>
      </c>
      <c r="L19" s="61" t="n">
        <v>1.3</v>
      </c>
      <c r="M19" s="62" t="n">
        <v>2.7</v>
      </c>
    </row>
    <row r="20" customFormat="false" ht="20" hidden="false" customHeight="true" outlineLevel="0" collapsed="false">
      <c r="A20" s="51"/>
      <c r="B20" s="57" t="s">
        <v>69</v>
      </c>
      <c r="C20" s="58" t="n">
        <v>750</v>
      </c>
      <c r="D20" s="60" t="n">
        <v>1.9</v>
      </c>
      <c r="E20" s="60" t="n">
        <v>19.5</v>
      </c>
      <c r="F20" s="60" t="n">
        <v>32.9</v>
      </c>
      <c r="G20" s="60" t="n">
        <v>16.1</v>
      </c>
      <c r="H20" s="60" t="n">
        <v>17.6</v>
      </c>
      <c r="I20" s="60" t="n">
        <v>3.9</v>
      </c>
      <c r="J20" s="60" t="n">
        <v>0.7</v>
      </c>
      <c r="K20" s="60" t="n">
        <v>1.9</v>
      </c>
      <c r="L20" s="61" t="n">
        <v>1.2</v>
      </c>
      <c r="M20" s="62" t="n">
        <v>4.4</v>
      </c>
    </row>
    <row r="21" customFormat="false" ht="20" hidden="false" customHeight="true" outlineLevel="0" collapsed="false">
      <c r="A21" s="51"/>
      <c r="B21" s="57" t="s">
        <v>50</v>
      </c>
      <c r="C21" s="58" t="n">
        <v>742</v>
      </c>
      <c r="D21" s="60" t="n">
        <v>2.6</v>
      </c>
      <c r="E21" s="60" t="n">
        <v>16.6</v>
      </c>
      <c r="F21" s="60" t="n">
        <v>35.3</v>
      </c>
      <c r="G21" s="60" t="n">
        <v>18.3</v>
      </c>
      <c r="H21" s="60" t="n">
        <v>16.2</v>
      </c>
      <c r="I21" s="60" t="n">
        <v>5</v>
      </c>
      <c r="J21" s="60" t="n">
        <v>0.9</v>
      </c>
      <c r="K21" s="60" t="n">
        <v>1.1</v>
      </c>
      <c r="L21" s="61" t="n">
        <v>1.2</v>
      </c>
      <c r="M21" s="62" t="n">
        <v>2.8</v>
      </c>
    </row>
    <row r="22" customFormat="false" ht="20" hidden="false" customHeight="true" outlineLevel="0" collapsed="false">
      <c r="A22" s="51"/>
      <c r="B22" s="57" t="s">
        <v>21</v>
      </c>
      <c r="C22" s="58" t="n">
        <v>816</v>
      </c>
      <c r="D22" s="60" t="n">
        <v>1.8</v>
      </c>
      <c r="E22" s="60" t="n">
        <v>19.4</v>
      </c>
      <c r="F22" s="60" t="n">
        <v>28.8</v>
      </c>
      <c r="G22" s="60" t="n">
        <v>16.4</v>
      </c>
      <c r="H22" s="60" t="n">
        <v>15.8</v>
      </c>
      <c r="I22" s="60" t="n">
        <v>4.2</v>
      </c>
      <c r="J22" s="60" t="n">
        <v>2.2</v>
      </c>
      <c r="K22" s="60" t="n">
        <v>2</v>
      </c>
      <c r="L22" s="61" t="n">
        <v>1.2</v>
      </c>
      <c r="M22" s="62" t="n">
        <v>8.2</v>
      </c>
    </row>
    <row r="23" customFormat="false" ht="20" hidden="false" customHeight="true" outlineLevel="0" collapsed="false">
      <c r="A23" s="51"/>
      <c r="B23" s="63" t="s">
        <v>50</v>
      </c>
      <c r="C23" s="64" t="n">
        <v>792</v>
      </c>
      <c r="D23" s="65" t="n">
        <v>1.5</v>
      </c>
      <c r="E23" s="65" t="n">
        <v>22</v>
      </c>
      <c r="F23" s="65" t="n">
        <v>27.3</v>
      </c>
      <c r="G23" s="65" t="n">
        <v>15.5</v>
      </c>
      <c r="H23" s="65" t="n">
        <v>16.3</v>
      </c>
      <c r="I23" s="65" t="n">
        <v>3.9</v>
      </c>
      <c r="J23" s="65" t="n">
        <v>1.5</v>
      </c>
      <c r="K23" s="65" t="n">
        <v>1.6</v>
      </c>
      <c r="L23" s="66" t="n">
        <v>1.4</v>
      </c>
      <c r="M23" s="67" t="n">
        <v>9</v>
      </c>
    </row>
    <row r="24" customFormat="false" ht="20" hidden="false" customHeight="true" outlineLevel="0" collapsed="false">
      <c r="A24" s="51" t="s">
        <v>72</v>
      </c>
      <c r="B24" s="52" t="s">
        <v>68</v>
      </c>
      <c r="C24" s="58" t="n">
        <v>1447</v>
      </c>
      <c r="D24" s="60" t="n">
        <v>0.8</v>
      </c>
      <c r="E24" s="60" t="n">
        <v>19</v>
      </c>
      <c r="F24" s="60" t="n">
        <v>30</v>
      </c>
      <c r="G24" s="60" t="n">
        <v>15.9</v>
      </c>
      <c r="H24" s="60" t="n">
        <v>16.6</v>
      </c>
      <c r="I24" s="60" t="n">
        <v>5.4</v>
      </c>
      <c r="J24" s="60" t="n">
        <v>3</v>
      </c>
      <c r="K24" s="60" t="n">
        <v>2.6</v>
      </c>
      <c r="L24" s="61" t="n">
        <v>5</v>
      </c>
      <c r="M24" s="62" t="n">
        <v>1.9</v>
      </c>
    </row>
    <row r="25" customFormat="false" ht="20" hidden="false" customHeight="true" outlineLevel="0" collapsed="false">
      <c r="A25" s="51"/>
      <c r="B25" s="57" t="s">
        <v>50</v>
      </c>
      <c r="C25" s="58" t="n">
        <v>1478</v>
      </c>
      <c r="D25" s="60" t="n">
        <v>1.2</v>
      </c>
      <c r="E25" s="60" t="n">
        <v>18.2</v>
      </c>
      <c r="F25" s="60" t="n">
        <v>30.3</v>
      </c>
      <c r="G25" s="60" t="n">
        <v>15</v>
      </c>
      <c r="H25" s="60" t="n">
        <v>19</v>
      </c>
      <c r="I25" s="60" t="n">
        <v>4.9</v>
      </c>
      <c r="J25" s="60" t="n">
        <v>2.4</v>
      </c>
      <c r="K25" s="60" t="n">
        <v>1.9</v>
      </c>
      <c r="L25" s="61" t="n">
        <v>5</v>
      </c>
      <c r="M25" s="62" t="n">
        <v>2.1</v>
      </c>
    </row>
    <row r="26" customFormat="false" ht="20" hidden="false" customHeight="true" outlineLevel="0" collapsed="false">
      <c r="A26" s="51"/>
      <c r="B26" s="57" t="s">
        <v>69</v>
      </c>
      <c r="C26" s="58" t="n">
        <v>1423</v>
      </c>
      <c r="D26" s="60" t="n">
        <v>0.8</v>
      </c>
      <c r="E26" s="60" t="n">
        <v>20</v>
      </c>
      <c r="F26" s="60" t="n">
        <v>28.5</v>
      </c>
      <c r="G26" s="60" t="n">
        <v>16.3</v>
      </c>
      <c r="H26" s="60" t="n">
        <v>17.6</v>
      </c>
      <c r="I26" s="60" t="n">
        <v>6.3</v>
      </c>
      <c r="J26" s="60" t="n">
        <v>1.5</v>
      </c>
      <c r="K26" s="60" t="n">
        <v>1.8</v>
      </c>
      <c r="L26" s="61" t="n">
        <v>4.6</v>
      </c>
      <c r="M26" s="62" t="n">
        <v>2.6</v>
      </c>
    </row>
    <row r="27" customFormat="false" ht="20" hidden="false" customHeight="true" outlineLevel="0" collapsed="false">
      <c r="A27" s="51"/>
      <c r="B27" s="57" t="s">
        <v>50</v>
      </c>
      <c r="C27" s="58" t="n">
        <v>1515</v>
      </c>
      <c r="D27" s="60" t="n">
        <v>1.6</v>
      </c>
      <c r="E27" s="60" t="n">
        <v>17.2</v>
      </c>
      <c r="F27" s="60" t="n">
        <v>29</v>
      </c>
      <c r="G27" s="60" t="n">
        <v>16.8</v>
      </c>
      <c r="H27" s="60" t="n">
        <v>18.5</v>
      </c>
      <c r="I27" s="60" t="n">
        <v>5.2</v>
      </c>
      <c r="J27" s="60" t="n">
        <v>2</v>
      </c>
      <c r="K27" s="60" t="n">
        <v>2.6</v>
      </c>
      <c r="L27" s="61" t="n">
        <v>4.7</v>
      </c>
      <c r="M27" s="62" t="n">
        <v>2.4</v>
      </c>
    </row>
    <row r="28" customFormat="false" ht="20" hidden="false" customHeight="true" outlineLevel="0" collapsed="false">
      <c r="A28" s="51"/>
      <c r="B28" s="57" t="s">
        <v>21</v>
      </c>
      <c r="C28" s="58" t="n">
        <v>1416</v>
      </c>
      <c r="D28" s="60" t="n">
        <v>1.6</v>
      </c>
      <c r="E28" s="60" t="n">
        <v>17.4</v>
      </c>
      <c r="F28" s="60" t="n">
        <v>28.2</v>
      </c>
      <c r="G28" s="60" t="n">
        <v>16.7</v>
      </c>
      <c r="H28" s="60" t="n">
        <v>17.6</v>
      </c>
      <c r="I28" s="60" t="n">
        <v>4.7</v>
      </c>
      <c r="J28" s="60" t="n">
        <v>2.3</v>
      </c>
      <c r="K28" s="60" t="n">
        <v>3</v>
      </c>
      <c r="L28" s="61" t="n">
        <v>4.5</v>
      </c>
      <c r="M28" s="62" t="n">
        <v>4</v>
      </c>
    </row>
    <row r="29" customFormat="false" ht="20" hidden="false" customHeight="true" outlineLevel="0" collapsed="false">
      <c r="A29" s="51"/>
      <c r="B29" s="63" t="s">
        <v>50</v>
      </c>
      <c r="C29" s="64" t="n">
        <v>1447</v>
      </c>
      <c r="D29" s="65" t="n">
        <v>1.6</v>
      </c>
      <c r="E29" s="65" t="n">
        <v>18.1</v>
      </c>
      <c r="F29" s="65" t="n">
        <v>27.5</v>
      </c>
      <c r="G29" s="65" t="n">
        <v>15.8</v>
      </c>
      <c r="H29" s="65" t="n">
        <v>17</v>
      </c>
      <c r="I29" s="65" t="n">
        <v>5.4</v>
      </c>
      <c r="J29" s="65" t="n">
        <v>1.9</v>
      </c>
      <c r="K29" s="65" t="n">
        <v>3.1</v>
      </c>
      <c r="L29" s="66" t="n">
        <v>5.4</v>
      </c>
      <c r="M29" s="67" t="n">
        <v>4.2</v>
      </c>
    </row>
  </sheetData>
  <mergeCells count="4">
    <mergeCell ref="A6:A11"/>
    <mergeCell ref="A12:A17"/>
    <mergeCell ref="A18:A23"/>
    <mergeCell ref="A24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6" min="3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</row>
    <row r="2" customFormat="false" ht="24.75" hidden="false" customHeight="true" outlineLevel="0" collapsed="false">
      <c r="A2" s="4" t="s">
        <v>55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5" t="s">
        <v>73</v>
      </c>
      <c r="B3" s="2"/>
      <c r="C3" s="2"/>
      <c r="D3" s="2"/>
      <c r="E3" s="2"/>
      <c r="F3" s="2"/>
    </row>
    <row r="4" customFormat="false" ht="20" hidden="false" customHeight="true" outlineLevel="0" collapsed="false">
      <c r="A4" s="6"/>
      <c r="B4" s="68"/>
      <c r="C4" s="7" t="s">
        <v>67</v>
      </c>
      <c r="D4" s="7" t="s">
        <v>70</v>
      </c>
      <c r="E4" s="7" t="s">
        <v>71</v>
      </c>
      <c r="F4" s="69" t="s">
        <v>72</v>
      </c>
    </row>
    <row r="5" customFormat="false" ht="17" hidden="false" customHeight="false" outlineLevel="0" collapsed="false">
      <c r="A5" s="70"/>
      <c r="B5" s="71"/>
      <c r="C5" s="11" t="s">
        <v>74</v>
      </c>
      <c r="D5" s="11" t="s">
        <v>74</v>
      </c>
      <c r="E5" s="11" t="s">
        <v>74</v>
      </c>
      <c r="F5" s="12" t="s">
        <v>74</v>
      </c>
    </row>
    <row r="6" customFormat="false" ht="20" hidden="false" customHeight="true" outlineLevel="0" collapsed="false">
      <c r="A6" s="72" t="s">
        <v>18</v>
      </c>
      <c r="B6" s="52" t="s">
        <v>68</v>
      </c>
      <c r="C6" s="27" t="n">
        <v>549.7</v>
      </c>
      <c r="D6" s="27" t="n">
        <v>591.6</v>
      </c>
      <c r="E6" s="27" t="n">
        <v>184.3</v>
      </c>
      <c r="F6" s="28" t="n">
        <v>395.6</v>
      </c>
    </row>
    <row r="7" customFormat="false" ht="20" hidden="false" customHeight="true" outlineLevel="0" collapsed="false">
      <c r="A7" s="72"/>
      <c r="B7" s="57" t="s">
        <v>50</v>
      </c>
      <c r="C7" s="30" t="n">
        <v>539.1</v>
      </c>
      <c r="D7" s="30" t="n">
        <v>563.4</v>
      </c>
      <c r="E7" s="30" t="n">
        <v>169</v>
      </c>
      <c r="F7" s="31" t="n">
        <v>394.6</v>
      </c>
    </row>
    <row r="8" customFormat="false" ht="20" hidden="false" customHeight="true" outlineLevel="0" collapsed="false">
      <c r="A8" s="72"/>
      <c r="B8" s="57" t="s">
        <v>69</v>
      </c>
      <c r="C8" s="30" t="n">
        <v>504.7</v>
      </c>
      <c r="D8" s="30" t="n">
        <v>574.9</v>
      </c>
      <c r="E8" s="30" t="n">
        <v>153.7</v>
      </c>
      <c r="F8" s="31" t="n">
        <v>371.7</v>
      </c>
    </row>
    <row r="9" customFormat="false" ht="20" hidden="false" customHeight="true" outlineLevel="0" collapsed="false">
      <c r="A9" s="72"/>
      <c r="B9" s="57" t="s">
        <v>50</v>
      </c>
      <c r="C9" s="30" t="n">
        <v>525.1</v>
      </c>
      <c r="D9" s="30" t="n">
        <v>569.4</v>
      </c>
      <c r="E9" s="30" t="n">
        <v>147.9</v>
      </c>
      <c r="F9" s="31" t="n">
        <v>410.2</v>
      </c>
    </row>
    <row r="10" customFormat="false" ht="20" hidden="false" customHeight="true" outlineLevel="0" collapsed="false">
      <c r="A10" s="72"/>
      <c r="B10" s="57" t="s">
        <v>21</v>
      </c>
      <c r="C10" s="30" t="n">
        <v>486.8</v>
      </c>
      <c r="D10" s="30" t="n">
        <v>577.5</v>
      </c>
      <c r="E10" s="30" t="n">
        <v>167.4</v>
      </c>
      <c r="F10" s="31" t="n">
        <v>383.5</v>
      </c>
    </row>
    <row r="11" customFormat="false" ht="20" hidden="false" customHeight="true" outlineLevel="0" collapsed="false">
      <c r="A11" s="72"/>
      <c r="B11" s="63" t="s">
        <v>50</v>
      </c>
      <c r="C11" s="33" t="n">
        <v>507.6</v>
      </c>
      <c r="D11" s="33" t="n">
        <v>581.6</v>
      </c>
      <c r="E11" s="33" t="n">
        <v>154.5</v>
      </c>
      <c r="F11" s="34" t="n">
        <v>404.5</v>
      </c>
    </row>
    <row r="12" customFormat="false" ht="20" hidden="false" customHeight="true" outlineLevel="0" collapsed="false">
      <c r="A12" s="72" t="s">
        <v>23</v>
      </c>
      <c r="B12" s="26" t="s">
        <v>24</v>
      </c>
      <c r="C12" s="27" t="n">
        <v>439.7</v>
      </c>
      <c r="D12" s="27" t="n">
        <v>490.3</v>
      </c>
      <c r="E12" s="27" t="n">
        <v>92.9</v>
      </c>
      <c r="F12" s="28" t="n">
        <v>312.9</v>
      </c>
    </row>
    <row r="13" customFormat="false" ht="20" hidden="false" customHeight="true" outlineLevel="0" collapsed="false">
      <c r="A13" s="72"/>
      <c r="B13" s="29" t="s">
        <v>25</v>
      </c>
      <c r="C13" s="30" t="n">
        <v>404.9</v>
      </c>
      <c r="D13" s="30" t="n">
        <v>513.6</v>
      </c>
      <c r="E13" s="30" t="n">
        <v>129.1</v>
      </c>
      <c r="F13" s="31" t="n">
        <v>363.7</v>
      </c>
    </row>
    <row r="14" customFormat="false" ht="20" hidden="false" customHeight="true" outlineLevel="0" collapsed="false">
      <c r="A14" s="72"/>
      <c r="B14" s="29" t="s">
        <v>26</v>
      </c>
      <c r="C14" s="30" t="n">
        <v>482.9</v>
      </c>
      <c r="D14" s="30" t="n">
        <v>583.1</v>
      </c>
      <c r="E14" s="30" t="n">
        <v>159.5</v>
      </c>
      <c r="F14" s="31" t="n">
        <v>423.3</v>
      </c>
    </row>
    <row r="15" customFormat="false" ht="20" hidden="false" customHeight="true" outlineLevel="0" collapsed="false">
      <c r="A15" s="72"/>
      <c r="B15" s="29" t="s">
        <v>27</v>
      </c>
      <c r="C15" s="30" t="n">
        <v>545.3</v>
      </c>
      <c r="D15" s="30" t="n">
        <v>626.1</v>
      </c>
      <c r="E15" s="30" t="n">
        <v>175.9</v>
      </c>
      <c r="F15" s="31" t="n">
        <v>426.5</v>
      </c>
    </row>
    <row r="16" customFormat="false" ht="20" hidden="false" customHeight="true" outlineLevel="0" collapsed="false">
      <c r="A16" s="72"/>
      <c r="B16" s="29" t="s">
        <v>28</v>
      </c>
      <c r="C16" s="30" t="n">
        <v>649.7</v>
      </c>
      <c r="D16" s="30" t="n">
        <v>641.4</v>
      </c>
      <c r="E16" s="30" t="n">
        <v>172.6</v>
      </c>
      <c r="F16" s="31" t="n">
        <v>451.3</v>
      </c>
    </row>
    <row r="17" customFormat="false" ht="20" hidden="false" customHeight="true" outlineLevel="0" collapsed="false">
      <c r="A17" s="72"/>
      <c r="B17" s="73" t="s">
        <v>29</v>
      </c>
      <c r="C17" s="33" t="n">
        <v>426.2</v>
      </c>
      <c r="D17" s="33" t="n">
        <v>562.8</v>
      </c>
      <c r="E17" s="33" t="n">
        <v>166.3</v>
      </c>
      <c r="F17" s="34" t="n">
        <v>336.5</v>
      </c>
    </row>
    <row r="18" customFormat="false" ht="20" hidden="false" customHeight="true" outlineLevel="0" collapsed="false">
      <c r="A18" s="72" t="s">
        <v>30</v>
      </c>
      <c r="B18" s="74" t="s">
        <v>31</v>
      </c>
      <c r="C18" s="30" t="n">
        <v>442.3</v>
      </c>
      <c r="D18" s="30" t="n">
        <v>578.4</v>
      </c>
      <c r="E18" s="30" t="n">
        <v>207.7</v>
      </c>
      <c r="F18" s="31" t="n">
        <v>404</v>
      </c>
    </row>
    <row r="19" customFormat="false" ht="20" hidden="false" customHeight="true" outlineLevel="0" collapsed="false">
      <c r="A19" s="72"/>
      <c r="B19" s="74" t="s">
        <v>32</v>
      </c>
      <c r="C19" s="30" t="n">
        <v>695.3</v>
      </c>
      <c r="D19" s="30" t="n">
        <v>753.1</v>
      </c>
      <c r="E19" s="30" t="n">
        <v>227</v>
      </c>
      <c r="F19" s="31" t="n">
        <v>521.1</v>
      </c>
    </row>
    <row r="20" customFormat="false" ht="20" hidden="false" customHeight="true" outlineLevel="0" collapsed="false">
      <c r="A20" s="72"/>
      <c r="B20" s="75" t="s">
        <v>33</v>
      </c>
      <c r="C20" s="30" t="n">
        <v>540.1</v>
      </c>
      <c r="D20" s="30" t="n">
        <v>613.9</v>
      </c>
      <c r="E20" s="30" t="n">
        <v>153.3</v>
      </c>
      <c r="F20" s="31" t="n">
        <v>442.5</v>
      </c>
    </row>
    <row r="21" customFormat="false" ht="20" hidden="false" customHeight="true" outlineLevel="0" collapsed="false">
      <c r="A21" s="72"/>
      <c r="B21" s="74" t="s">
        <v>34</v>
      </c>
      <c r="C21" s="30" t="n">
        <v>432.2</v>
      </c>
      <c r="D21" s="30" t="n">
        <v>471.4</v>
      </c>
      <c r="E21" s="30" t="n">
        <v>97.9</v>
      </c>
      <c r="F21" s="31" t="n">
        <v>310.7</v>
      </c>
    </row>
    <row r="22" customFormat="false" ht="20" hidden="false" customHeight="true" outlineLevel="0" collapsed="false">
      <c r="A22" s="72"/>
      <c r="B22" s="74" t="s">
        <v>35</v>
      </c>
      <c r="C22" s="30" t="n">
        <v>343.1</v>
      </c>
      <c r="D22" s="30" t="n">
        <v>424.3</v>
      </c>
      <c r="E22" s="30" t="n">
        <v>69.6</v>
      </c>
      <c r="F22" s="31" t="n">
        <v>292.2</v>
      </c>
    </row>
    <row r="23" customFormat="false" ht="20" hidden="false" customHeight="true" outlineLevel="0" collapsed="false">
      <c r="A23" s="72" t="s">
        <v>36</v>
      </c>
      <c r="B23" s="76" t="s">
        <v>37</v>
      </c>
      <c r="C23" s="27" t="n">
        <v>403</v>
      </c>
      <c r="D23" s="27" t="n">
        <v>327.5</v>
      </c>
      <c r="E23" s="27" t="n">
        <v>129.6</v>
      </c>
      <c r="F23" s="28" t="n">
        <v>364.9</v>
      </c>
    </row>
    <row r="24" customFormat="false" ht="20" hidden="false" customHeight="true" outlineLevel="0" collapsed="false">
      <c r="A24" s="72"/>
      <c r="B24" s="75" t="s">
        <v>38</v>
      </c>
      <c r="C24" s="30" t="n">
        <v>445.1</v>
      </c>
      <c r="D24" s="30" t="n">
        <v>566</v>
      </c>
      <c r="E24" s="30" t="n">
        <v>209.3</v>
      </c>
      <c r="F24" s="31" t="n">
        <v>381.7</v>
      </c>
    </row>
    <row r="25" customFormat="false" ht="20" hidden="false" customHeight="true" outlineLevel="0" collapsed="false">
      <c r="A25" s="72"/>
      <c r="B25" s="75" t="s">
        <v>39</v>
      </c>
      <c r="C25" s="30" t="n">
        <v>617</v>
      </c>
      <c r="D25" s="30" t="n">
        <v>703.3</v>
      </c>
      <c r="E25" s="30" t="n">
        <v>194.5</v>
      </c>
      <c r="F25" s="31" t="n">
        <v>485.9</v>
      </c>
    </row>
    <row r="26" customFormat="false" ht="20" hidden="false" customHeight="true" outlineLevel="0" collapsed="false">
      <c r="A26" s="72"/>
      <c r="B26" s="75" t="s">
        <v>40</v>
      </c>
      <c r="C26" s="30" t="n">
        <v>546.2</v>
      </c>
      <c r="D26" s="30" t="n">
        <v>603.4</v>
      </c>
      <c r="E26" s="30" t="n">
        <v>140.9</v>
      </c>
      <c r="F26" s="31" t="n">
        <v>438</v>
      </c>
    </row>
    <row r="27" customFormat="false" ht="20" hidden="false" customHeight="true" outlineLevel="0" collapsed="false">
      <c r="A27" s="72"/>
      <c r="B27" s="77" t="s">
        <v>41</v>
      </c>
      <c r="C27" s="33" t="n">
        <v>432.5</v>
      </c>
      <c r="D27" s="33" t="n">
        <v>495.7</v>
      </c>
      <c r="E27" s="33" t="n">
        <v>90.7</v>
      </c>
      <c r="F27" s="34" t="n">
        <v>317.7</v>
      </c>
    </row>
    <row r="28" customFormat="false" ht="20" hidden="false" customHeight="true" outlineLevel="0" collapsed="false">
      <c r="A28" s="72" t="s">
        <v>42</v>
      </c>
      <c r="B28" s="78" t="s">
        <v>43</v>
      </c>
      <c r="C28" s="27" t="n">
        <v>526.8</v>
      </c>
      <c r="D28" s="27" t="n">
        <v>607.1</v>
      </c>
      <c r="E28" s="27" t="n">
        <v>165.3</v>
      </c>
      <c r="F28" s="28" t="n">
        <v>421.5</v>
      </c>
    </row>
    <row r="29" customFormat="false" ht="20" hidden="false" customHeight="true" outlineLevel="0" collapsed="false">
      <c r="A29" s="72"/>
      <c r="B29" s="74" t="s">
        <v>44</v>
      </c>
      <c r="C29" s="30" t="n">
        <v>493.4</v>
      </c>
      <c r="D29" s="30" t="n">
        <v>568</v>
      </c>
      <c r="E29" s="30" t="n">
        <v>147.5</v>
      </c>
      <c r="F29" s="31" t="n">
        <v>384.7</v>
      </c>
    </row>
    <row r="30" customFormat="false" ht="20" hidden="false" customHeight="true" outlineLevel="0" collapsed="false">
      <c r="A30" s="72"/>
      <c r="B30" s="73" t="s">
        <v>29</v>
      </c>
      <c r="C30" s="33" t="n">
        <v>557.7</v>
      </c>
      <c r="D30" s="33" t="n">
        <v>380.8</v>
      </c>
      <c r="E30" s="33" t="n">
        <v>129.2</v>
      </c>
      <c r="F30" s="34" t="n">
        <v>679.3</v>
      </c>
    </row>
    <row r="31" customFormat="false" ht="22.5" hidden="false" customHeight="true" outlineLevel="0" collapsed="false">
      <c r="A31" s="72" t="s">
        <v>45</v>
      </c>
      <c r="B31" s="74" t="s">
        <v>46</v>
      </c>
      <c r="C31" s="30" t="n">
        <v>428</v>
      </c>
      <c r="D31" s="30" t="n">
        <v>618.4</v>
      </c>
      <c r="E31" s="30" t="n">
        <v>149.7</v>
      </c>
      <c r="F31" s="31" t="n">
        <v>368.8</v>
      </c>
    </row>
    <row r="32" customFormat="false" ht="22.5" hidden="false" customHeight="true" outlineLevel="0" collapsed="false">
      <c r="A32" s="72"/>
      <c r="B32" s="73" t="s">
        <v>47</v>
      </c>
      <c r="C32" s="33" t="n">
        <v>651.9</v>
      </c>
      <c r="D32" s="33" t="n">
        <v>511.9</v>
      </c>
      <c r="E32" s="33" t="n">
        <v>163.4</v>
      </c>
      <c r="F32" s="34" t="n">
        <v>473.4</v>
      </c>
    </row>
    <row r="33" customFormat="false" ht="20" hidden="false" customHeight="true" outlineLevel="0" collapsed="false">
      <c r="A33" s="35" t="s">
        <v>75</v>
      </c>
      <c r="B33" s="2"/>
      <c r="C33" s="2"/>
      <c r="D33" s="2"/>
      <c r="E33" s="2"/>
      <c r="F33" s="2"/>
    </row>
  </sheetData>
  <mergeCells count="6">
    <mergeCell ref="A6:A11"/>
    <mergeCell ref="A12:A17"/>
    <mergeCell ref="A18:A22"/>
    <mergeCell ref="A23:A27"/>
    <mergeCell ref="A28:A30"/>
    <mergeCell ref="A31:A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2回消費者調査-(平成11年12月調査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01:53Z</dcterms:created>
  <dc:creator>財団法人　日本食肉消費総合センター</dc:creator>
  <dc:description>2-1 牛肉全体の購入価格帯
2-2 国産牛肉の購入価格帯
2-3 輸入牛肉の購入価格帯
2-4 豚肉の購入価格帯
2-5 牛豚挽肉の購入価格帯
2-6 鶏肉全体の購入価格帯
2-7 食肉種類別１回当たりの購入量の購入世帯割合
2-8 食肉種類別１週間の平均購入量
図2-1 食肉の購入量構成の推移
図2-2 食肉の地域別購入量構成
2-9 最近の牛肉の価格に対する意識
2-10 最近の食肉価格に対する意識
2-11 最近の牛肉の購入量の変化
2-12 最近の食肉購入量の変化
2-13 食肉価格と購入量の変化
</dc:description>
  <dc:language>en-US</dc:language>
  <cp:lastModifiedBy>yamasaki</cp:lastModifiedBy>
  <cp:lastPrinted>2001-03-09T02:41:47Z</cp:lastPrinted>
  <dcterms:modified xsi:type="dcterms:W3CDTF">2001-06-22T01:38:11Z</dcterms:modified>
  <cp:revision>0</cp:revision>
  <dc:subject>1999/12</dc:subject>
  <dc:title>消費者調査</dc:title>
</cp:coreProperties>
</file>