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-1 食肉の種類別購入価格帯" sheetId="1" state="visible" r:id="rId2"/>
    <sheet name="2-2 国産牛肉の購入価格帯" sheetId="2" state="visible" r:id="rId3"/>
    <sheet name="2-3 輸入牛肉の購入価格帯" sheetId="3" state="visible" r:id="rId4"/>
    <sheet name="2-4 食肉種類別１回当たりの購入量の購入世帯割合" sheetId="4" state="visible" r:id="rId5"/>
    <sheet name="2-5 食肉種類別１週間の平均購入量" sheetId="5" state="visible" r:id="rId6"/>
    <sheet name="図2-1 食肉の購入量構成の推移" sheetId="6" state="visible" r:id="rId7"/>
    <sheet name="図2-1 食肉の購入量構成の推移（表）" sheetId="7" state="visible" r:id="rId8"/>
    <sheet name="図2-2 食肉の地域別購入量構成" sheetId="8" state="visible" r:id="rId9"/>
    <sheet name="図2-2 食肉の地域別購入量構成（表）" sheetId="9" state="visible" r:id="rId10"/>
  </sheets>
  <definedNames>
    <definedName function="false" hidden="false" localSheetId="0" name="_xlnm.Print_Area" vbProcedure="false">'2-1 食肉の種類別購入価格帯'!$A$1:$M$30</definedName>
    <definedName function="false" hidden="false" localSheetId="2" name="_xlnm.Print_Area" vbProcedure="false">'2-3 輸入牛肉の購入価格帯'!$A$1:$L$22</definedName>
    <definedName function="false" hidden="false" localSheetId="3" name="_xlnm.Print_Area" vbProcedure="false">'2-4 食肉種類別１回当たりの購入量の購入世帯割合'!$A$1:$M$29</definedName>
    <definedName function="false" hidden="false" localSheetId="4" name="_xlnm.Print_Area" vbProcedure="false">'2-5 食肉種類別１週間の平均購入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3">
  <si>
    <t xml:space="preserve">２  食肉の購入価格及び購入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購入価格</t>
  </si>
  <si>
    <t xml:space="preserve">表２−１  食肉の種類別購入価格帯 （購入世帯割合）</t>
  </si>
  <si>
    <t xml:space="preserve">回答者数</t>
  </si>
  <si>
    <r>
      <rPr>
        <sz val="11"/>
        <rFont val="ＭＳ ゴシック"/>
        <family val="0"/>
        <charset val="128"/>
      </rPr>
      <t xml:space="preserve">100</t>
    </r>
    <r>
      <rPr>
        <sz val="11"/>
        <rFont val="Noto Sans"/>
        <family val="2"/>
      </rPr>
      <t xml:space="preserve">円
以下</t>
    </r>
  </si>
  <si>
    <r>
      <rPr>
        <sz val="11"/>
        <rFont val="ＭＳ ゴシック"/>
        <family val="0"/>
        <charset val="128"/>
      </rPr>
      <t xml:space="preserve">1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1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4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501</t>
    </r>
    <r>
      <rPr>
        <sz val="11"/>
        <rFont val="Noto Sans"/>
        <family val="2"/>
      </rPr>
      <t xml:space="preserve">円
以上</t>
    </r>
  </si>
  <si>
    <t xml:space="preserve">わからない</t>
  </si>
  <si>
    <t xml:space="preserve">世帯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−</t>
  </si>
  <si>
    <t xml:space="preserve">牛豚挽肉</t>
  </si>
  <si>
    <t xml:space="preserve">鶏肉</t>
  </si>
  <si>
    <t xml:space="preserve">（注）○印２つまでの複数回答。</t>
  </si>
  <si>
    <t xml:space="preserve">表２−２  国産牛肉の購入価格帯 （購入世帯割合）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万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無回答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地域</t>
  </si>
  <si>
    <t xml:space="preserve">東日本</t>
  </si>
  <si>
    <t xml:space="preserve">西日本</t>
  </si>
  <si>
    <t xml:space="preserve">表２−３  輸入牛肉の購入価格帯 （購入世帯割合）</t>
  </si>
  <si>
    <t xml:space="preserve">２ 食肉の購入量</t>
  </si>
  <si>
    <t xml:space="preserve">表２−４　食肉種類別１回当たりの購入量の購入世帯割合 </t>
  </si>
  <si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2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3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4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5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6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7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8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1kg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表２−５  食肉種類別</t>
    </r>
    <r>
      <rPr>
        <b val="true"/>
        <sz val="11"/>
        <rFont val="ＭＳ 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週間の平均購入量（推計）</t>
    </r>
  </si>
  <si>
    <t xml:space="preserve">ｇ</t>
  </si>
  <si>
    <t xml:space="preserve">（注）１世帯当たり</t>
  </si>
  <si>
    <t xml:space="preserve">図２−１  食肉の購入量構成の推移</t>
  </si>
  <si>
    <t xml:space="preserve">単位：％</t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調査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購入量は、１回当たりの購入量（</t>
    </r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単位幅の中心値をとる）と１週間当たりの購入頻度から推計したものであり､この点留意していただきたい。</t>
    </r>
  </si>
  <si>
    <t xml:space="preserve">図２−２  食肉の地域別購入量構成</t>
  </si>
  <si>
    <t xml:space="preserve">全  国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四国</t>
  </si>
  <si>
    <t xml:space="preserve">九  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0.0_);[RED]\(0.0\)"/>
    <numFmt numFmtId="168" formatCode="#,##0_ "/>
    <numFmt numFmtId="169" formatCode="#,##0.0_ "/>
  </numFmts>
  <fonts count="21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0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1.25"/>
      <color rgb="FF000000"/>
      <name val="ＭＳ ゴシック"/>
      <family val="2"/>
    </font>
    <font>
      <sz val="11"/>
      <name val="DejaVu Sans"/>
      <family val="2"/>
    </font>
    <font>
      <sz val="10"/>
      <name val="DejaVu Sans"/>
      <family val="2"/>
    </font>
    <font>
      <sz val="9.35"/>
      <name val="ＭＳ ゴシック"/>
      <family val="3"/>
      <charset val="128"/>
    </font>
    <font>
      <sz val="9.35"/>
      <name val="DejaVu Sans"/>
      <family val="2"/>
    </font>
    <font>
      <sz val="9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2-07購入量 １回当たり" xfId="20"/>
    <cellStyle name="標準_g40-0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１  食肉の購入量構成の推移 （１２月調査）</a:t>
            </a:r>
          </a:p>
        </c:rich>
      </c:tx>
      <c:layout>
        <c:manualLayout>
          <c:xMode val="edge"/>
          <c:yMode val="edge"/>
          <c:x val="0.261381376313236"/>
          <c:y val="0.053427482347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2310029112696"/>
          <c:y val="0.188527151159158"/>
          <c:w val="0.958356187502637"/>
          <c:h val="0.78335312128975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B$5:$B$12</c:f>
              <c:numCache>
                <c:formatCode>General</c:formatCode>
                <c:ptCount val="8"/>
                <c:pt idx="0">
                  <c:v>29.8</c:v>
                </c:pt>
                <c:pt idx="1">
                  <c:v>32.4</c:v>
                </c:pt>
                <c:pt idx="2">
                  <c:v>33.7</c:v>
                </c:pt>
                <c:pt idx="3">
                  <c:v>29.6</c:v>
                </c:pt>
                <c:pt idx="4">
                  <c:v>33.9</c:v>
                </c:pt>
                <c:pt idx="5">
                  <c:v>32.6</c:v>
                </c:pt>
                <c:pt idx="6">
                  <c:v>32.4</c:v>
                </c:pt>
                <c:pt idx="7">
                  <c:v>31.8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C$5:$C$12</c:f>
              <c:numCache>
                <c:formatCode>General</c:formatCode>
                <c:ptCount val="8"/>
                <c:pt idx="0">
                  <c:v>33</c:v>
                </c:pt>
                <c:pt idx="1">
                  <c:v>30.7</c:v>
                </c:pt>
                <c:pt idx="2">
                  <c:v>30.1</c:v>
                </c:pt>
                <c:pt idx="3">
                  <c:v>28</c:v>
                </c:pt>
                <c:pt idx="4">
                  <c:v>32.4</c:v>
                </c:pt>
                <c:pt idx="5">
                  <c:v>33.6</c:v>
                </c:pt>
                <c:pt idx="6">
                  <c:v>33.8</c:v>
                </c:pt>
                <c:pt idx="7">
                  <c:v>34.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D$5:$D$12</c:f>
              <c:numCache>
                <c:formatCode>General</c:formatCode>
                <c:ptCount val="8"/>
                <c:pt idx="0">
                  <c:v>11.5</c:v>
                </c:pt>
                <c:pt idx="1">
                  <c:v>11</c:v>
                </c:pt>
                <c:pt idx="2">
                  <c:v>10.6</c:v>
                </c:pt>
                <c:pt idx="3">
                  <c:v>19.4</c:v>
                </c:pt>
                <c:pt idx="4">
                  <c:v>10.1</c:v>
                </c:pt>
                <c:pt idx="5">
                  <c:v>9.8</c:v>
                </c:pt>
                <c:pt idx="6">
                  <c:v>10.1</c:v>
                </c:pt>
                <c:pt idx="7">
                  <c:v>8.9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E$5:$E$12</c:f>
              <c:numCache>
                <c:formatCode>General</c:formatCode>
                <c:ptCount val="8"/>
                <c:pt idx="0">
                  <c:v>25.8</c:v>
                </c:pt>
                <c:pt idx="1">
                  <c:v>25.9</c:v>
                </c:pt>
                <c:pt idx="2">
                  <c:v>25.6</c:v>
                </c:pt>
                <c:pt idx="3">
                  <c:v>23</c:v>
                </c:pt>
                <c:pt idx="4">
                  <c:v>23.6</c:v>
                </c:pt>
                <c:pt idx="5">
                  <c:v>24.1</c:v>
                </c:pt>
                <c:pt idx="6">
                  <c:v>23.7</c:v>
                </c:pt>
                <c:pt idx="7">
                  <c:v>24.8</c:v>
                </c:pt>
              </c:numCache>
            </c:numRef>
          </c:val>
        </c:ser>
        <c:gapWidth val="150"/>
        <c:shape val="cylinder"/>
        <c:axId val="41253121"/>
        <c:axId val="61024118"/>
        <c:axId val="0"/>
      </c:bar3DChart>
      <c:catAx>
        <c:axId val="41253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24118"/>
        <c:crossesAt val="0"/>
        <c:auto val="1"/>
        <c:lblAlgn val="ctr"/>
        <c:lblOffset val="100"/>
        <c:noMultiLvlLbl val="0"/>
      </c:catAx>
      <c:valAx>
        <c:axId val="6102411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53121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２  食肉の地域別購入量構成 （１２月調査）</a:t>
            </a:r>
          </a:p>
        </c:rich>
      </c:tx>
      <c:layout>
        <c:manualLayout>
          <c:xMode val="edge"/>
          <c:yMode val="edge"/>
          <c:x val="0.261381376313236"/>
          <c:y val="0.062800724864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63594326063863"/>
          <c:w val="0.958145225939834"/>
          <c:h val="0.817534212335187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B$5:$B$13</c:f>
              <c:numCache>
                <c:formatCode>General</c:formatCode>
                <c:ptCount val="9"/>
                <c:pt idx="0">
                  <c:v>31.8</c:v>
                </c:pt>
                <c:pt idx="1">
                  <c:v>19.8</c:v>
                </c:pt>
                <c:pt idx="2">
                  <c:v>25.2</c:v>
                </c:pt>
                <c:pt idx="3">
                  <c:v>29.5</c:v>
                </c:pt>
                <c:pt idx="4">
                  <c:v>31.7</c:v>
                </c:pt>
                <c:pt idx="5">
                  <c:v>33.2</c:v>
                </c:pt>
                <c:pt idx="6">
                  <c:v>36.1</c:v>
                </c:pt>
                <c:pt idx="7">
                  <c:v>39.6</c:v>
                </c:pt>
                <c:pt idx="8">
                  <c:v>37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C$5:$C$13</c:f>
              <c:numCache>
                <c:formatCode>General</c:formatCode>
                <c:ptCount val="9"/>
                <c:pt idx="0">
                  <c:v>34.5</c:v>
                </c:pt>
                <c:pt idx="1">
                  <c:v>43.4</c:v>
                </c:pt>
                <c:pt idx="2">
                  <c:v>41.5</c:v>
                </c:pt>
                <c:pt idx="3">
                  <c:v>36.9</c:v>
                </c:pt>
                <c:pt idx="4">
                  <c:v>37</c:v>
                </c:pt>
                <c:pt idx="5">
                  <c:v>37</c:v>
                </c:pt>
                <c:pt idx="6">
                  <c:v>29.9</c:v>
                </c:pt>
                <c:pt idx="7">
                  <c:v>26.2</c:v>
                </c:pt>
                <c:pt idx="8">
                  <c:v>26.2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D$5:$D$13</c:f>
              <c:numCache>
                <c:formatCode>General</c:formatCode>
                <c:ptCount val="9"/>
                <c:pt idx="0">
                  <c:v>8.9</c:v>
                </c:pt>
                <c:pt idx="1">
                  <c:v>8.4</c:v>
                </c:pt>
                <c:pt idx="2">
                  <c:v>9.2</c:v>
                </c:pt>
                <c:pt idx="3">
                  <c:v>9.5</c:v>
                </c:pt>
                <c:pt idx="4">
                  <c:v>10.9</c:v>
                </c:pt>
                <c:pt idx="5">
                  <c:v>7.9</c:v>
                </c:pt>
                <c:pt idx="6">
                  <c:v>8.5</c:v>
                </c:pt>
                <c:pt idx="7">
                  <c:v>8.7</c:v>
                </c:pt>
                <c:pt idx="8">
                  <c:v>8.3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E$5:$E$13</c:f>
              <c:numCache>
                <c:formatCode>General</c:formatCode>
                <c:ptCount val="9"/>
                <c:pt idx="0">
                  <c:v>24.8</c:v>
                </c:pt>
                <c:pt idx="1">
                  <c:v>28.4</c:v>
                </c:pt>
                <c:pt idx="2">
                  <c:v>24.2</c:v>
                </c:pt>
                <c:pt idx="3">
                  <c:v>24.2</c:v>
                </c:pt>
                <c:pt idx="4">
                  <c:v>20.4</c:v>
                </c:pt>
                <c:pt idx="5">
                  <c:v>21.8</c:v>
                </c:pt>
                <c:pt idx="6">
                  <c:v>25.6</c:v>
                </c:pt>
                <c:pt idx="7">
                  <c:v>25.4</c:v>
                </c:pt>
                <c:pt idx="8">
                  <c:v>28.4</c:v>
                </c:pt>
              </c:numCache>
            </c:numRef>
          </c:val>
        </c:ser>
        <c:gapWidth val="150"/>
        <c:shape val="cylinder"/>
        <c:axId val="41782635"/>
        <c:axId val="42624390"/>
        <c:axId val="0"/>
      </c:bar3DChart>
      <c:catAx>
        <c:axId val="41782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24390"/>
        <c:crossesAt val="0"/>
        <c:auto val="1"/>
        <c:lblAlgn val="ctr"/>
        <c:lblOffset val="100"/>
        <c:noMultiLvlLbl val="0"/>
      </c:catAx>
      <c:valAx>
        <c:axId val="4262439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82635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8320</xdr:colOff>
      <xdr:row>6</xdr:row>
      <xdr:rowOff>143280</xdr:rowOff>
    </xdr:from>
    <xdr:to>
      <xdr:col>8</xdr:col>
      <xdr:colOff>3600</xdr:colOff>
      <xdr:row>8</xdr:row>
      <xdr:rowOff>21600</xdr:rowOff>
    </xdr:to>
    <xdr:sp>
      <xdr:nvSpPr>
        <xdr:cNvPr id="1" name="Text 1"/>
        <xdr:cNvSpPr/>
      </xdr:nvSpPr>
      <xdr:spPr>
        <a:xfrm>
          <a:off x="5927760" y="1118520"/>
          <a:ext cx="578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</xdr:colOff>
      <xdr:row>6</xdr:row>
      <xdr:rowOff>143280</xdr:rowOff>
    </xdr:from>
    <xdr:to>
      <xdr:col>5</xdr:col>
      <xdr:colOff>562680</xdr:colOff>
      <xdr:row>8</xdr:row>
      <xdr:rowOff>21600</xdr:rowOff>
    </xdr:to>
    <xdr:sp>
      <xdr:nvSpPr>
        <xdr:cNvPr id="2" name="Text 2"/>
        <xdr:cNvSpPr/>
      </xdr:nvSpPr>
      <xdr:spPr>
        <a:xfrm>
          <a:off x="4129560" y="111852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6</xdr:row>
      <xdr:rowOff>143280</xdr:rowOff>
    </xdr:from>
    <xdr:to>
      <xdr:col>3</xdr:col>
      <xdr:colOff>14760</xdr:colOff>
      <xdr:row>8</xdr:row>
      <xdr:rowOff>21600</xdr:rowOff>
    </xdr:to>
    <xdr:sp>
      <xdr:nvSpPr>
        <xdr:cNvPr id="3" name="Text 3"/>
        <xdr:cNvSpPr/>
      </xdr:nvSpPr>
      <xdr:spPr>
        <a:xfrm>
          <a:off x="1955880" y="111852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</xdr:colOff>
      <xdr:row>6</xdr:row>
      <xdr:rowOff>143280</xdr:rowOff>
    </xdr:from>
    <xdr:to>
      <xdr:col>9</xdr:col>
      <xdr:colOff>545040</xdr:colOff>
      <xdr:row>8</xdr:row>
      <xdr:rowOff>21600</xdr:rowOff>
    </xdr:to>
    <xdr:sp>
      <xdr:nvSpPr>
        <xdr:cNvPr id="4" name="Text 4"/>
        <xdr:cNvSpPr/>
      </xdr:nvSpPr>
      <xdr:spPr>
        <a:xfrm>
          <a:off x="7363440" y="111852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240</xdr:colOff>
      <xdr:row>3</xdr:row>
      <xdr:rowOff>126720</xdr:rowOff>
    </xdr:from>
    <xdr:to>
      <xdr:col>10</xdr:col>
      <xdr:colOff>717840</xdr:colOff>
      <xdr:row>5</xdr:row>
      <xdr:rowOff>91080</xdr:rowOff>
    </xdr:to>
    <xdr:sp>
      <xdr:nvSpPr>
        <xdr:cNvPr id="5" name="Text 5"/>
        <xdr:cNvSpPr/>
      </xdr:nvSpPr>
      <xdr:spPr>
        <a:xfrm>
          <a:off x="8020440" y="614520"/>
          <a:ext cx="825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2880</xdr:colOff>
      <xdr:row>3</xdr:row>
      <xdr:rowOff>126720</xdr:rowOff>
    </xdr:from>
    <xdr:to>
      <xdr:col>9</xdr:col>
      <xdr:colOff>397800</xdr:colOff>
      <xdr:row>4</xdr:row>
      <xdr:rowOff>153000</xdr:rowOff>
    </xdr:to>
    <xdr:sp>
      <xdr:nvSpPr>
        <xdr:cNvPr id="6" name="Text 6"/>
        <xdr:cNvSpPr/>
      </xdr:nvSpPr>
      <xdr:spPr>
        <a:xfrm>
          <a:off x="7135200" y="614520"/>
          <a:ext cx="5778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3080</xdr:colOff>
      <xdr:row>34</xdr:row>
      <xdr:rowOff>76680</xdr:rowOff>
    </xdr:from>
    <xdr:to>
      <xdr:col>10</xdr:col>
      <xdr:colOff>376560</xdr:colOff>
      <xdr:row>36</xdr:row>
      <xdr:rowOff>92520</xdr:rowOff>
    </xdr:to>
    <xdr:sp>
      <xdr:nvSpPr>
        <xdr:cNvPr id="7" name="Text 7"/>
        <xdr:cNvSpPr/>
      </xdr:nvSpPr>
      <xdr:spPr>
        <a:xfrm>
          <a:off x="3594240" y="5603760"/>
          <a:ext cx="49104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39" spc="-1" strike="noStrike">
              <a:latin typeface="ＭＳ ゴシック"/>
            </a:rPr>
            <a:t>(</a:t>
          </a:r>
          <a:r>
            <a:rPr b="0" lang="zh-CN" sz="939" spc="-1" strike="noStrike">
              <a:latin typeface="ＭＳ ゴシック"/>
            </a:rPr>
            <a:t>注</a:t>
          </a:r>
          <a:r>
            <a:rPr b="0" lang="en-US" sz="939" spc="-1" strike="noStrike">
              <a:latin typeface="ＭＳ ゴシック"/>
            </a:rPr>
            <a:t>)  </a:t>
          </a:r>
          <a:r>
            <a:rPr b="0" lang="zh-CN" sz="939" spc="-1" strike="noStrike">
              <a:latin typeface="ＭＳ ゴシック"/>
            </a:rPr>
            <a:t>購入量は､１回当たりの購入量（</a:t>
          </a:r>
          <a:r>
            <a:rPr b="0" lang="en-US" sz="939" spc="-1" strike="noStrike">
              <a:latin typeface="ＭＳ ゴシック"/>
            </a:rPr>
            <a:t>100g</a:t>
          </a:r>
          <a:r>
            <a:rPr b="0" lang="zh-CN" sz="939" spc="-1" strike="noStrike">
              <a:latin typeface="ＭＳ ゴシック"/>
            </a:rPr>
            <a:t>単位幅の中心値をとる）と１週間当たりの購入頻度から</a:t>
          </a:r>
          <a:endParaRPr b="0" lang="en-US" sz="939" spc="-1" strike="noStrike">
            <a:latin typeface="Times New Roman"/>
          </a:endParaRPr>
        </a:p>
        <a:p>
          <a:r>
            <a:rPr b="0" lang="en-US" sz="939" spc="-1" strike="noStrike">
              <a:latin typeface="ＭＳ ゴシック"/>
            </a:rPr>
            <a:t>      </a:t>
          </a:r>
          <a:r>
            <a:rPr b="0" lang="zh-CN" sz="939" spc="-1" strike="noStrike">
              <a:latin typeface="ＭＳ ゴシック"/>
            </a:rPr>
            <a:t>推計したものであり､この点留意していただきたい。</a:t>
          </a:r>
          <a:endParaRPr b="0" lang="en-US" sz="939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2600</xdr:colOff>
      <xdr:row>6</xdr:row>
      <xdr:rowOff>59760</xdr:rowOff>
    </xdr:from>
    <xdr:to>
      <xdr:col>8</xdr:col>
      <xdr:colOff>135720</xdr:colOff>
      <xdr:row>7</xdr:row>
      <xdr:rowOff>100440</xdr:rowOff>
    </xdr:to>
    <xdr:sp>
      <xdr:nvSpPr>
        <xdr:cNvPr id="9" name="Text 1"/>
        <xdr:cNvSpPr/>
      </xdr:nvSpPr>
      <xdr:spPr>
        <a:xfrm>
          <a:off x="6062040" y="103500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000</xdr:colOff>
      <xdr:row>6</xdr:row>
      <xdr:rowOff>59760</xdr:rowOff>
    </xdr:from>
    <xdr:to>
      <xdr:col>6</xdr:col>
      <xdr:colOff>124920</xdr:colOff>
      <xdr:row>7</xdr:row>
      <xdr:rowOff>100440</xdr:rowOff>
    </xdr:to>
    <xdr:sp>
      <xdr:nvSpPr>
        <xdr:cNvPr id="10" name="Text 2"/>
        <xdr:cNvSpPr/>
      </xdr:nvSpPr>
      <xdr:spPr>
        <a:xfrm>
          <a:off x="4505040" y="103500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6</xdr:row>
      <xdr:rowOff>59760</xdr:rowOff>
    </xdr:from>
    <xdr:to>
      <xdr:col>3</xdr:col>
      <xdr:colOff>215280</xdr:colOff>
      <xdr:row>7</xdr:row>
      <xdr:rowOff>100440</xdr:rowOff>
    </xdr:to>
    <xdr:sp>
      <xdr:nvSpPr>
        <xdr:cNvPr id="11" name="Text 3"/>
        <xdr:cNvSpPr/>
      </xdr:nvSpPr>
      <xdr:spPr>
        <a:xfrm>
          <a:off x="2158560" y="103500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6</xdr:row>
      <xdr:rowOff>59760</xdr:rowOff>
    </xdr:from>
    <xdr:to>
      <xdr:col>9</xdr:col>
      <xdr:colOff>623880</xdr:colOff>
      <xdr:row>7</xdr:row>
      <xdr:rowOff>100440</xdr:rowOff>
    </xdr:to>
    <xdr:sp>
      <xdr:nvSpPr>
        <xdr:cNvPr id="12" name="Text 4"/>
        <xdr:cNvSpPr/>
      </xdr:nvSpPr>
      <xdr:spPr>
        <a:xfrm>
          <a:off x="7444440" y="1035000"/>
          <a:ext cx="49464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360</xdr:colOff>
      <xdr:row>34</xdr:row>
      <xdr:rowOff>76680</xdr:rowOff>
    </xdr:from>
    <xdr:to>
      <xdr:col>11</xdr:col>
      <xdr:colOff>233280</xdr:colOff>
      <xdr:row>36</xdr:row>
      <xdr:rowOff>113400</xdr:rowOff>
    </xdr:to>
    <xdr:sp>
      <xdr:nvSpPr>
        <xdr:cNvPr id="13" name="Text 5"/>
        <xdr:cNvSpPr/>
      </xdr:nvSpPr>
      <xdr:spPr>
        <a:xfrm>
          <a:off x="3566520" y="5603760"/>
          <a:ext cx="56077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ゴシック"/>
            </a:rPr>
            <a:t>（注）購入量は、１回当たりの購入量（</a:t>
          </a:r>
          <a:r>
            <a:rPr b="0" lang="en-US" sz="1000" spc="-1" strike="noStrike">
              <a:latin typeface="ＭＳ ゴシック"/>
            </a:rPr>
            <a:t>100g</a:t>
          </a:r>
          <a:r>
            <a:rPr b="0" lang="zh-CN" sz="1000" spc="-1" strike="noStrike">
              <a:latin typeface="ＭＳ ゴシック"/>
            </a:rPr>
            <a:t>単位幅の中心値をとる）と１週間当たりの購入頻度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推計したものであり､この点留意していただきた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920</xdr:colOff>
      <xdr:row>3</xdr:row>
      <xdr:rowOff>139680</xdr:rowOff>
    </xdr:from>
    <xdr:to>
      <xdr:col>9</xdr:col>
      <xdr:colOff>304200</xdr:colOff>
      <xdr:row>5</xdr:row>
      <xdr:rowOff>3240</xdr:rowOff>
    </xdr:to>
    <xdr:sp>
      <xdr:nvSpPr>
        <xdr:cNvPr id="14" name="Text 6"/>
        <xdr:cNvSpPr/>
      </xdr:nvSpPr>
      <xdr:spPr>
        <a:xfrm>
          <a:off x="7041240" y="62748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3" min="3" style="0" width="10.56"/>
    <col collapsed="false" customWidth="true" hidden="false" outlineLevel="0" max="13" min="4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3"/>
      <c r="E1" s="3"/>
      <c r="F1" s="2"/>
      <c r="G1" s="2"/>
      <c r="H1" s="2"/>
      <c r="I1" s="2"/>
      <c r="J1" s="2"/>
      <c r="K1" s="2"/>
      <c r="M1" s="4" t="s">
        <v>1</v>
      </c>
    </row>
    <row r="2" customFormat="false" ht="24.75" hidden="false" customHeight="true" outlineLevel="0" collapsed="false">
      <c r="A2" s="5" t="s">
        <v>2</v>
      </c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6" t="s">
        <v>3</v>
      </c>
      <c r="B3" s="2"/>
      <c r="C3" s="2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7"/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17" hidden="false" customHeight="false" outlineLevel="0" collapsed="false">
      <c r="A5" s="12"/>
      <c r="B5" s="13"/>
      <c r="C5" s="14" t="s">
        <v>15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5" t="s">
        <v>16</v>
      </c>
    </row>
    <row r="6" customFormat="false" ht="20" hidden="false" customHeight="true" outlineLevel="0" collapsed="false">
      <c r="A6" s="16" t="s">
        <v>17</v>
      </c>
      <c r="B6" s="17" t="s">
        <v>18</v>
      </c>
      <c r="C6" s="18" t="n">
        <v>1566</v>
      </c>
      <c r="D6" s="19" t="n">
        <v>1.7</v>
      </c>
      <c r="E6" s="19" t="n">
        <v>6.4</v>
      </c>
      <c r="F6" s="19" t="n">
        <v>13.5</v>
      </c>
      <c r="G6" s="19" t="n">
        <v>16.9</v>
      </c>
      <c r="H6" s="19" t="n">
        <v>20.8</v>
      </c>
      <c r="I6" s="19" t="n">
        <v>16.7</v>
      </c>
      <c r="J6" s="19" t="n">
        <v>17</v>
      </c>
      <c r="K6" s="19" t="n">
        <v>14.4</v>
      </c>
      <c r="L6" s="19" t="n">
        <v>14.9</v>
      </c>
      <c r="M6" s="20" t="n">
        <v>3.1</v>
      </c>
    </row>
    <row r="7" customFormat="false" ht="20" hidden="false" customHeight="true" outlineLevel="0" collapsed="false">
      <c r="A7" s="16"/>
      <c r="B7" s="21" t="s">
        <v>19</v>
      </c>
      <c r="C7" s="22" t="n">
        <v>1676</v>
      </c>
      <c r="D7" s="23" t="n">
        <v>1.8</v>
      </c>
      <c r="E7" s="23" t="n">
        <v>7.2</v>
      </c>
      <c r="F7" s="23" t="n">
        <v>12.7</v>
      </c>
      <c r="G7" s="23" t="n">
        <v>15.6</v>
      </c>
      <c r="H7" s="23" t="n">
        <v>21.8</v>
      </c>
      <c r="I7" s="23" t="n">
        <v>16.8</v>
      </c>
      <c r="J7" s="23" t="n">
        <v>17.5</v>
      </c>
      <c r="K7" s="23" t="n">
        <v>14.9</v>
      </c>
      <c r="L7" s="23" t="n">
        <v>16.2</v>
      </c>
      <c r="M7" s="24" t="n">
        <v>3.4</v>
      </c>
    </row>
    <row r="8" customFormat="false" ht="20" hidden="false" customHeight="true" outlineLevel="0" collapsed="false">
      <c r="A8" s="16"/>
      <c r="B8" s="25" t="s">
        <v>20</v>
      </c>
      <c r="C8" s="22" t="n">
        <v>1629</v>
      </c>
      <c r="D8" s="23" t="n">
        <v>1.8</v>
      </c>
      <c r="E8" s="23" t="n">
        <v>6.3</v>
      </c>
      <c r="F8" s="23" t="n">
        <v>13.4</v>
      </c>
      <c r="G8" s="23" t="n">
        <v>16.1</v>
      </c>
      <c r="H8" s="23" t="n">
        <v>23.8</v>
      </c>
      <c r="I8" s="23" t="n">
        <v>16.1</v>
      </c>
      <c r="J8" s="23" t="n">
        <v>17.4</v>
      </c>
      <c r="K8" s="23" t="n">
        <v>14.4</v>
      </c>
      <c r="L8" s="23" t="n">
        <v>15.3</v>
      </c>
      <c r="M8" s="24" t="n">
        <v>1.8</v>
      </c>
    </row>
    <row r="9" customFormat="false" ht="20" hidden="false" customHeight="true" outlineLevel="0" collapsed="false">
      <c r="A9" s="16"/>
      <c r="B9" s="21" t="s">
        <v>19</v>
      </c>
      <c r="C9" s="22" t="n">
        <v>1632</v>
      </c>
      <c r="D9" s="26" t="n">
        <v>1.5</v>
      </c>
      <c r="E9" s="26" t="n">
        <v>6.3</v>
      </c>
      <c r="F9" s="26" t="n">
        <v>12.9</v>
      </c>
      <c r="G9" s="26" t="n">
        <v>15</v>
      </c>
      <c r="H9" s="26" t="n">
        <v>20.6</v>
      </c>
      <c r="I9" s="26" t="n">
        <v>16.9</v>
      </c>
      <c r="J9" s="26" t="n">
        <v>18</v>
      </c>
      <c r="K9" s="26" t="n">
        <v>14.8</v>
      </c>
      <c r="L9" s="26" t="n">
        <v>18.3</v>
      </c>
      <c r="M9" s="27" t="n">
        <v>2.6</v>
      </c>
    </row>
    <row r="10" customFormat="false" ht="20" hidden="false" customHeight="true" outlineLevel="0" collapsed="false">
      <c r="A10" s="16"/>
      <c r="B10" s="25" t="s">
        <v>21</v>
      </c>
      <c r="C10" s="22" t="n">
        <v>1578</v>
      </c>
      <c r="D10" s="26" t="n">
        <v>1.8</v>
      </c>
      <c r="E10" s="26" t="n">
        <v>6.1</v>
      </c>
      <c r="F10" s="26" t="n">
        <v>14</v>
      </c>
      <c r="G10" s="26" t="n">
        <v>14.3</v>
      </c>
      <c r="H10" s="26" t="n">
        <v>21.9</v>
      </c>
      <c r="I10" s="26" t="n">
        <v>19.3</v>
      </c>
      <c r="J10" s="26" t="n">
        <v>17.9</v>
      </c>
      <c r="K10" s="26" t="n">
        <v>14.6</v>
      </c>
      <c r="L10" s="26" t="n">
        <v>14.4</v>
      </c>
      <c r="M10" s="27" t="n">
        <v>4.1</v>
      </c>
    </row>
    <row r="11" customFormat="false" ht="20" hidden="false" customHeight="true" outlineLevel="0" collapsed="false">
      <c r="A11" s="16"/>
      <c r="B11" s="21" t="s">
        <v>19</v>
      </c>
      <c r="C11" s="28" t="n">
        <v>1616</v>
      </c>
      <c r="D11" s="29" t="n">
        <v>1.9</v>
      </c>
      <c r="E11" s="29" t="n">
        <v>5.7</v>
      </c>
      <c r="F11" s="29" t="n">
        <v>13.3</v>
      </c>
      <c r="G11" s="29" t="n">
        <v>16.6</v>
      </c>
      <c r="H11" s="29" t="n">
        <v>21.2</v>
      </c>
      <c r="I11" s="29" t="n">
        <v>17</v>
      </c>
      <c r="J11" s="29" t="n">
        <v>18.1</v>
      </c>
      <c r="K11" s="29" t="n">
        <v>13.3</v>
      </c>
      <c r="L11" s="29" t="n">
        <v>17.4</v>
      </c>
      <c r="M11" s="30" t="n">
        <v>2.8</v>
      </c>
    </row>
    <row r="12" customFormat="false" ht="20" hidden="false" customHeight="true" outlineLevel="0" collapsed="false">
      <c r="A12" s="16" t="s">
        <v>22</v>
      </c>
      <c r="B12" s="17" t="s">
        <v>18</v>
      </c>
      <c r="C12" s="18" t="n">
        <v>1765</v>
      </c>
      <c r="D12" s="31" t="n">
        <v>6.2</v>
      </c>
      <c r="E12" s="31" t="n">
        <v>28.3</v>
      </c>
      <c r="F12" s="31" t="n">
        <v>40.7</v>
      </c>
      <c r="G12" s="31" t="n">
        <v>24.2</v>
      </c>
      <c r="H12" s="31" t="n">
        <v>10.1</v>
      </c>
      <c r="I12" s="31" t="n">
        <v>3.1</v>
      </c>
      <c r="J12" s="31" t="n">
        <v>1.4</v>
      </c>
      <c r="K12" s="31" t="n">
        <v>0.5</v>
      </c>
      <c r="L12" s="31" t="n">
        <v>0.2</v>
      </c>
      <c r="M12" s="32" t="n">
        <v>2.8</v>
      </c>
    </row>
    <row r="13" customFormat="false" ht="20" hidden="false" customHeight="true" outlineLevel="0" collapsed="false">
      <c r="A13" s="16"/>
      <c r="B13" s="21" t="s">
        <v>19</v>
      </c>
      <c r="C13" s="22" t="n">
        <v>1796</v>
      </c>
      <c r="D13" s="26" t="n">
        <v>6.6</v>
      </c>
      <c r="E13" s="26" t="n">
        <v>27.5</v>
      </c>
      <c r="F13" s="26" t="n">
        <v>39</v>
      </c>
      <c r="G13" s="26" t="n">
        <v>25.3</v>
      </c>
      <c r="H13" s="26" t="n">
        <v>11.1</v>
      </c>
      <c r="I13" s="26" t="n">
        <v>3.5</v>
      </c>
      <c r="J13" s="26" t="n">
        <v>1.6</v>
      </c>
      <c r="K13" s="26" t="n">
        <v>0.4</v>
      </c>
      <c r="L13" s="26" t="n">
        <v>0.2</v>
      </c>
      <c r="M13" s="27" t="n">
        <v>3</v>
      </c>
    </row>
    <row r="14" customFormat="false" ht="20" hidden="false" customHeight="true" outlineLevel="0" collapsed="false">
      <c r="A14" s="16"/>
      <c r="B14" s="25" t="s">
        <v>20</v>
      </c>
      <c r="C14" s="22" t="n">
        <v>1795</v>
      </c>
      <c r="D14" s="26" t="n">
        <v>4.8</v>
      </c>
      <c r="E14" s="26" t="n">
        <v>26.5</v>
      </c>
      <c r="F14" s="26" t="n">
        <v>41.2</v>
      </c>
      <c r="G14" s="26" t="n">
        <v>23.5</v>
      </c>
      <c r="H14" s="26" t="n">
        <v>13.8</v>
      </c>
      <c r="I14" s="26" t="n">
        <v>2.9</v>
      </c>
      <c r="J14" s="26" t="n">
        <v>1.9</v>
      </c>
      <c r="K14" s="26" t="n">
        <v>0.7</v>
      </c>
      <c r="L14" s="26" t="n">
        <v>0.2</v>
      </c>
      <c r="M14" s="27" t="n">
        <v>1.7</v>
      </c>
    </row>
    <row r="15" customFormat="false" ht="20" hidden="false" customHeight="true" outlineLevel="0" collapsed="false">
      <c r="A15" s="16"/>
      <c r="B15" s="21" t="s">
        <v>19</v>
      </c>
      <c r="C15" s="22" t="n">
        <v>1764</v>
      </c>
      <c r="D15" s="23" t="n">
        <v>5.8</v>
      </c>
      <c r="E15" s="23" t="n">
        <v>28.1</v>
      </c>
      <c r="F15" s="23" t="n">
        <v>37</v>
      </c>
      <c r="G15" s="23" t="n">
        <v>24.7</v>
      </c>
      <c r="H15" s="23" t="n">
        <v>14</v>
      </c>
      <c r="I15" s="23" t="n">
        <v>3.9</v>
      </c>
      <c r="J15" s="23" t="n">
        <v>1.3</v>
      </c>
      <c r="K15" s="23" t="n">
        <v>0.1</v>
      </c>
      <c r="L15" s="23" t="n">
        <v>0.1</v>
      </c>
      <c r="M15" s="24" t="n">
        <v>2.3</v>
      </c>
    </row>
    <row r="16" customFormat="false" ht="20" hidden="false" customHeight="true" outlineLevel="0" collapsed="false">
      <c r="A16" s="16"/>
      <c r="B16" s="25" t="s">
        <v>21</v>
      </c>
      <c r="C16" s="22" t="n">
        <v>1765</v>
      </c>
      <c r="D16" s="23" t="n">
        <v>5.8</v>
      </c>
      <c r="E16" s="23" t="n">
        <v>29.3</v>
      </c>
      <c r="F16" s="23" t="n">
        <v>36.7</v>
      </c>
      <c r="G16" s="23" t="n">
        <v>23.7</v>
      </c>
      <c r="H16" s="23" t="n">
        <v>12.9</v>
      </c>
      <c r="I16" s="23" t="n">
        <v>4.3</v>
      </c>
      <c r="J16" s="23" t="n">
        <v>1.5</v>
      </c>
      <c r="K16" s="23" t="n">
        <v>0.5</v>
      </c>
      <c r="L16" s="23" t="n">
        <v>0.1</v>
      </c>
      <c r="M16" s="24" t="n">
        <v>3.2</v>
      </c>
    </row>
    <row r="17" customFormat="false" ht="20" hidden="false" customHeight="true" outlineLevel="0" collapsed="false">
      <c r="A17" s="16"/>
      <c r="B17" s="21" t="s">
        <v>19</v>
      </c>
      <c r="C17" s="28" t="n">
        <v>1807</v>
      </c>
      <c r="D17" s="33" t="n">
        <v>6</v>
      </c>
      <c r="E17" s="33" t="n">
        <v>27.2</v>
      </c>
      <c r="F17" s="33" t="n">
        <v>38.2</v>
      </c>
      <c r="G17" s="33" t="n">
        <v>24.4</v>
      </c>
      <c r="H17" s="33" t="n">
        <v>13.4</v>
      </c>
      <c r="I17" s="33" t="n">
        <v>4.2</v>
      </c>
      <c r="J17" s="33" t="n">
        <v>1.6</v>
      </c>
      <c r="K17" s="33" t="n">
        <v>0.5</v>
      </c>
      <c r="L17" s="34" t="s">
        <v>23</v>
      </c>
      <c r="M17" s="35" t="n">
        <v>2.8</v>
      </c>
    </row>
    <row r="18" customFormat="false" ht="20" hidden="false" customHeight="true" outlineLevel="0" collapsed="false">
      <c r="A18" s="16" t="s">
        <v>24</v>
      </c>
      <c r="B18" s="17" t="s">
        <v>18</v>
      </c>
      <c r="C18" s="18" t="n">
        <v>850</v>
      </c>
      <c r="D18" s="19" t="n">
        <v>18</v>
      </c>
      <c r="E18" s="19" t="n">
        <v>35.9</v>
      </c>
      <c r="F18" s="19" t="n">
        <v>23.2</v>
      </c>
      <c r="G18" s="19" t="n">
        <v>10.6</v>
      </c>
      <c r="H18" s="19" t="n">
        <v>3.5</v>
      </c>
      <c r="I18" s="19" t="n">
        <v>0.6</v>
      </c>
      <c r="J18" s="19" t="n">
        <v>0.2</v>
      </c>
      <c r="K18" s="19" t="n">
        <v>0.2</v>
      </c>
      <c r="L18" s="36" t="s">
        <v>23</v>
      </c>
      <c r="M18" s="20" t="n">
        <v>9.2</v>
      </c>
    </row>
    <row r="19" customFormat="false" ht="20" hidden="false" customHeight="true" outlineLevel="0" collapsed="false">
      <c r="A19" s="16"/>
      <c r="B19" s="21" t="s">
        <v>19</v>
      </c>
      <c r="C19" s="22" t="n">
        <v>844</v>
      </c>
      <c r="D19" s="23" t="n">
        <v>16.6</v>
      </c>
      <c r="E19" s="23" t="n">
        <v>33.9</v>
      </c>
      <c r="F19" s="23" t="n">
        <v>25.7</v>
      </c>
      <c r="G19" s="23" t="n">
        <v>7.7</v>
      </c>
      <c r="H19" s="23" t="n">
        <v>3.9</v>
      </c>
      <c r="I19" s="23" t="n">
        <v>1.2</v>
      </c>
      <c r="J19" s="37" t="s">
        <v>23</v>
      </c>
      <c r="K19" s="23" t="n">
        <v>0.2</v>
      </c>
      <c r="L19" s="37" t="s">
        <v>23</v>
      </c>
      <c r="M19" s="24" t="n">
        <v>11.7</v>
      </c>
    </row>
    <row r="20" customFormat="false" ht="20" hidden="false" customHeight="true" outlineLevel="0" collapsed="false">
      <c r="A20" s="16"/>
      <c r="B20" s="25" t="s">
        <v>20</v>
      </c>
      <c r="C20" s="22" t="n">
        <v>867</v>
      </c>
      <c r="D20" s="23" t="n">
        <v>14.6</v>
      </c>
      <c r="E20" s="23" t="n">
        <v>41.5</v>
      </c>
      <c r="F20" s="23" t="n">
        <v>27.5</v>
      </c>
      <c r="G20" s="23" t="n">
        <v>7.7</v>
      </c>
      <c r="H20" s="23" t="n">
        <v>3.2</v>
      </c>
      <c r="I20" s="23" t="n">
        <v>0.8</v>
      </c>
      <c r="J20" s="23" t="n">
        <v>0.5</v>
      </c>
      <c r="K20" s="23" t="n">
        <v>0.2</v>
      </c>
      <c r="L20" s="37" t="s">
        <v>23</v>
      </c>
      <c r="M20" s="24" t="n">
        <v>5.1</v>
      </c>
    </row>
    <row r="21" customFormat="false" ht="20" hidden="false" customHeight="true" outlineLevel="0" collapsed="false">
      <c r="A21" s="16"/>
      <c r="B21" s="21" t="s">
        <v>19</v>
      </c>
      <c r="C21" s="22" t="n">
        <v>827</v>
      </c>
      <c r="D21" s="23" t="n">
        <v>15</v>
      </c>
      <c r="E21" s="23" t="n">
        <v>40.5</v>
      </c>
      <c r="F21" s="23" t="n">
        <v>25.2</v>
      </c>
      <c r="G21" s="23" t="n">
        <v>11.1</v>
      </c>
      <c r="H21" s="23" t="n">
        <v>2.5</v>
      </c>
      <c r="I21" s="23" t="n">
        <v>1</v>
      </c>
      <c r="J21" s="23" t="n">
        <v>0.6</v>
      </c>
      <c r="K21" s="37" t="s">
        <v>23</v>
      </c>
      <c r="L21" s="23" t="n">
        <v>0.1</v>
      </c>
      <c r="M21" s="24" t="n">
        <v>5.1</v>
      </c>
    </row>
    <row r="22" customFormat="false" ht="20" hidden="false" customHeight="true" outlineLevel="0" collapsed="false">
      <c r="A22" s="16"/>
      <c r="B22" s="25" t="s">
        <v>21</v>
      </c>
      <c r="C22" s="22" t="n">
        <v>750</v>
      </c>
      <c r="D22" s="23" t="n">
        <v>17.5</v>
      </c>
      <c r="E22" s="23" t="n">
        <v>37.2</v>
      </c>
      <c r="F22" s="23" t="n">
        <v>22.3</v>
      </c>
      <c r="G22" s="23" t="n">
        <v>10.1</v>
      </c>
      <c r="H22" s="23" t="n">
        <v>3.3</v>
      </c>
      <c r="I22" s="23" t="n">
        <v>2.5</v>
      </c>
      <c r="J22" s="23" t="n">
        <v>0.4</v>
      </c>
      <c r="K22" s="37" t="s">
        <v>23</v>
      </c>
      <c r="L22" s="37" t="s">
        <v>23</v>
      </c>
      <c r="M22" s="24" t="n">
        <v>8.1</v>
      </c>
    </row>
    <row r="23" customFormat="false" ht="20" hidden="false" customHeight="true" outlineLevel="0" collapsed="false">
      <c r="A23" s="16"/>
      <c r="B23" s="21" t="s">
        <v>19</v>
      </c>
      <c r="C23" s="28" t="n">
        <v>742</v>
      </c>
      <c r="D23" s="33" t="n">
        <v>17.5</v>
      </c>
      <c r="E23" s="33" t="n">
        <v>38.1</v>
      </c>
      <c r="F23" s="33" t="n">
        <v>22.5</v>
      </c>
      <c r="G23" s="33" t="n">
        <v>11.3</v>
      </c>
      <c r="H23" s="33" t="n">
        <v>5.1</v>
      </c>
      <c r="I23" s="33" t="n">
        <v>1.3</v>
      </c>
      <c r="J23" s="34" t="s">
        <v>23</v>
      </c>
      <c r="K23" s="33" t="n">
        <v>0.1</v>
      </c>
      <c r="L23" s="34" t="s">
        <v>23</v>
      </c>
      <c r="M23" s="35" t="n">
        <v>5.4</v>
      </c>
    </row>
    <row r="24" customFormat="false" ht="20" hidden="false" customHeight="true" outlineLevel="0" collapsed="false">
      <c r="A24" s="16" t="s">
        <v>25</v>
      </c>
      <c r="B24" s="17" t="s">
        <v>18</v>
      </c>
      <c r="C24" s="18" t="n">
        <v>1463</v>
      </c>
      <c r="D24" s="19" t="n">
        <v>31.1</v>
      </c>
      <c r="E24" s="19" t="n">
        <v>39.2</v>
      </c>
      <c r="F24" s="19" t="n">
        <v>18.9</v>
      </c>
      <c r="G24" s="19" t="n">
        <v>5.7</v>
      </c>
      <c r="H24" s="19" t="n">
        <v>2.2</v>
      </c>
      <c r="I24" s="19" t="n">
        <v>0.8</v>
      </c>
      <c r="J24" s="19" t="n">
        <v>0.3</v>
      </c>
      <c r="K24" s="36" t="s">
        <v>23</v>
      </c>
      <c r="L24" s="36" t="s">
        <v>23</v>
      </c>
      <c r="M24" s="20" t="n">
        <v>5.5</v>
      </c>
    </row>
    <row r="25" customFormat="false" ht="20" hidden="false" customHeight="true" outlineLevel="0" collapsed="false">
      <c r="A25" s="16"/>
      <c r="B25" s="21" t="s">
        <v>19</v>
      </c>
      <c r="C25" s="22" t="n">
        <v>1489</v>
      </c>
      <c r="D25" s="23" t="n">
        <v>28.5</v>
      </c>
      <c r="E25" s="23" t="n">
        <v>39.1</v>
      </c>
      <c r="F25" s="23" t="n">
        <v>19.7</v>
      </c>
      <c r="G25" s="23" t="n">
        <v>6.1</v>
      </c>
      <c r="H25" s="23" t="n">
        <v>3.2</v>
      </c>
      <c r="I25" s="23" t="n">
        <v>0.9</v>
      </c>
      <c r="J25" s="23" t="n">
        <v>0.4</v>
      </c>
      <c r="K25" s="23" t="n">
        <v>0.1</v>
      </c>
      <c r="L25" s="37" t="s">
        <v>23</v>
      </c>
      <c r="M25" s="24" t="n">
        <v>6.5</v>
      </c>
    </row>
    <row r="26" customFormat="false" ht="20" hidden="false" customHeight="true" outlineLevel="0" collapsed="false">
      <c r="A26" s="16"/>
      <c r="B26" s="25" t="s">
        <v>20</v>
      </c>
      <c r="C26" s="22" t="n">
        <v>1447</v>
      </c>
      <c r="D26" s="23" t="n">
        <v>27.4</v>
      </c>
      <c r="E26" s="23" t="n">
        <v>41.5</v>
      </c>
      <c r="F26" s="23" t="n">
        <v>21.1</v>
      </c>
      <c r="G26" s="23" t="n">
        <v>7.5</v>
      </c>
      <c r="H26" s="23" t="n">
        <v>2.6</v>
      </c>
      <c r="I26" s="23" t="n">
        <v>0.4</v>
      </c>
      <c r="J26" s="23" t="n">
        <v>0.4</v>
      </c>
      <c r="K26" s="23" t="n">
        <v>0.2</v>
      </c>
      <c r="L26" s="37" t="s">
        <v>23</v>
      </c>
      <c r="M26" s="24" t="n">
        <v>2.8</v>
      </c>
    </row>
    <row r="27" customFormat="false" ht="20" hidden="false" customHeight="true" outlineLevel="0" collapsed="false">
      <c r="A27" s="16"/>
      <c r="B27" s="21" t="s">
        <v>19</v>
      </c>
      <c r="C27" s="22" t="n">
        <v>1478</v>
      </c>
      <c r="D27" s="23" t="n">
        <v>25.2</v>
      </c>
      <c r="E27" s="23" t="n">
        <v>42.7</v>
      </c>
      <c r="F27" s="23" t="n">
        <v>20.3</v>
      </c>
      <c r="G27" s="23" t="n">
        <v>7</v>
      </c>
      <c r="H27" s="23" t="n">
        <v>2.6</v>
      </c>
      <c r="I27" s="23" t="n">
        <v>0.6</v>
      </c>
      <c r="J27" s="23" t="n">
        <v>0.9</v>
      </c>
      <c r="K27" s="23" t="n">
        <v>0.1</v>
      </c>
      <c r="L27" s="23" t="n">
        <v>0.1</v>
      </c>
      <c r="M27" s="24" t="n">
        <v>4.2</v>
      </c>
    </row>
    <row r="28" customFormat="false" ht="20" hidden="false" customHeight="true" outlineLevel="0" collapsed="false">
      <c r="A28" s="16"/>
      <c r="B28" s="25" t="s">
        <v>21</v>
      </c>
      <c r="C28" s="22" t="n">
        <v>1423</v>
      </c>
      <c r="D28" s="23" t="n">
        <v>24.8</v>
      </c>
      <c r="E28" s="23" t="n">
        <v>39.4</v>
      </c>
      <c r="F28" s="23" t="n">
        <v>21.9</v>
      </c>
      <c r="G28" s="23" t="n">
        <v>7.1</v>
      </c>
      <c r="H28" s="23" t="n">
        <v>3.4</v>
      </c>
      <c r="I28" s="23" t="n">
        <v>1.5</v>
      </c>
      <c r="J28" s="23" t="n">
        <v>0.5</v>
      </c>
      <c r="K28" s="23" t="n">
        <v>0.4</v>
      </c>
      <c r="L28" s="23" t="n">
        <v>0.1</v>
      </c>
      <c r="M28" s="24" t="n">
        <v>4.6</v>
      </c>
    </row>
    <row r="29" customFormat="false" ht="20" hidden="false" customHeight="true" outlineLevel="0" collapsed="false">
      <c r="A29" s="16"/>
      <c r="B29" s="38" t="s">
        <v>19</v>
      </c>
      <c r="C29" s="28" t="n">
        <v>1515</v>
      </c>
      <c r="D29" s="33" t="n">
        <v>24.2</v>
      </c>
      <c r="E29" s="33" t="n">
        <v>40.7</v>
      </c>
      <c r="F29" s="33" t="n">
        <v>20.5</v>
      </c>
      <c r="G29" s="33" t="n">
        <v>9.2</v>
      </c>
      <c r="H29" s="33" t="n">
        <v>3.6</v>
      </c>
      <c r="I29" s="33" t="n">
        <v>1.2</v>
      </c>
      <c r="J29" s="33" t="n">
        <v>0.8</v>
      </c>
      <c r="K29" s="33" t="n">
        <v>0.2</v>
      </c>
      <c r="L29" s="33" t="n">
        <v>0.1</v>
      </c>
      <c r="M29" s="35" t="n">
        <v>4.5</v>
      </c>
    </row>
    <row r="30" customFormat="false" ht="20" hidden="false" customHeight="true" outlineLevel="0" collapsed="false">
      <c r="A30" s="39" t="s">
        <v>26</v>
      </c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</cols>
  <sheetData>
    <row r="1" customFormat="false" ht="24.75" hidden="false" customHeight="true" outlineLevel="0" collapsed="false">
      <c r="A1" s="1" t="s">
        <v>0</v>
      </c>
      <c r="L1" s="4" t="s">
        <v>1</v>
      </c>
    </row>
    <row r="2" customFormat="false" ht="24.75" hidden="false" customHeight="true" outlineLevel="0" collapsed="false">
      <c r="A2" s="5" t="s">
        <v>2</v>
      </c>
    </row>
    <row r="3" customFormat="false" ht="24.75" hidden="false" customHeight="true" outlineLevel="0" collapsed="false">
      <c r="A3" s="40" t="s">
        <v>27</v>
      </c>
    </row>
    <row r="4" customFormat="false" ht="32" hidden="false" customHeight="false" outlineLevel="0" collapsed="false">
      <c r="A4" s="41"/>
      <c r="B4" s="42"/>
      <c r="C4" s="43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44" t="s">
        <v>13</v>
      </c>
    </row>
    <row r="5" customFormat="false" ht="17" hidden="false" customHeight="false" outlineLevel="0" collapsed="false">
      <c r="A5" s="45"/>
      <c r="B5" s="46"/>
      <c r="C5" s="14" t="s">
        <v>15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47" t="s">
        <v>16</v>
      </c>
    </row>
    <row r="6" customFormat="false" ht="20" hidden="false" customHeight="true" outlineLevel="0" collapsed="false">
      <c r="A6" s="48" t="s">
        <v>28</v>
      </c>
      <c r="B6" s="17" t="s">
        <v>29</v>
      </c>
      <c r="C6" s="49" t="n">
        <v>1469</v>
      </c>
      <c r="D6" s="50" t="n">
        <v>0.8</v>
      </c>
      <c r="E6" s="50" t="n">
        <v>3.3</v>
      </c>
      <c r="F6" s="50" t="n">
        <v>9.3</v>
      </c>
      <c r="G6" s="50" t="n">
        <v>13.8</v>
      </c>
      <c r="H6" s="50" t="n">
        <v>19.8</v>
      </c>
      <c r="I6" s="50" t="n">
        <v>17.4</v>
      </c>
      <c r="J6" s="50" t="n">
        <v>19.5</v>
      </c>
      <c r="K6" s="50" t="n">
        <v>16.1</v>
      </c>
      <c r="L6" s="51" t="n">
        <v>20.4</v>
      </c>
    </row>
    <row r="7" customFormat="false" ht="20" hidden="false" customHeight="true" outlineLevel="0" collapsed="false">
      <c r="A7" s="48"/>
      <c r="B7" s="25" t="s">
        <v>21</v>
      </c>
      <c r="C7" s="52" t="n">
        <v>1438</v>
      </c>
      <c r="D7" s="53" t="n">
        <v>0.3</v>
      </c>
      <c r="E7" s="53" t="n">
        <v>3.1</v>
      </c>
      <c r="F7" s="53" t="n">
        <v>9.7</v>
      </c>
      <c r="G7" s="53" t="n">
        <v>12.7</v>
      </c>
      <c r="H7" s="53" t="n">
        <v>20.6</v>
      </c>
      <c r="I7" s="53" t="n">
        <v>19.1</v>
      </c>
      <c r="J7" s="53" t="n">
        <v>19.2</v>
      </c>
      <c r="K7" s="53" t="n">
        <v>15.7</v>
      </c>
      <c r="L7" s="54" t="n">
        <v>15.6</v>
      </c>
    </row>
    <row r="8" customFormat="false" ht="20" hidden="false" customHeight="true" outlineLevel="0" collapsed="false">
      <c r="A8" s="48"/>
      <c r="B8" s="38" t="s">
        <v>19</v>
      </c>
      <c r="C8" s="55" t="n">
        <v>1490</v>
      </c>
      <c r="D8" s="56" t="n">
        <v>1.1</v>
      </c>
      <c r="E8" s="56" t="n">
        <v>2.8</v>
      </c>
      <c r="F8" s="56" t="n">
        <v>9.5</v>
      </c>
      <c r="G8" s="56" t="n">
        <v>14.5</v>
      </c>
      <c r="H8" s="56" t="n">
        <v>20.8</v>
      </c>
      <c r="I8" s="56" t="n">
        <v>17.2</v>
      </c>
      <c r="J8" s="56" t="n">
        <v>19.4</v>
      </c>
      <c r="K8" s="56" t="n">
        <v>14.4</v>
      </c>
      <c r="L8" s="57" t="n">
        <v>18.7</v>
      </c>
    </row>
    <row r="9" customFormat="false" ht="20" hidden="false" customHeight="true" outlineLevel="0" collapsed="false">
      <c r="A9" s="58" t="s">
        <v>30</v>
      </c>
      <c r="B9" s="46" t="s">
        <v>31</v>
      </c>
      <c r="C9" s="52" t="n">
        <v>78</v>
      </c>
      <c r="D9" s="59" t="s">
        <v>23</v>
      </c>
      <c r="E9" s="53" t="n">
        <v>3.8</v>
      </c>
      <c r="F9" s="53" t="n">
        <v>9</v>
      </c>
      <c r="G9" s="53" t="n">
        <v>20.5</v>
      </c>
      <c r="H9" s="53" t="n">
        <v>16.7</v>
      </c>
      <c r="I9" s="53" t="n">
        <v>19.2</v>
      </c>
      <c r="J9" s="53" t="n">
        <v>19.2</v>
      </c>
      <c r="K9" s="53" t="n">
        <v>9</v>
      </c>
      <c r="L9" s="54" t="n">
        <v>14.1</v>
      </c>
    </row>
    <row r="10" customFormat="false" ht="20" hidden="false" customHeight="true" outlineLevel="0" collapsed="false">
      <c r="A10" s="58"/>
      <c r="B10" s="46" t="s">
        <v>32</v>
      </c>
      <c r="C10" s="52" t="n">
        <v>256</v>
      </c>
      <c r="D10" s="53" t="n">
        <v>0.4</v>
      </c>
      <c r="E10" s="53" t="n">
        <v>4.3</v>
      </c>
      <c r="F10" s="53" t="n">
        <v>9.4</v>
      </c>
      <c r="G10" s="53" t="n">
        <v>19.5</v>
      </c>
      <c r="H10" s="53" t="n">
        <v>22.7</v>
      </c>
      <c r="I10" s="53" t="n">
        <v>13.7</v>
      </c>
      <c r="J10" s="53" t="n">
        <v>21.9</v>
      </c>
      <c r="K10" s="53" t="n">
        <v>10.2</v>
      </c>
      <c r="L10" s="54" t="n">
        <v>16.8</v>
      </c>
    </row>
    <row r="11" customFormat="false" ht="20" hidden="false" customHeight="true" outlineLevel="0" collapsed="false">
      <c r="A11" s="58"/>
      <c r="B11" s="46" t="s">
        <v>33</v>
      </c>
      <c r="C11" s="52" t="n">
        <v>366</v>
      </c>
      <c r="D11" s="53" t="n">
        <v>1.4</v>
      </c>
      <c r="E11" s="53" t="n">
        <v>3.6</v>
      </c>
      <c r="F11" s="53" t="n">
        <v>10.7</v>
      </c>
      <c r="G11" s="53" t="n">
        <v>15</v>
      </c>
      <c r="H11" s="53" t="n">
        <v>18.6</v>
      </c>
      <c r="I11" s="53" t="n">
        <v>17.5</v>
      </c>
      <c r="J11" s="53" t="n">
        <v>18.3</v>
      </c>
      <c r="K11" s="53" t="n">
        <v>13.9</v>
      </c>
      <c r="L11" s="54" t="n">
        <v>17.2</v>
      </c>
    </row>
    <row r="12" customFormat="false" ht="20" hidden="false" customHeight="true" outlineLevel="0" collapsed="false">
      <c r="A12" s="58"/>
      <c r="B12" s="46" t="s">
        <v>34</v>
      </c>
      <c r="C12" s="52" t="n">
        <v>404</v>
      </c>
      <c r="D12" s="53" t="n">
        <v>1.5</v>
      </c>
      <c r="E12" s="53" t="n">
        <v>1.7</v>
      </c>
      <c r="F12" s="53" t="n">
        <v>9.9</v>
      </c>
      <c r="G12" s="53" t="n">
        <v>13.4</v>
      </c>
      <c r="H12" s="53" t="n">
        <v>23.3</v>
      </c>
      <c r="I12" s="53" t="n">
        <v>16.3</v>
      </c>
      <c r="J12" s="53" t="n">
        <v>19.8</v>
      </c>
      <c r="K12" s="53" t="n">
        <v>15.1</v>
      </c>
      <c r="L12" s="54" t="n">
        <v>18.8</v>
      </c>
    </row>
    <row r="13" customFormat="false" ht="20" hidden="false" customHeight="true" outlineLevel="0" collapsed="false">
      <c r="A13" s="58"/>
      <c r="B13" s="46" t="s">
        <v>35</v>
      </c>
      <c r="C13" s="52" t="n">
        <v>309</v>
      </c>
      <c r="D13" s="53" t="n">
        <v>1.6</v>
      </c>
      <c r="E13" s="53" t="n">
        <v>1.9</v>
      </c>
      <c r="F13" s="53" t="n">
        <v>8.4</v>
      </c>
      <c r="G13" s="53" t="n">
        <v>10.7</v>
      </c>
      <c r="H13" s="53" t="n">
        <v>19.4</v>
      </c>
      <c r="I13" s="53" t="n">
        <v>19.7</v>
      </c>
      <c r="J13" s="53" t="n">
        <v>18.1</v>
      </c>
      <c r="K13" s="53" t="n">
        <v>18.8</v>
      </c>
      <c r="L13" s="54" t="n">
        <v>23.3</v>
      </c>
    </row>
    <row r="14" customFormat="false" ht="20" hidden="false" customHeight="true" outlineLevel="0" collapsed="false">
      <c r="A14" s="58"/>
      <c r="B14" s="25" t="s">
        <v>36</v>
      </c>
      <c r="C14" s="52" t="n">
        <v>77</v>
      </c>
      <c r="D14" s="59" t="s">
        <v>23</v>
      </c>
      <c r="E14" s="53" t="n">
        <v>1.3</v>
      </c>
      <c r="F14" s="53" t="n">
        <v>6.5</v>
      </c>
      <c r="G14" s="53" t="n">
        <v>10.4</v>
      </c>
      <c r="H14" s="53" t="n">
        <v>22.1</v>
      </c>
      <c r="I14" s="53" t="n">
        <v>20.8</v>
      </c>
      <c r="J14" s="53" t="n">
        <v>19.5</v>
      </c>
      <c r="K14" s="59" t="s">
        <v>23</v>
      </c>
      <c r="L14" s="54" t="n">
        <v>18.2</v>
      </c>
    </row>
    <row r="15" customFormat="false" ht="20" hidden="false" customHeight="true" outlineLevel="0" collapsed="false">
      <c r="A15" s="48" t="s">
        <v>37</v>
      </c>
      <c r="B15" s="17" t="s">
        <v>38</v>
      </c>
      <c r="C15" s="49" t="n">
        <v>207</v>
      </c>
      <c r="D15" s="50" t="n">
        <v>1.4</v>
      </c>
      <c r="E15" s="50" t="n">
        <v>6.8</v>
      </c>
      <c r="F15" s="50" t="n">
        <v>16.4</v>
      </c>
      <c r="G15" s="50" t="n">
        <v>16.9</v>
      </c>
      <c r="H15" s="50" t="n">
        <v>21.7</v>
      </c>
      <c r="I15" s="50" t="n">
        <v>15.9</v>
      </c>
      <c r="J15" s="50" t="n">
        <v>13</v>
      </c>
      <c r="K15" s="50" t="n">
        <v>10.6</v>
      </c>
      <c r="L15" s="51" t="n">
        <v>14.5</v>
      </c>
    </row>
    <row r="16" customFormat="false" ht="20" hidden="false" customHeight="true" outlineLevel="0" collapsed="false">
      <c r="A16" s="48"/>
      <c r="B16" s="25" t="s">
        <v>39</v>
      </c>
      <c r="C16" s="52" t="n">
        <v>395</v>
      </c>
      <c r="D16" s="53" t="n">
        <v>1.5</v>
      </c>
      <c r="E16" s="53" t="n">
        <v>1.8</v>
      </c>
      <c r="F16" s="53" t="n">
        <v>10.1</v>
      </c>
      <c r="G16" s="53" t="n">
        <v>14.9</v>
      </c>
      <c r="H16" s="53" t="n">
        <v>26.6</v>
      </c>
      <c r="I16" s="53" t="n">
        <v>19.7</v>
      </c>
      <c r="J16" s="53" t="n">
        <v>17.5</v>
      </c>
      <c r="K16" s="53" t="n">
        <v>11.6</v>
      </c>
      <c r="L16" s="54" t="n">
        <v>13.9</v>
      </c>
    </row>
    <row r="17" customFormat="false" ht="20" hidden="false" customHeight="true" outlineLevel="0" collapsed="false">
      <c r="A17" s="48"/>
      <c r="B17" s="46" t="s">
        <v>40</v>
      </c>
      <c r="C17" s="52" t="n">
        <v>333</v>
      </c>
      <c r="D17" s="53" t="n">
        <v>1.8</v>
      </c>
      <c r="E17" s="53" t="n">
        <v>2.4</v>
      </c>
      <c r="F17" s="53" t="n">
        <v>10.5</v>
      </c>
      <c r="G17" s="53" t="n">
        <v>15</v>
      </c>
      <c r="H17" s="53" t="n">
        <v>17.7</v>
      </c>
      <c r="I17" s="53" t="n">
        <v>15.6</v>
      </c>
      <c r="J17" s="53" t="n">
        <v>23.7</v>
      </c>
      <c r="K17" s="53" t="n">
        <v>14.7</v>
      </c>
      <c r="L17" s="54" t="n">
        <v>18</v>
      </c>
    </row>
    <row r="18" customFormat="false" ht="20" hidden="false" customHeight="true" outlineLevel="0" collapsed="false">
      <c r="A18" s="48"/>
      <c r="B18" s="25" t="s">
        <v>41</v>
      </c>
      <c r="C18" s="52" t="n">
        <v>326</v>
      </c>
      <c r="D18" s="53" t="n">
        <v>0.3</v>
      </c>
      <c r="E18" s="53" t="n">
        <v>2.1</v>
      </c>
      <c r="F18" s="53" t="n">
        <v>6.1</v>
      </c>
      <c r="G18" s="53" t="n">
        <v>12.9</v>
      </c>
      <c r="H18" s="53" t="n">
        <v>20.2</v>
      </c>
      <c r="I18" s="53" t="n">
        <v>15</v>
      </c>
      <c r="J18" s="53" t="n">
        <v>22.1</v>
      </c>
      <c r="K18" s="53" t="n">
        <v>17.5</v>
      </c>
      <c r="L18" s="54" t="n">
        <v>23</v>
      </c>
    </row>
    <row r="19" customFormat="false" ht="20" hidden="false" customHeight="true" outlineLevel="0" collapsed="false">
      <c r="A19" s="48"/>
      <c r="B19" s="60" t="s">
        <v>42</v>
      </c>
      <c r="C19" s="55" t="n">
        <v>229</v>
      </c>
      <c r="D19" s="56" t="n">
        <v>0.4</v>
      </c>
      <c r="E19" s="56" t="n">
        <v>2.2</v>
      </c>
      <c r="F19" s="56" t="n">
        <v>5.2</v>
      </c>
      <c r="G19" s="56" t="n">
        <v>13.1</v>
      </c>
      <c r="H19" s="56" t="n">
        <v>15.3</v>
      </c>
      <c r="I19" s="56" t="n">
        <v>19.7</v>
      </c>
      <c r="J19" s="56" t="n">
        <v>18.3</v>
      </c>
      <c r="K19" s="56" t="n">
        <v>17.5</v>
      </c>
      <c r="L19" s="57" t="n">
        <v>25.8</v>
      </c>
    </row>
    <row r="20" customFormat="false" ht="20" hidden="false" customHeight="true" outlineLevel="0" collapsed="false">
      <c r="A20" s="61" t="s">
        <v>43</v>
      </c>
      <c r="B20" s="25" t="s">
        <v>44</v>
      </c>
      <c r="C20" s="52" t="n">
        <v>881</v>
      </c>
      <c r="D20" s="53" t="n">
        <v>1.4</v>
      </c>
      <c r="E20" s="53" t="n">
        <v>2.5</v>
      </c>
      <c r="F20" s="53" t="n">
        <v>8.7</v>
      </c>
      <c r="G20" s="53" t="n">
        <v>14.5</v>
      </c>
      <c r="H20" s="53" t="n">
        <v>20</v>
      </c>
      <c r="I20" s="53" t="n">
        <v>16.7</v>
      </c>
      <c r="J20" s="53" t="n">
        <v>18.2</v>
      </c>
      <c r="K20" s="53" t="n">
        <v>13.4</v>
      </c>
      <c r="L20" s="54" t="n">
        <v>18.6</v>
      </c>
    </row>
    <row r="21" customFormat="false" ht="20" hidden="false" customHeight="true" outlineLevel="0" collapsed="false">
      <c r="A21" s="61"/>
      <c r="B21" s="60" t="s">
        <v>45</v>
      </c>
      <c r="C21" s="55" t="n">
        <v>609</v>
      </c>
      <c r="D21" s="56" t="n">
        <v>0.8</v>
      </c>
      <c r="E21" s="56" t="n">
        <v>3.1</v>
      </c>
      <c r="F21" s="56" t="n">
        <v>10.5</v>
      </c>
      <c r="G21" s="56" t="n">
        <v>14.4</v>
      </c>
      <c r="H21" s="56" t="n">
        <v>22</v>
      </c>
      <c r="I21" s="56" t="n">
        <v>18.1</v>
      </c>
      <c r="J21" s="56" t="n">
        <v>21.2</v>
      </c>
      <c r="K21" s="56" t="n">
        <v>15.8</v>
      </c>
      <c r="L21" s="57" t="n">
        <v>18.9</v>
      </c>
    </row>
    <row r="22" customFormat="false" ht="20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3"/>
      <c r="E1" s="3"/>
      <c r="F1" s="2"/>
      <c r="G1" s="2"/>
      <c r="H1" s="2"/>
      <c r="I1" s="2"/>
      <c r="J1" s="2"/>
      <c r="K1" s="2"/>
      <c r="L1" s="4" t="s">
        <v>1</v>
      </c>
    </row>
    <row r="2" customFormat="false" ht="24.75" hidden="false" customHeight="true" outlineLevel="0" collapsed="false">
      <c r="A2" s="5" t="s">
        <v>2</v>
      </c>
      <c r="B2" s="2"/>
      <c r="C2" s="2"/>
      <c r="D2" s="3"/>
      <c r="E2" s="3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6" t="s">
        <v>46</v>
      </c>
      <c r="B3" s="2"/>
      <c r="C3" s="2"/>
      <c r="D3" s="3"/>
      <c r="E3" s="3"/>
      <c r="F3" s="3"/>
      <c r="G3" s="2"/>
      <c r="H3" s="2"/>
      <c r="I3" s="2"/>
      <c r="J3" s="2"/>
      <c r="K3" s="2"/>
      <c r="L3" s="2"/>
    </row>
    <row r="4" customFormat="false" ht="32" hidden="false" customHeight="false" outlineLevel="0" collapsed="false">
      <c r="A4" s="7"/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62" t="s">
        <v>13</v>
      </c>
    </row>
    <row r="5" customFormat="false" ht="17" hidden="false" customHeight="false" outlineLevel="0" collapsed="false">
      <c r="A5" s="12"/>
      <c r="B5" s="63"/>
      <c r="C5" s="14" t="s">
        <v>15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5" t="s">
        <v>16</v>
      </c>
    </row>
    <row r="6" customFormat="false" ht="20" hidden="false" customHeight="true" outlineLevel="0" collapsed="false">
      <c r="A6" s="64" t="s">
        <v>28</v>
      </c>
      <c r="B6" s="17" t="s">
        <v>29</v>
      </c>
      <c r="C6" s="18" t="n">
        <v>244</v>
      </c>
      <c r="D6" s="19" t="n">
        <v>5.3</v>
      </c>
      <c r="E6" s="19" t="n">
        <v>22.1</v>
      </c>
      <c r="F6" s="19" t="n">
        <v>29.9</v>
      </c>
      <c r="G6" s="19" t="n">
        <v>17.2</v>
      </c>
      <c r="H6" s="19" t="n">
        <v>18.4</v>
      </c>
      <c r="I6" s="19" t="n">
        <v>7.8</v>
      </c>
      <c r="J6" s="19" t="n">
        <v>3.3</v>
      </c>
      <c r="K6" s="19" t="n">
        <v>2</v>
      </c>
      <c r="L6" s="65" t="s">
        <v>23</v>
      </c>
    </row>
    <row r="7" customFormat="false" ht="20" hidden="false" customHeight="true" outlineLevel="0" collapsed="false">
      <c r="A7" s="64"/>
      <c r="B7" s="25" t="s">
        <v>21</v>
      </c>
      <c r="C7" s="22" t="n">
        <v>291</v>
      </c>
      <c r="D7" s="23" t="n">
        <v>7.9</v>
      </c>
      <c r="E7" s="23" t="n">
        <v>17.9</v>
      </c>
      <c r="F7" s="23" t="n">
        <v>27.8</v>
      </c>
      <c r="G7" s="23" t="n">
        <v>14.4</v>
      </c>
      <c r="H7" s="23" t="n">
        <v>17.2</v>
      </c>
      <c r="I7" s="23" t="n">
        <v>10.3</v>
      </c>
      <c r="J7" s="23" t="n">
        <v>2.4</v>
      </c>
      <c r="K7" s="23" t="n">
        <v>1.7</v>
      </c>
      <c r="L7" s="24" t="n">
        <v>0.7</v>
      </c>
    </row>
    <row r="8" customFormat="false" ht="20" hidden="false" customHeight="true" outlineLevel="0" collapsed="false">
      <c r="A8" s="64"/>
      <c r="B8" s="38" t="s">
        <v>19</v>
      </c>
      <c r="C8" s="28" t="n">
        <v>248</v>
      </c>
      <c r="D8" s="33" t="n">
        <v>5.2</v>
      </c>
      <c r="E8" s="33" t="n">
        <v>20.6</v>
      </c>
      <c r="F8" s="33" t="n">
        <v>29.8</v>
      </c>
      <c r="G8" s="33" t="n">
        <v>21.4</v>
      </c>
      <c r="H8" s="33" t="n">
        <v>12.9</v>
      </c>
      <c r="I8" s="33" t="n">
        <v>7.3</v>
      </c>
      <c r="J8" s="33" t="n">
        <v>1.2</v>
      </c>
      <c r="K8" s="33" t="n">
        <v>0.4</v>
      </c>
      <c r="L8" s="35" t="n">
        <v>0.8</v>
      </c>
    </row>
    <row r="9" customFormat="false" ht="20" hidden="false" customHeight="true" outlineLevel="0" collapsed="false">
      <c r="A9" s="64" t="s">
        <v>30</v>
      </c>
      <c r="B9" s="66" t="s">
        <v>31</v>
      </c>
      <c r="C9" s="18" t="n">
        <v>7</v>
      </c>
      <c r="D9" s="31" t="n">
        <v>14.3</v>
      </c>
      <c r="E9" s="31" t="n">
        <v>14.3</v>
      </c>
      <c r="F9" s="31" t="n">
        <v>42.9</v>
      </c>
      <c r="G9" s="31" t="n">
        <v>28.6</v>
      </c>
      <c r="H9" s="67" t="s">
        <v>23</v>
      </c>
      <c r="I9" s="67" t="s">
        <v>23</v>
      </c>
      <c r="J9" s="67" t="s">
        <v>23</v>
      </c>
      <c r="K9" s="67" t="s">
        <v>23</v>
      </c>
      <c r="L9" s="68" t="s">
        <v>23</v>
      </c>
    </row>
    <row r="10" customFormat="false" ht="20" hidden="false" customHeight="true" outlineLevel="0" collapsed="false">
      <c r="A10" s="64"/>
      <c r="B10" s="69" t="s">
        <v>32</v>
      </c>
      <c r="C10" s="22" t="n">
        <v>56</v>
      </c>
      <c r="D10" s="26" t="n">
        <v>5.4</v>
      </c>
      <c r="E10" s="26" t="n">
        <v>25</v>
      </c>
      <c r="F10" s="26" t="n">
        <v>30.4</v>
      </c>
      <c r="G10" s="26" t="n">
        <v>21.4</v>
      </c>
      <c r="H10" s="26" t="n">
        <v>12.5</v>
      </c>
      <c r="I10" s="26" t="n">
        <v>3.6</v>
      </c>
      <c r="J10" s="26" t="n">
        <v>1.8</v>
      </c>
      <c r="K10" s="70" t="s">
        <v>23</v>
      </c>
      <c r="L10" s="71" t="s">
        <v>23</v>
      </c>
    </row>
    <row r="11" customFormat="false" ht="20" hidden="false" customHeight="true" outlineLevel="0" collapsed="false">
      <c r="A11" s="64"/>
      <c r="B11" s="69" t="s">
        <v>33</v>
      </c>
      <c r="C11" s="22" t="n">
        <v>60</v>
      </c>
      <c r="D11" s="26" t="n">
        <v>5</v>
      </c>
      <c r="E11" s="26" t="n">
        <v>28.3</v>
      </c>
      <c r="F11" s="26" t="n">
        <v>20</v>
      </c>
      <c r="G11" s="26" t="n">
        <v>23.3</v>
      </c>
      <c r="H11" s="26" t="n">
        <v>8.3</v>
      </c>
      <c r="I11" s="26" t="n">
        <v>8.3</v>
      </c>
      <c r="J11" s="26" t="n">
        <v>1.7</v>
      </c>
      <c r="K11" s="70" t="s">
        <v>23</v>
      </c>
      <c r="L11" s="27" t="n">
        <v>1.7</v>
      </c>
    </row>
    <row r="12" customFormat="false" ht="20" hidden="false" customHeight="true" outlineLevel="0" collapsed="false">
      <c r="A12" s="64"/>
      <c r="B12" s="69" t="s">
        <v>34</v>
      </c>
      <c r="C12" s="22" t="n">
        <v>76</v>
      </c>
      <c r="D12" s="26" t="n">
        <v>5.3</v>
      </c>
      <c r="E12" s="26" t="n">
        <v>13.2</v>
      </c>
      <c r="F12" s="26" t="n">
        <v>31.6</v>
      </c>
      <c r="G12" s="26" t="n">
        <v>22.4</v>
      </c>
      <c r="H12" s="26" t="n">
        <v>18.4</v>
      </c>
      <c r="I12" s="26" t="n">
        <v>5.3</v>
      </c>
      <c r="J12" s="26" t="n">
        <v>1.3</v>
      </c>
      <c r="K12" s="70" t="s">
        <v>23</v>
      </c>
      <c r="L12" s="71" t="s">
        <v>23</v>
      </c>
    </row>
    <row r="13" customFormat="false" ht="20" hidden="false" customHeight="true" outlineLevel="0" collapsed="false">
      <c r="A13" s="64"/>
      <c r="B13" s="69" t="s">
        <v>35</v>
      </c>
      <c r="C13" s="22" t="n">
        <v>39</v>
      </c>
      <c r="D13" s="26" t="n">
        <v>5.1</v>
      </c>
      <c r="E13" s="26" t="n">
        <v>15.4</v>
      </c>
      <c r="F13" s="26" t="n">
        <v>35.9</v>
      </c>
      <c r="G13" s="26" t="n">
        <v>15.4</v>
      </c>
      <c r="H13" s="26" t="n">
        <v>15.4</v>
      </c>
      <c r="I13" s="26" t="n">
        <v>12.8</v>
      </c>
      <c r="J13" s="70" t="s">
        <v>23</v>
      </c>
      <c r="K13" s="26" t="n">
        <v>2.6</v>
      </c>
      <c r="L13" s="71" t="s">
        <v>23</v>
      </c>
    </row>
    <row r="14" customFormat="false" ht="20" hidden="false" customHeight="true" outlineLevel="0" collapsed="false">
      <c r="A14" s="64"/>
      <c r="B14" s="60" t="s">
        <v>36</v>
      </c>
      <c r="C14" s="28" t="n">
        <v>10</v>
      </c>
      <c r="D14" s="72" t="s">
        <v>23</v>
      </c>
      <c r="E14" s="29" t="n">
        <v>30</v>
      </c>
      <c r="F14" s="29" t="n">
        <v>40</v>
      </c>
      <c r="G14" s="29" t="n">
        <v>20</v>
      </c>
      <c r="H14" s="72" t="s">
        <v>23</v>
      </c>
      <c r="I14" s="29" t="n">
        <v>20</v>
      </c>
      <c r="J14" s="72" t="s">
        <v>23</v>
      </c>
      <c r="K14" s="72" t="s">
        <v>23</v>
      </c>
      <c r="L14" s="30" t="n">
        <v>10</v>
      </c>
    </row>
    <row r="15" customFormat="false" ht="20" hidden="false" customHeight="true" outlineLevel="0" collapsed="false">
      <c r="A15" s="64" t="s">
        <v>37</v>
      </c>
      <c r="B15" s="25" t="s">
        <v>38</v>
      </c>
      <c r="C15" s="22" t="n">
        <v>55</v>
      </c>
      <c r="D15" s="23" t="n">
        <v>12.7</v>
      </c>
      <c r="E15" s="23" t="n">
        <v>27.3</v>
      </c>
      <c r="F15" s="23" t="n">
        <v>29.1</v>
      </c>
      <c r="G15" s="23" t="n">
        <v>12.7</v>
      </c>
      <c r="H15" s="23" t="n">
        <v>7.3</v>
      </c>
      <c r="I15" s="23" t="n">
        <v>7.3</v>
      </c>
      <c r="J15" s="37" t="s">
        <v>23</v>
      </c>
      <c r="K15" s="37" t="s">
        <v>23</v>
      </c>
      <c r="L15" s="73" t="s">
        <v>23</v>
      </c>
    </row>
    <row r="16" customFormat="false" ht="20" hidden="false" customHeight="true" outlineLevel="0" collapsed="false">
      <c r="A16" s="64"/>
      <c r="B16" s="25" t="s">
        <v>39</v>
      </c>
      <c r="C16" s="22" t="n">
        <v>97</v>
      </c>
      <c r="D16" s="23" t="n">
        <v>4.1</v>
      </c>
      <c r="E16" s="23" t="n">
        <v>20.6</v>
      </c>
      <c r="F16" s="23" t="n">
        <v>33</v>
      </c>
      <c r="G16" s="23" t="n">
        <v>17.5</v>
      </c>
      <c r="H16" s="23" t="n">
        <v>13.4</v>
      </c>
      <c r="I16" s="23" t="n">
        <v>7.2</v>
      </c>
      <c r="J16" s="23" t="n">
        <v>1</v>
      </c>
      <c r="K16" s="23" t="n">
        <v>1</v>
      </c>
      <c r="L16" s="24" t="n">
        <v>2.1</v>
      </c>
    </row>
    <row r="17" customFormat="false" ht="20" hidden="false" customHeight="true" outlineLevel="0" collapsed="false">
      <c r="A17" s="64"/>
      <c r="B17" s="21" t="s">
        <v>40</v>
      </c>
      <c r="C17" s="22" t="n">
        <v>52</v>
      </c>
      <c r="D17" s="23" t="n">
        <v>3.8</v>
      </c>
      <c r="E17" s="23" t="n">
        <v>21.2</v>
      </c>
      <c r="F17" s="23" t="n">
        <v>25</v>
      </c>
      <c r="G17" s="23" t="n">
        <v>25</v>
      </c>
      <c r="H17" s="23" t="n">
        <v>17.3</v>
      </c>
      <c r="I17" s="23" t="n">
        <v>3.8</v>
      </c>
      <c r="J17" s="37" t="s">
        <v>23</v>
      </c>
      <c r="K17" s="37" t="s">
        <v>23</v>
      </c>
      <c r="L17" s="73" t="s">
        <v>23</v>
      </c>
    </row>
    <row r="18" customFormat="false" ht="20" hidden="false" customHeight="true" outlineLevel="0" collapsed="false">
      <c r="A18" s="64"/>
      <c r="B18" s="25" t="s">
        <v>41</v>
      </c>
      <c r="C18" s="22" t="n">
        <v>29</v>
      </c>
      <c r="D18" s="37" t="s">
        <v>23</v>
      </c>
      <c r="E18" s="23" t="n">
        <v>10.3</v>
      </c>
      <c r="F18" s="23" t="n">
        <v>27.6</v>
      </c>
      <c r="G18" s="23" t="n">
        <v>41.4</v>
      </c>
      <c r="H18" s="23" t="n">
        <v>10.3</v>
      </c>
      <c r="I18" s="23" t="n">
        <v>17.2</v>
      </c>
      <c r="J18" s="37" t="s">
        <v>23</v>
      </c>
      <c r="K18" s="37" t="s">
        <v>23</v>
      </c>
      <c r="L18" s="73" t="s">
        <v>23</v>
      </c>
    </row>
    <row r="19" customFormat="false" ht="20" hidden="false" customHeight="true" outlineLevel="0" collapsed="false">
      <c r="A19" s="64"/>
      <c r="B19" s="25" t="s">
        <v>42</v>
      </c>
      <c r="C19" s="22" t="n">
        <v>15</v>
      </c>
      <c r="D19" s="37" t="s">
        <v>23</v>
      </c>
      <c r="E19" s="23" t="n">
        <v>13.3</v>
      </c>
      <c r="F19" s="23" t="n">
        <v>33.3</v>
      </c>
      <c r="G19" s="23" t="n">
        <v>26.7</v>
      </c>
      <c r="H19" s="23" t="n">
        <v>20</v>
      </c>
      <c r="I19" s="37" t="s">
        <v>23</v>
      </c>
      <c r="J19" s="23" t="n">
        <v>13.3</v>
      </c>
      <c r="K19" s="37" t="s">
        <v>23</v>
      </c>
      <c r="L19" s="73" t="s">
        <v>23</v>
      </c>
    </row>
    <row r="20" customFormat="false" ht="20" hidden="false" customHeight="true" outlineLevel="0" collapsed="false">
      <c r="A20" s="64" t="s">
        <v>43</v>
      </c>
      <c r="B20" s="17" t="s">
        <v>44</v>
      </c>
      <c r="C20" s="18" t="n">
        <v>170</v>
      </c>
      <c r="D20" s="19" t="n">
        <v>5.9</v>
      </c>
      <c r="E20" s="19" t="n">
        <v>21.2</v>
      </c>
      <c r="F20" s="19" t="n">
        <v>30.6</v>
      </c>
      <c r="G20" s="19" t="n">
        <v>21.8</v>
      </c>
      <c r="H20" s="19" t="n">
        <v>11.2</v>
      </c>
      <c r="I20" s="19" t="n">
        <v>4.7</v>
      </c>
      <c r="J20" s="19" t="n">
        <v>1.2</v>
      </c>
      <c r="K20" s="19" t="n">
        <v>0.6</v>
      </c>
      <c r="L20" s="65" t="s">
        <v>23</v>
      </c>
    </row>
    <row r="21" customFormat="false" ht="20" hidden="false" customHeight="true" outlineLevel="0" collapsed="false">
      <c r="A21" s="64"/>
      <c r="B21" s="60" t="s">
        <v>45</v>
      </c>
      <c r="C21" s="28" t="n">
        <v>78</v>
      </c>
      <c r="D21" s="33" t="n">
        <v>3.8</v>
      </c>
      <c r="E21" s="33" t="n">
        <v>19.2</v>
      </c>
      <c r="F21" s="33" t="n">
        <v>28.2</v>
      </c>
      <c r="G21" s="33" t="n">
        <v>20.5</v>
      </c>
      <c r="H21" s="33" t="n">
        <v>16.7</v>
      </c>
      <c r="I21" s="33" t="n">
        <v>12.8</v>
      </c>
      <c r="J21" s="33" t="n">
        <v>1.3</v>
      </c>
      <c r="K21" s="34" t="s">
        <v>23</v>
      </c>
      <c r="L21" s="35" t="n">
        <v>2.6</v>
      </c>
    </row>
    <row r="22" customFormat="false" ht="20" hidden="false" customHeight="true" outlineLevel="0" collapsed="false">
      <c r="A22" s="39" t="s">
        <v>26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3" min="4" style="0" width="7.56"/>
  </cols>
  <sheetData>
    <row r="1" customFormat="false" ht="24.75" hidden="false" customHeight="true" outlineLevel="0" collapsed="false">
      <c r="A1" s="74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5"/>
      <c r="M1" s="77" t="s">
        <v>1</v>
      </c>
    </row>
    <row r="2" customFormat="false" ht="24.75" hidden="false" customHeight="true" outlineLevel="0" collapsed="false">
      <c r="A2" s="78" t="s">
        <v>47</v>
      </c>
      <c r="B2" s="75"/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</row>
    <row r="3" customFormat="false" ht="24.75" hidden="false" customHeight="true" outlineLevel="0" collapsed="false">
      <c r="A3" s="79" t="s">
        <v>48</v>
      </c>
      <c r="B3" s="75"/>
      <c r="C3" s="75"/>
      <c r="D3" s="75"/>
      <c r="E3" s="75"/>
      <c r="F3" s="75"/>
      <c r="G3" s="76"/>
      <c r="H3" s="76"/>
      <c r="I3" s="76"/>
      <c r="J3" s="76"/>
      <c r="K3" s="76"/>
      <c r="L3" s="76"/>
      <c r="M3" s="76"/>
    </row>
    <row r="4" customFormat="false" ht="32" hidden="false" customHeight="false" outlineLevel="0" collapsed="false">
      <c r="A4" s="80"/>
      <c r="B4" s="81"/>
      <c r="C4" s="82" t="s">
        <v>4</v>
      </c>
      <c r="D4" s="83" t="s">
        <v>49</v>
      </c>
      <c r="E4" s="83" t="s">
        <v>50</v>
      </c>
      <c r="F4" s="83" t="s">
        <v>51</v>
      </c>
      <c r="G4" s="83" t="s">
        <v>52</v>
      </c>
      <c r="H4" s="83" t="s">
        <v>53</v>
      </c>
      <c r="I4" s="83" t="s">
        <v>54</v>
      </c>
      <c r="J4" s="83" t="s">
        <v>55</v>
      </c>
      <c r="K4" s="83" t="s">
        <v>56</v>
      </c>
      <c r="L4" s="83" t="s">
        <v>57</v>
      </c>
      <c r="M4" s="84" t="s">
        <v>14</v>
      </c>
    </row>
    <row r="5" customFormat="false" ht="17" hidden="false" customHeight="false" outlineLevel="0" collapsed="false">
      <c r="A5" s="85"/>
      <c r="B5" s="86"/>
      <c r="C5" s="87" t="s">
        <v>15</v>
      </c>
      <c r="D5" s="87" t="s">
        <v>16</v>
      </c>
      <c r="E5" s="87" t="s">
        <v>16</v>
      </c>
      <c r="F5" s="87" t="s">
        <v>16</v>
      </c>
      <c r="G5" s="87" t="s">
        <v>16</v>
      </c>
      <c r="H5" s="87" t="s">
        <v>16</v>
      </c>
      <c r="I5" s="87" t="s">
        <v>16</v>
      </c>
      <c r="J5" s="87" t="s">
        <v>16</v>
      </c>
      <c r="K5" s="87" t="s">
        <v>16</v>
      </c>
      <c r="L5" s="87" t="s">
        <v>16</v>
      </c>
      <c r="M5" s="88" t="s">
        <v>16</v>
      </c>
    </row>
    <row r="6" customFormat="false" ht="20" hidden="false" customHeight="true" outlineLevel="0" collapsed="false">
      <c r="A6" s="16" t="s">
        <v>17</v>
      </c>
      <c r="B6" s="17" t="s">
        <v>18</v>
      </c>
      <c r="C6" s="89" t="n">
        <v>1566</v>
      </c>
      <c r="D6" s="90" t="n">
        <v>0.6</v>
      </c>
      <c r="E6" s="90" t="n">
        <v>14.8</v>
      </c>
      <c r="F6" s="90" t="n">
        <v>29.9</v>
      </c>
      <c r="G6" s="90" t="n">
        <v>16.7</v>
      </c>
      <c r="H6" s="90" t="n">
        <v>18.5</v>
      </c>
      <c r="I6" s="90" t="n">
        <v>6.1</v>
      </c>
      <c r="J6" s="90" t="n">
        <v>3.4</v>
      </c>
      <c r="K6" s="90" t="n">
        <v>4</v>
      </c>
      <c r="L6" s="91" t="n">
        <v>4.1</v>
      </c>
      <c r="M6" s="92" t="n">
        <v>1.9</v>
      </c>
    </row>
    <row r="7" customFormat="false" ht="20" hidden="false" customHeight="true" outlineLevel="0" collapsed="false">
      <c r="A7" s="16"/>
      <c r="B7" s="21" t="s">
        <v>19</v>
      </c>
      <c r="C7" s="93" t="n">
        <v>1676</v>
      </c>
      <c r="D7" s="94" t="n">
        <v>0.5</v>
      </c>
      <c r="E7" s="94" t="n">
        <v>12.3</v>
      </c>
      <c r="F7" s="95" t="n">
        <v>31.3</v>
      </c>
      <c r="G7" s="95" t="n">
        <v>15.5</v>
      </c>
      <c r="H7" s="95" t="n">
        <v>18.5</v>
      </c>
      <c r="I7" s="95" t="n">
        <v>5.9</v>
      </c>
      <c r="J7" s="95" t="n">
        <v>3.4</v>
      </c>
      <c r="K7" s="95" t="n">
        <v>4.8</v>
      </c>
      <c r="L7" s="96" t="n">
        <v>5.1</v>
      </c>
      <c r="M7" s="97" t="n">
        <v>2.8</v>
      </c>
    </row>
    <row r="8" customFormat="false" ht="20" hidden="false" customHeight="true" outlineLevel="0" collapsed="false">
      <c r="A8" s="16"/>
      <c r="B8" s="25" t="s">
        <v>20</v>
      </c>
      <c r="C8" s="93" t="n">
        <v>1626</v>
      </c>
      <c r="D8" s="94" t="n">
        <v>0.5</v>
      </c>
      <c r="E8" s="94" t="n">
        <v>14.8</v>
      </c>
      <c r="F8" s="95" t="n">
        <v>32.1</v>
      </c>
      <c r="G8" s="95" t="n">
        <v>17.5</v>
      </c>
      <c r="H8" s="95" t="n">
        <v>16.5</v>
      </c>
      <c r="I8" s="95" t="n">
        <v>6.1</v>
      </c>
      <c r="J8" s="95" t="n">
        <v>3.4</v>
      </c>
      <c r="K8" s="95" t="n">
        <v>3.7</v>
      </c>
      <c r="L8" s="96" t="n">
        <v>4.6</v>
      </c>
      <c r="M8" s="97" t="n">
        <v>0.9</v>
      </c>
    </row>
    <row r="9" customFormat="false" ht="20" hidden="false" customHeight="true" outlineLevel="0" collapsed="false">
      <c r="A9" s="16"/>
      <c r="B9" s="21" t="s">
        <v>19</v>
      </c>
      <c r="C9" s="93" t="n">
        <v>1632</v>
      </c>
      <c r="D9" s="95" t="n">
        <v>0.4</v>
      </c>
      <c r="E9" s="95" t="n">
        <v>12.7</v>
      </c>
      <c r="F9" s="95" t="n">
        <v>29.6</v>
      </c>
      <c r="G9" s="95" t="n">
        <v>19.5</v>
      </c>
      <c r="H9" s="95" t="n">
        <v>19.4</v>
      </c>
      <c r="I9" s="95" t="n">
        <v>6</v>
      </c>
      <c r="J9" s="95" t="n">
        <v>2.8</v>
      </c>
      <c r="K9" s="95" t="n">
        <v>3.6</v>
      </c>
      <c r="L9" s="96" t="n">
        <v>4.8</v>
      </c>
      <c r="M9" s="97" t="n">
        <v>1.2</v>
      </c>
    </row>
    <row r="10" customFormat="false" ht="20" hidden="false" customHeight="true" outlineLevel="0" collapsed="false">
      <c r="A10" s="16"/>
      <c r="B10" s="25" t="s">
        <v>21</v>
      </c>
      <c r="C10" s="93" t="n">
        <v>1578</v>
      </c>
      <c r="D10" s="95" t="n">
        <v>0.6</v>
      </c>
      <c r="E10" s="95" t="n">
        <v>14.2</v>
      </c>
      <c r="F10" s="95" t="n">
        <v>33.3</v>
      </c>
      <c r="G10" s="95" t="n">
        <v>17.9</v>
      </c>
      <c r="H10" s="95" t="n">
        <v>16</v>
      </c>
      <c r="I10" s="95" t="n">
        <v>6.5</v>
      </c>
      <c r="J10" s="95" t="n">
        <v>2.6</v>
      </c>
      <c r="K10" s="95" t="n">
        <v>3.7</v>
      </c>
      <c r="L10" s="96" t="n">
        <v>3.5</v>
      </c>
      <c r="M10" s="97" t="n">
        <v>1.6</v>
      </c>
    </row>
    <row r="11" customFormat="false" ht="20" hidden="false" customHeight="true" outlineLevel="0" collapsed="false">
      <c r="A11" s="16"/>
      <c r="B11" s="21" t="s">
        <v>19</v>
      </c>
      <c r="C11" s="98" t="n">
        <v>1616</v>
      </c>
      <c r="D11" s="99" t="n">
        <v>0.4</v>
      </c>
      <c r="E11" s="99" t="n">
        <v>12.3</v>
      </c>
      <c r="F11" s="99" t="n">
        <v>31.1</v>
      </c>
      <c r="G11" s="99" t="n">
        <v>18.7</v>
      </c>
      <c r="H11" s="99" t="n">
        <v>19.1</v>
      </c>
      <c r="I11" s="99" t="n">
        <v>5.5</v>
      </c>
      <c r="J11" s="99" t="n">
        <v>2.8</v>
      </c>
      <c r="K11" s="99" t="n">
        <v>3.7</v>
      </c>
      <c r="L11" s="100" t="n">
        <v>4.7</v>
      </c>
      <c r="M11" s="101" t="n">
        <v>1.6</v>
      </c>
    </row>
    <row r="12" customFormat="false" ht="20" hidden="false" customHeight="true" outlineLevel="0" collapsed="false">
      <c r="A12" s="16" t="s">
        <v>22</v>
      </c>
      <c r="B12" s="17" t="s">
        <v>18</v>
      </c>
      <c r="C12" s="93" t="n">
        <v>1765</v>
      </c>
      <c r="D12" s="95" t="n">
        <v>0.6</v>
      </c>
      <c r="E12" s="95" t="n">
        <v>18.9</v>
      </c>
      <c r="F12" s="95" t="n">
        <v>33.2</v>
      </c>
      <c r="G12" s="95" t="n">
        <v>16.8</v>
      </c>
      <c r="H12" s="95" t="n">
        <v>13.3</v>
      </c>
      <c r="I12" s="95" t="n">
        <v>5.4</v>
      </c>
      <c r="J12" s="95" t="n">
        <v>2.7</v>
      </c>
      <c r="K12" s="95" t="n">
        <v>2.8</v>
      </c>
      <c r="L12" s="96" t="n">
        <v>4</v>
      </c>
      <c r="M12" s="97" t="n">
        <v>2.3</v>
      </c>
    </row>
    <row r="13" customFormat="false" ht="20" hidden="false" customHeight="true" outlineLevel="0" collapsed="false">
      <c r="A13" s="16"/>
      <c r="B13" s="21" t="s">
        <v>19</v>
      </c>
      <c r="C13" s="93" t="n">
        <v>1796</v>
      </c>
      <c r="D13" s="95" t="n">
        <v>0.9</v>
      </c>
      <c r="E13" s="95" t="n">
        <v>18.4</v>
      </c>
      <c r="F13" s="95" t="n">
        <v>33.9</v>
      </c>
      <c r="G13" s="95" t="n">
        <v>16</v>
      </c>
      <c r="H13" s="95" t="n">
        <v>14.9</v>
      </c>
      <c r="I13" s="95" t="n">
        <v>5.6</v>
      </c>
      <c r="J13" s="95" t="n">
        <v>1.6</v>
      </c>
      <c r="K13" s="95" t="n">
        <v>2.8</v>
      </c>
      <c r="L13" s="96" t="n">
        <v>3.7</v>
      </c>
      <c r="M13" s="97" t="n">
        <v>2.2</v>
      </c>
    </row>
    <row r="14" customFormat="false" ht="20" hidden="false" customHeight="true" outlineLevel="0" collapsed="false">
      <c r="A14" s="16"/>
      <c r="B14" s="25" t="s">
        <v>20</v>
      </c>
      <c r="C14" s="93" t="n">
        <v>1795</v>
      </c>
      <c r="D14" s="95" t="n">
        <v>0.7</v>
      </c>
      <c r="E14" s="95" t="n">
        <v>19.1</v>
      </c>
      <c r="F14" s="95" t="n">
        <v>34</v>
      </c>
      <c r="G14" s="95" t="n">
        <v>16.5</v>
      </c>
      <c r="H14" s="95" t="n">
        <v>14.8</v>
      </c>
      <c r="I14" s="95" t="n">
        <v>5.1</v>
      </c>
      <c r="J14" s="95" t="n">
        <v>2.2</v>
      </c>
      <c r="K14" s="95" t="n">
        <v>3.2</v>
      </c>
      <c r="L14" s="96" t="n">
        <v>3.2</v>
      </c>
      <c r="M14" s="97" t="n">
        <v>1.1</v>
      </c>
    </row>
    <row r="15" customFormat="false" ht="20" hidden="false" customHeight="true" outlineLevel="0" collapsed="false">
      <c r="A15" s="16"/>
      <c r="B15" s="21" t="s">
        <v>19</v>
      </c>
      <c r="C15" s="93" t="n">
        <v>1764</v>
      </c>
      <c r="D15" s="95" t="n">
        <v>0.5</v>
      </c>
      <c r="E15" s="95" t="n">
        <v>18.7</v>
      </c>
      <c r="F15" s="95" t="n">
        <v>34.9</v>
      </c>
      <c r="G15" s="95" t="n">
        <v>15.9</v>
      </c>
      <c r="H15" s="95" t="n">
        <v>15.7</v>
      </c>
      <c r="I15" s="95" t="n">
        <v>5</v>
      </c>
      <c r="J15" s="95" t="n">
        <v>2</v>
      </c>
      <c r="K15" s="95" t="n">
        <v>3.2</v>
      </c>
      <c r="L15" s="96" t="n">
        <v>3.1</v>
      </c>
      <c r="M15" s="97" t="n">
        <v>1</v>
      </c>
    </row>
    <row r="16" customFormat="false" ht="20" hidden="false" customHeight="true" outlineLevel="0" collapsed="false">
      <c r="A16" s="16"/>
      <c r="B16" s="25" t="s">
        <v>21</v>
      </c>
      <c r="C16" s="93" t="n">
        <v>1765</v>
      </c>
      <c r="D16" s="95" t="n">
        <v>0.7</v>
      </c>
      <c r="E16" s="95" t="n">
        <v>18.6</v>
      </c>
      <c r="F16" s="95" t="n">
        <v>34.8</v>
      </c>
      <c r="G16" s="95" t="n">
        <v>16.2</v>
      </c>
      <c r="H16" s="95" t="n">
        <v>14.3</v>
      </c>
      <c r="I16" s="95" t="n">
        <v>5.2</v>
      </c>
      <c r="J16" s="95" t="n">
        <v>2.5</v>
      </c>
      <c r="K16" s="95" t="n">
        <v>2.6</v>
      </c>
      <c r="L16" s="96" t="n">
        <v>3.1</v>
      </c>
      <c r="M16" s="97" t="n">
        <v>1.9</v>
      </c>
    </row>
    <row r="17" customFormat="false" ht="20" hidden="false" customHeight="true" outlineLevel="0" collapsed="false">
      <c r="A17" s="16"/>
      <c r="B17" s="21" t="s">
        <v>19</v>
      </c>
      <c r="C17" s="93" t="n">
        <v>1807</v>
      </c>
      <c r="D17" s="95" t="n">
        <v>0.8</v>
      </c>
      <c r="E17" s="95" t="n">
        <v>19.4</v>
      </c>
      <c r="F17" s="95" t="n">
        <v>34.2</v>
      </c>
      <c r="G17" s="95" t="n">
        <v>15.7</v>
      </c>
      <c r="H17" s="95" t="n">
        <v>14.3</v>
      </c>
      <c r="I17" s="95" t="n">
        <v>6</v>
      </c>
      <c r="J17" s="95" t="n">
        <v>1.9</v>
      </c>
      <c r="K17" s="95" t="n">
        <v>2.2</v>
      </c>
      <c r="L17" s="96" t="n">
        <v>3.9</v>
      </c>
      <c r="M17" s="97" t="n">
        <v>1.5</v>
      </c>
    </row>
    <row r="18" customFormat="false" ht="20" hidden="false" customHeight="true" outlineLevel="0" collapsed="false">
      <c r="A18" s="16" t="s">
        <v>24</v>
      </c>
      <c r="B18" s="17" t="s">
        <v>18</v>
      </c>
      <c r="C18" s="89" t="n">
        <v>850</v>
      </c>
      <c r="D18" s="90" t="n">
        <v>2</v>
      </c>
      <c r="E18" s="90" t="n">
        <v>19.8</v>
      </c>
      <c r="F18" s="90" t="n">
        <v>33.2</v>
      </c>
      <c r="G18" s="90" t="n">
        <v>14.4</v>
      </c>
      <c r="H18" s="90" t="n">
        <v>17.5</v>
      </c>
      <c r="I18" s="90" t="n">
        <v>3.6</v>
      </c>
      <c r="J18" s="90" t="n">
        <v>2</v>
      </c>
      <c r="K18" s="90" t="n">
        <v>1.2</v>
      </c>
      <c r="L18" s="91" t="n">
        <v>1.5</v>
      </c>
      <c r="M18" s="92" t="n">
        <v>4.8</v>
      </c>
    </row>
    <row r="19" customFormat="false" ht="20" hidden="false" customHeight="true" outlineLevel="0" collapsed="false">
      <c r="A19" s="16"/>
      <c r="B19" s="21" t="s">
        <v>19</v>
      </c>
      <c r="C19" s="93" t="n">
        <v>844</v>
      </c>
      <c r="D19" s="95" t="n">
        <v>1.8</v>
      </c>
      <c r="E19" s="95" t="n">
        <v>18.5</v>
      </c>
      <c r="F19" s="95" t="n">
        <v>32.8</v>
      </c>
      <c r="G19" s="95" t="n">
        <v>14</v>
      </c>
      <c r="H19" s="95" t="n">
        <v>17.1</v>
      </c>
      <c r="I19" s="95" t="n">
        <v>4.4</v>
      </c>
      <c r="J19" s="95" t="n">
        <v>1.1</v>
      </c>
      <c r="K19" s="95" t="n">
        <v>0.9</v>
      </c>
      <c r="L19" s="96" t="n">
        <v>1.9</v>
      </c>
      <c r="M19" s="97" t="n">
        <v>7.6</v>
      </c>
    </row>
    <row r="20" customFormat="false" ht="20" hidden="false" customHeight="true" outlineLevel="0" collapsed="false">
      <c r="A20" s="16"/>
      <c r="B20" s="25" t="s">
        <v>20</v>
      </c>
      <c r="C20" s="93" t="n">
        <v>867</v>
      </c>
      <c r="D20" s="95" t="n">
        <v>1.6</v>
      </c>
      <c r="E20" s="95" t="n">
        <v>20.6</v>
      </c>
      <c r="F20" s="95" t="n">
        <v>33.2</v>
      </c>
      <c r="G20" s="95" t="n">
        <v>15</v>
      </c>
      <c r="H20" s="95" t="n">
        <v>16.8</v>
      </c>
      <c r="I20" s="95" t="n">
        <v>4</v>
      </c>
      <c r="J20" s="95" t="n">
        <v>2.2</v>
      </c>
      <c r="K20" s="95" t="n">
        <v>1.8</v>
      </c>
      <c r="L20" s="96" t="n">
        <v>1.5</v>
      </c>
      <c r="M20" s="97" t="n">
        <v>3.1</v>
      </c>
    </row>
    <row r="21" customFormat="false" ht="20" hidden="false" customHeight="true" outlineLevel="0" collapsed="false">
      <c r="A21" s="16"/>
      <c r="B21" s="21" t="s">
        <v>19</v>
      </c>
      <c r="C21" s="93" t="n">
        <v>827</v>
      </c>
      <c r="D21" s="95" t="n">
        <v>1.8</v>
      </c>
      <c r="E21" s="95" t="n">
        <v>20.4</v>
      </c>
      <c r="F21" s="95" t="n">
        <v>32.9</v>
      </c>
      <c r="G21" s="95" t="n">
        <v>14.6</v>
      </c>
      <c r="H21" s="95" t="n">
        <v>19.5</v>
      </c>
      <c r="I21" s="95" t="n">
        <v>3.4</v>
      </c>
      <c r="J21" s="95" t="n">
        <v>1.2</v>
      </c>
      <c r="K21" s="95" t="n">
        <v>2.2</v>
      </c>
      <c r="L21" s="96" t="n">
        <v>1.3</v>
      </c>
      <c r="M21" s="97" t="n">
        <v>2.7</v>
      </c>
    </row>
    <row r="22" customFormat="false" ht="20" hidden="false" customHeight="true" outlineLevel="0" collapsed="false">
      <c r="A22" s="16"/>
      <c r="B22" s="25" t="s">
        <v>21</v>
      </c>
      <c r="C22" s="93" t="n">
        <v>750</v>
      </c>
      <c r="D22" s="95" t="n">
        <v>1.9</v>
      </c>
      <c r="E22" s="95" t="n">
        <v>19.5</v>
      </c>
      <c r="F22" s="95" t="n">
        <v>32.9</v>
      </c>
      <c r="G22" s="95" t="n">
        <v>16.1</v>
      </c>
      <c r="H22" s="95" t="n">
        <v>17.6</v>
      </c>
      <c r="I22" s="95" t="n">
        <v>3.9</v>
      </c>
      <c r="J22" s="95" t="n">
        <v>0.7</v>
      </c>
      <c r="K22" s="95" t="n">
        <v>1.9</v>
      </c>
      <c r="L22" s="96" t="n">
        <v>1.2</v>
      </c>
      <c r="M22" s="97" t="n">
        <v>4.4</v>
      </c>
    </row>
    <row r="23" customFormat="false" ht="20" hidden="false" customHeight="true" outlineLevel="0" collapsed="false">
      <c r="A23" s="16"/>
      <c r="B23" s="21" t="s">
        <v>19</v>
      </c>
      <c r="C23" s="98" t="n">
        <v>742</v>
      </c>
      <c r="D23" s="99" t="n">
        <v>2.6</v>
      </c>
      <c r="E23" s="99" t="n">
        <v>16.6</v>
      </c>
      <c r="F23" s="99" t="n">
        <v>35.3</v>
      </c>
      <c r="G23" s="99" t="n">
        <v>18.3</v>
      </c>
      <c r="H23" s="99" t="n">
        <v>16.2</v>
      </c>
      <c r="I23" s="99" t="n">
        <v>5</v>
      </c>
      <c r="J23" s="99" t="n">
        <v>0.9</v>
      </c>
      <c r="K23" s="99" t="n">
        <v>1.1</v>
      </c>
      <c r="L23" s="100" t="n">
        <v>1.2</v>
      </c>
      <c r="M23" s="101" t="n">
        <v>2.8</v>
      </c>
    </row>
    <row r="24" customFormat="false" ht="20" hidden="false" customHeight="true" outlineLevel="0" collapsed="false">
      <c r="A24" s="16" t="s">
        <v>25</v>
      </c>
      <c r="B24" s="17" t="s">
        <v>18</v>
      </c>
      <c r="C24" s="93" t="n">
        <v>1463</v>
      </c>
      <c r="D24" s="95" t="n">
        <v>1.3</v>
      </c>
      <c r="E24" s="95" t="n">
        <v>19.3</v>
      </c>
      <c r="F24" s="95" t="n">
        <v>27</v>
      </c>
      <c r="G24" s="95" t="n">
        <v>16.1</v>
      </c>
      <c r="H24" s="95" t="n">
        <v>18</v>
      </c>
      <c r="I24" s="95" t="n">
        <v>5.3</v>
      </c>
      <c r="J24" s="95" t="n">
        <v>1.7</v>
      </c>
      <c r="K24" s="95" t="n">
        <v>2.2</v>
      </c>
      <c r="L24" s="96" t="n">
        <v>5.3</v>
      </c>
      <c r="M24" s="97" t="n">
        <v>3.8</v>
      </c>
    </row>
    <row r="25" customFormat="false" ht="20" hidden="false" customHeight="true" outlineLevel="0" collapsed="false">
      <c r="A25" s="16"/>
      <c r="B25" s="21" t="s">
        <v>19</v>
      </c>
      <c r="C25" s="93" t="n">
        <v>1489</v>
      </c>
      <c r="D25" s="95" t="n">
        <v>0.7</v>
      </c>
      <c r="E25" s="95" t="n">
        <v>18.8</v>
      </c>
      <c r="F25" s="95" t="n">
        <v>27.1</v>
      </c>
      <c r="G25" s="95" t="n">
        <v>16.1</v>
      </c>
      <c r="H25" s="95" t="n">
        <v>17.3</v>
      </c>
      <c r="I25" s="95" t="n">
        <v>5.4</v>
      </c>
      <c r="J25" s="95" t="n">
        <v>2.1</v>
      </c>
      <c r="K25" s="95" t="n">
        <v>2.4</v>
      </c>
      <c r="L25" s="96" t="n">
        <v>5.7</v>
      </c>
      <c r="M25" s="97" t="n">
        <v>4.3</v>
      </c>
    </row>
    <row r="26" customFormat="false" ht="20" hidden="false" customHeight="true" outlineLevel="0" collapsed="false">
      <c r="A26" s="16"/>
      <c r="B26" s="25" t="s">
        <v>20</v>
      </c>
      <c r="C26" s="93" t="n">
        <v>1447</v>
      </c>
      <c r="D26" s="95" t="n">
        <v>0.8</v>
      </c>
      <c r="E26" s="95" t="n">
        <v>19</v>
      </c>
      <c r="F26" s="95" t="n">
        <v>30</v>
      </c>
      <c r="G26" s="95" t="n">
        <v>15.9</v>
      </c>
      <c r="H26" s="95" t="n">
        <v>16.6</v>
      </c>
      <c r="I26" s="95" t="n">
        <v>5.4</v>
      </c>
      <c r="J26" s="95" t="n">
        <v>3</v>
      </c>
      <c r="K26" s="95" t="n">
        <v>2.6</v>
      </c>
      <c r="L26" s="96" t="n">
        <v>5</v>
      </c>
      <c r="M26" s="97" t="n">
        <v>1.9</v>
      </c>
    </row>
    <row r="27" customFormat="false" ht="20" hidden="false" customHeight="true" outlineLevel="0" collapsed="false">
      <c r="A27" s="16"/>
      <c r="B27" s="21" t="s">
        <v>19</v>
      </c>
      <c r="C27" s="93" t="n">
        <v>1478</v>
      </c>
      <c r="D27" s="95" t="n">
        <v>1.2</v>
      </c>
      <c r="E27" s="95" t="n">
        <v>18.2</v>
      </c>
      <c r="F27" s="95" t="n">
        <v>30.3</v>
      </c>
      <c r="G27" s="95" t="n">
        <v>15</v>
      </c>
      <c r="H27" s="95" t="n">
        <v>19</v>
      </c>
      <c r="I27" s="95" t="n">
        <v>4.9</v>
      </c>
      <c r="J27" s="95" t="n">
        <v>2.4</v>
      </c>
      <c r="K27" s="95" t="n">
        <v>1.9</v>
      </c>
      <c r="L27" s="96" t="n">
        <v>5</v>
      </c>
      <c r="M27" s="97" t="n">
        <v>2.1</v>
      </c>
    </row>
    <row r="28" customFormat="false" ht="20" hidden="false" customHeight="true" outlineLevel="0" collapsed="false">
      <c r="A28" s="16"/>
      <c r="B28" s="25" t="s">
        <v>21</v>
      </c>
      <c r="C28" s="93" t="n">
        <v>1423</v>
      </c>
      <c r="D28" s="95" t="n">
        <v>0.8</v>
      </c>
      <c r="E28" s="95" t="n">
        <v>20</v>
      </c>
      <c r="F28" s="95" t="n">
        <v>28.5</v>
      </c>
      <c r="G28" s="95" t="n">
        <v>16.3</v>
      </c>
      <c r="H28" s="95" t="n">
        <v>17.6</v>
      </c>
      <c r="I28" s="95" t="n">
        <v>6.3</v>
      </c>
      <c r="J28" s="95" t="n">
        <v>1.5</v>
      </c>
      <c r="K28" s="95" t="n">
        <v>1.8</v>
      </c>
      <c r="L28" s="96" t="n">
        <v>4.6</v>
      </c>
      <c r="M28" s="97" t="n">
        <v>2.6</v>
      </c>
    </row>
    <row r="29" customFormat="false" ht="20" hidden="false" customHeight="true" outlineLevel="0" collapsed="false">
      <c r="A29" s="16"/>
      <c r="B29" s="38" t="s">
        <v>19</v>
      </c>
      <c r="C29" s="98" t="n">
        <v>1515</v>
      </c>
      <c r="D29" s="99" t="n">
        <v>1.6</v>
      </c>
      <c r="E29" s="99" t="n">
        <v>17.2</v>
      </c>
      <c r="F29" s="99" t="n">
        <v>29</v>
      </c>
      <c r="G29" s="99" t="n">
        <v>16.8</v>
      </c>
      <c r="H29" s="99" t="n">
        <v>18.5</v>
      </c>
      <c r="I29" s="99" t="n">
        <v>5.2</v>
      </c>
      <c r="J29" s="99" t="n">
        <v>2</v>
      </c>
      <c r="K29" s="99" t="n">
        <v>2.6</v>
      </c>
      <c r="L29" s="100" t="n">
        <v>4.7</v>
      </c>
      <c r="M29" s="101" t="n">
        <v>2.4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4" t="s">
        <v>1</v>
      </c>
    </row>
    <row r="2" customFormat="false" ht="24.75" hidden="false" customHeight="true" outlineLevel="0" collapsed="false">
      <c r="A2" s="5" t="s">
        <v>47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6" t="s">
        <v>58</v>
      </c>
      <c r="B3" s="2"/>
      <c r="C3" s="2"/>
      <c r="D3" s="2"/>
      <c r="E3" s="2"/>
      <c r="F3" s="2"/>
    </row>
    <row r="4" customFormat="false" ht="20" hidden="false" customHeight="true" outlineLevel="0" collapsed="false">
      <c r="A4" s="7"/>
      <c r="B4" s="8"/>
      <c r="C4" s="9" t="s">
        <v>17</v>
      </c>
      <c r="D4" s="9" t="s">
        <v>22</v>
      </c>
      <c r="E4" s="9" t="s">
        <v>24</v>
      </c>
      <c r="F4" s="102" t="s">
        <v>25</v>
      </c>
    </row>
    <row r="5" customFormat="false" ht="17" hidden="false" customHeight="false" outlineLevel="0" collapsed="false">
      <c r="A5" s="12"/>
      <c r="B5" s="13"/>
      <c r="C5" s="14" t="s">
        <v>59</v>
      </c>
      <c r="D5" s="14" t="s">
        <v>59</v>
      </c>
      <c r="E5" s="14" t="s">
        <v>59</v>
      </c>
      <c r="F5" s="15" t="s">
        <v>59</v>
      </c>
    </row>
    <row r="6" customFormat="false" ht="20" hidden="false" customHeight="true" outlineLevel="0" collapsed="false">
      <c r="A6" s="103" t="s">
        <v>28</v>
      </c>
      <c r="B6" s="17" t="s">
        <v>18</v>
      </c>
      <c r="C6" s="67" t="n">
        <v>497.7</v>
      </c>
      <c r="D6" s="67" t="n">
        <v>576.6</v>
      </c>
      <c r="E6" s="67" t="n">
        <v>172.4</v>
      </c>
      <c r="F6" s="68" t="n">
        <v>398.7</v>
      </c>
    </row>
    <row r="7" customFormat="false" ht="20" hidden="false" customHeight="true" outlineLevel="0" collapsed="false">
      <c r="A7" s="103"/>
      <c r="B7" s="21" t="s">
        <v>19</v>
      </c>
      <c r="C7" s="70" t="n">
        <v>554</v>
      </c>
      <c r="D7" s="70" t="n">
        <v>571</v>
      </c>
      <c r="E7" s="70" t="n">
        <v>167</v>
      </c>
      <c r="F7" s="71" t="n">
        <v>409.9</v>
      </c>
    </row>
    <row r="8" customFormat="false" ht="20" hidden="false" customHeight="true" outlineLevel="0" collapsed="false">
      <c r="A8" s="103"/>
      <c r="B8" s="25" t="s">
        <v>20</v>
      </c>
      <c r="C8" s="70" t="n">
        <v>549.7</v>
      </c>
      <c r="D8" s="70" t="n">
        <v>591.6</v>
      </c>
      <c r="E8" s="70" t="n">
        <v>184.3</v>
      </c>
      <c r="F8" s="71" t="n">
        <v>395.6</v>
      </c>
    </row>
    <row r="9" customFormat="false" ht="20" hidden="false" customHeight="true" outlineLevel="0" collapsed="false">
      <c r="A9" s="103"/>
      <c r="B9" s="21" t="s">
        <v>19</v>
      </c>
      <c r="C9" s="70" t="n">
        <v>539.1</v>
      </c>
      <c r="D9" s="70" t="n">
        <v>563.4</v>
      </c>
      <c r="E9" s="70" t="n">
        <v>169</v>
      </c>
      <c r="F9" s="71" t="n">
        <v>394.6</v>
      </c>
    </row>
    <row r="10" customFormat="false" ht="20" hidden="false" customHeight="true" outlineLevel="0" collapsed="false">
      <c r="A10" s="103"/>
      <c r="B10" s="25" t="s">
        <v>21</v>
      </c>
      <c r="C10" s="70" t="n">
        <v>504.7</v>
      </c>
      <c r="D10" s="70" t="n">
        <v>574.9</v>
      </c>
      <c r="E10" s="70" t="n">
        <v>153.7</v>
      </c>
      <c r="F10" s="71" t="n">
        <v>371.7</v>
      </c>
    </row>
    <row r="11" customFormat="false" ht="20" hidden="false" customHeight="true" outlineLevel="0" collapsed="false">
      <c r="A11" s="103"/>
      <c r="B11" s="38" t="s">
        <v>19</v>
      </c>
      <c r="C11" s="72" t="n">
        <v>525.1</v>
      </c>
      <c r="D11" s="72" t="n">
        <v>596.4</v>
      </c>
      <c r="E11" s="72" t="n">
        <v>147.9</v>
      </c>
      <c r="F11" s="104" t="n">
        <v>410.2</v>
      </c>
    </row>
    <row r="12" customFormat="false" ht="20" hidden="false" customHeight="true" outlineLevel="0" collapsed="false">
      <c r="A12" s="103" t="s">
        <v>30</v>
      </c>
      <c r="B12" s="66" t="s">
        <v>31</v>
      </c>
      <c r="C12" s="67" t="n">
        <v>412.5</v>
      </c>
      <c r="D12" s="67" t="n">
        <v>532.4</v>
      </c>
      <c r="E12" s="67" t="n">
        <v>104.4</v>
      </c>
      <c r="F12" s="68" t="n">
        <v>367.3</v>
      </c>
    </row>
    <row r="13" customFormat="false" ht="20" hidden="false" customHeight="true" outlineLevel="0" collapsed="false">
      <c r="A13" s="103"/>
      <c r="B13" s="69" t="s">
        <v>32</v>
      </c>
      <c r="C13" s="70" t="n">
        <v>391.7</v>
      </c>
      <c r="D13" s="70" t="n">
        <v>514.4</v>
      </c>
      <c r="E13" s="70" t="n">
        <v>116</v>
      </c>
      <c r="F13" s="71" t="n">
        <v>365.4</v>
      </c>
    </row>
    <row r="14" customFormat="false" ht="20" hidden="false" customHeight="true" outlineLevel="0" collapsed="false">
      <c r="A14" s="103"/>
      <c r="B14" s="69" t="s">
        <v>33</v>
      </c>
      <c r="C14" s="70" t="n">
        <v>524.2</v>
      </c>
      <c r="D14" s="70" t="n">
        <v>531.3</v>
      </c>
      <c r="E14" s="70" t="n">
        <v>158.7</v>
      </c>
      <c r="F14" s="71" t="n">
        <v>402.3</v>
      </c>
    </row>
    <row r="15" customFormat="false" ht="20" hidden="false" customHeight="true" outlineLevel="0" collapsed="false">
      <c r="A15" s="103"/>
      <c r="B15" s="69" t="s">
        <v>34</v>
      </c>
      <c r="C15" s="70" t="n">
        <v>567.7</v>
      </c>
      <c r="D15" s="70" t="n">
        <v>624.4</v>
      </c>
      <c r="E15" s="70" t="n">
        <v>162.8</v>
      </c>
      <c r="F15" s="71" t="n">
        <v>429.1</v>
      </c>
    </row>
    <row r="16" customFormat="false" ht="20" hidden="false" customHeight="true" outlineLevel="0" collapsed="false">
      <c r="A16" s="103"/>
      <c r="B16" s="69" t="s">
        <v>35</v>
      </c>
      <c r="C16" s="70" t="n">
        <v>626.3</v>
      </c>
      <c r="D16" s="70" t="n">
        <v>601.4</v>
      </c>
      <c r="E16" s="70" t="n">
        <v>162.1</v>
      </c>
      <c r="F16" s="71" t="n">
        <v>442.6</v>
      </c>
    </row>
    <row r="17" customFormat="false" ht="20" hidden="false" customHeight="true" outlineLevel="0" collapsed="false">
      <c r="A17" s="103"/>
      <c r="B17" s="60" t="s">
        <v>36</v>
      </c>
      <c r="C17" s="72" t="n">
        <v>558.3</v>
      </c>
      <c r="D17" s="72" t="n">
        <v>590.7</v>
      </c>
      <c r="E17" s="72" t="n">
        <v>130.9</v>
      </c>
      <c r="F17" s="104" t="n">
        <v>447.4</v>
      </c>
    </row>
    <row r="18" customFormat="false" ht="20" hidden="false" customHeight="true" outlineLevel="0" collapsed="false">
      <c r="A18" s="103" t="s">
        <v>37</v>
      </c>
      <c r="B18" s="25" t="s">
        <v>38</v>
      </c>
      <c r="C18" s="70" t="n">
        <v>492.7</v>
      </c>
      <c r="D18" s="70" t="n">
        <v>560.8</v>
      </c>
      <c r="E18" s="70" t="n">
        <v>172.4</v>
      </c>
      <c r="F18" s="71" t="n">
        <v>421.7</v>
      </c>
    </row>
    <row r="19" customFormat="false" ht="20" hidden="false" customHeight="true" outlineLevel="0" collapsed="false">
      <c r="A19" s="103"/>
      <c r="B19" s="25" t="s">
        <v>39</v>
      </c>
      <c r="C19" s="70" t="n">
        <v>665</v>
      </c>
      <c r="D19" s="70" t="n">
        <v>725.2</v>
      </c>
      <c r="E19" s="70" t="n">
        <v>215.1</v>
      </c>
      <c r="F19" s="71" t="n">
        <v>539.7</v>
      </c>
    </row>
    <row r="20" customFormat="false" ht="20" hidden="false" customHeight="true" outlineLevel="0" collapsed="false">
      <c r="A20" s="103"/>
      <c r="B20" s="21" t="s">
        <v>40</v>
      </c>
      <c r="C20" s="70" t="n">
        <v>577.4</v>
      </c>
      <c r="D20" s="70" t="n">
        <v>588.3</v>
      </c>
      <c r="E20" s="70" t="n">
        <v>164.5</v>
      </c>
      <c r="F20" s="71" t="n">
        <v>414.3</v>
      </c>
    </row>
    <row r="21" customFormat="false" ht="20" hidden="false" customHeight="true" outlineLevel="0" collapsed="false">
      <c r="A21" s="103"/>
      <c r="B21" s="25" t="s">
        <v>41</v>
      </c>
      <c r="C21" s="70" t="n">
        <v>440.9</v>
      </c>
      <c r="D21" s="70" t="n">
        <v>471.3</v>
      </c>
      <c r="E21" s="70" t="n">
        <v>92.9</v>
      </c>
      <c r="F21" s="71" t="n">
        <v>312.4</v>
      </c>
    </row>
    <row r="22" customFormat="false" ht="20" hidden="false" customHeight="true" outlineLevel="0" collapsed="false">
      <c r="A22" s="103"/>
      <c r="B22" s="25" t="s">
        <v>42</v>
      </c>
      <c r="C22" s="70" t="n">
        <v>360.3</v>
      </c>
      <c r="D22" s="70" t="n">
        <v>421</v>
      </c>
      <c r="E22" s="70" t="n">
        <v>59.4</v>
      </c>
      <c r="F22" s="71" t="n">
        <v>308.6</v>
      </c>
    </row>
    <row r="23" customFormat="false" ht="20" hidden="false" customHeight="true" outlineLevel="0" collapsed="false">
      <c r="A23" s="103" t="s">
        <v>43</v>
      </c>
      <c r="B23" s="17" t="s">
        <v>44</v>
      </c>
      <c r="C23" s="67" t="n">
        <v>440.7</v>
      </c>
      <c r="D23" s="67" t="n">
        <v>602.2</v>
      </c>
      <c r="E23" s="67" t="n">
        <v>143.6</v>
      </c>
      <c r="F23" s="68" t="n">
        <v>372.5</v>
      </c>
    </row>
    <row r="24" customFormat="false" ht="20" hidden="false" customHeight="true" outlineLevel="0" collapsed="false">
      <c r="A24" s="103"/>
      <c r="B24" s="60" t="s">
        <v>45</v>
      </c>
      <c r="C24" s="72" t="n">
        <v>682.8</v>
      </c>
      <c r="D24" s="72" t="n">
        <v>508.4</v>
      </c>
      <c r="E24" s="72" t="n">
        <v>155.8</v>
      </c>
      <c r="F24" s="104" t="n">
        <v>480.8</v>
      </c>
    </row>
    <row r="25" customFormat="false" ht="20" hidden="false" customHeight="true" outlineLevel="0" collapsed="false">
      <c r="A25" s="39" t="s">
        <v>60</v>
      </c>
      <c r="B25" s="2"/>
      <c r="C25" s="2"/>
      <c r="D25" s="2"/>
      <c r="E25" s="2"/>
      <c r="F25" s="2"/>
    </row>
  </sheetData>
  <mergeCells count="4">
    <mergeCell ref="A6:A11"/>
    <mergeCell ref="A12:A17"/>
    <mergeCell ref="A18:A22"/>
    <mergeCell ref="A23:A2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(平成10年12月調査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5" min="1" style="105" width="10.56"/>
    <col collapsed="false" customWidth="false" hidden="false" outlineLevel="0" max="257" min="6" style="105" width="8.99"/>
  </cols>
  <sheetData>
    <row r="1" customFormat="false" ht="24.75" hidden="false" customHeight="true" outlineLevel="0" collapsed="false">
      <c r="A1" s="106" t="s">
        <v>0</v>
      </c>
      <c r="E1" s="107" t="s">
        <v>1</v>
      </c>
    </row>
    <row r="2" customFormat="false" ht="24.75" hidden="false" customHeight="true" outlineLevel="0" collapsed="false">
      <c r="A2" s="108" t="s">
        <v>47</v>
      </c>
    </row>
    <row r="3" customFormat="false" ht="24.75" hidden="false" customHeight="true" outlineLevel="0" collapsed="false">
      <c r="A3" s="109" t="s">
        <v>61</v>
      </c>
      <c r="E3" s="110" t="s">
        <v>62</v>
      </c>
    </row>
    <row r="4" s="114" customFormat="true" ht="20" hidden="false" customHeight="true" outlineLevel="0" collapsed="false">
      <c r="A4" s="111" t="s">
        <v>63</v>
      </c>
      <c r="B4" s="112" t="s">
        <v>17</v>
      </c>
      <c r="C4" s="112" t="s">
        <v>22</v>
      </c>
      <c r="D4" s="112" t="s">
        <v>24</v>
      </c>
      <c r="E4" s="113" t="s">
        <v>25</v>
      </c>
    </row>
    <row r="5" customFormat="false" ht="20" hidden="false" customHeight="true" outlineLevel="0" collapsed="false">
      <c r="A5" s="115" t="s">
        <v>64</v>
      </c>
      <c r="B5" s="116" t="n">
        <v>29.8</v>
      </c>
      <c r="C5" s="116" t="n">
        <v>33</v>
      </c>
      <c r="D5" s="116" t="n">
        <v>11.5</v>
      </c>
      <c r="E5" s="117" t="n">
        <v>25.8</v>
      </c>
    </row>
    <row r="6" customFormat="false" ht="20" hidden="false" customHeight="true" outlineLevel="0" collapsed="false">
      <c r="A6" s="115" t="s">
        <v>65</v>
      </c>
      <c r="B6" s="116" t="n">
        <v>32.4</v>
      </c>
      <c r="C6" s="116" t="n">
        <v>30.7</v>
      </c>
      <c r="D6" s="116" t="n">
        <v>11</v>
      </c>
      <c r="E6" s="117" t="n">
        <v>25.9</v>
      </c>
    </row>
    <row r="7" customFormat="false" ht="20" hidden="false" customHeight="true" outlineLevel="0" collapsed="false">
      <c r="A7" s="115" t="s">
        <v>66</v>
      </c>
      <c r="B7" s="116" t="n">
        <v>33.7</v>
      </c>
      <c r="C7" s="116" t="n">
        <v>30.1</v>
      </c>
      <c r="D7" s="116" t="n">
        <v>10.6</v>
      </c>
      <c r="E7" s="117" t="n">
        <v>25.6</v>
      </c>
    </row>
    <row r="8" customFormat="false" ht="20" hidden="false" customHeight="true" outlineLevel="0" collapsed="false">
      <c r="A8" s="115" t="s">
        <v>67</v>
      </c>
      <c r="B8" s="116" t="n">
        <v>29.6</v>
      </c>
      <c r="C8" s="116" t="n">
        <v>28</v>
      </c>
      <c r="D8" s="116" t="n">
        <v>19.4</v>
      </c>
      <c r="E8" s="117" t="n">
        <v>23</v>
      </c>
    </row>
    <row r="9" customFormat="false" ht="20" hidden="false" customHeight="true" outlineLevel="0" collapsed="false">
      <c r="A9" s="115" t="s">
        <v>68</v>
      </c>
      <c r="B9" s="116" t="n">
        <v>33.9</v>
      </c>
      <c r="C9" s="116" t="n">
        <v>32.4</v>
      </c>
      <c r="D9" s="116" t="n">
        <v>10.1</v>
      </c>
      <c r="E9" s="117" t="n">
        <v>23.6</v>
      </c>
    </row>
    <row r="10" customFormat="false" ht="20" hidden="false" customHeight="true" outlineLevel="0" collapsed="false">
      <c r="A10" s="115" t="s">
        <v>69</v>
      </c>
      <c r="B10" s="116" t="n">
        <v>32.6</v>
      </c>
      <c r="C10" s="116" t="n">
        <v>33.6</v>
      </c>
      <c r="D10" s="116" t="n">
        <v>9.8</v>
      </c>
      <c r="E10" s="117" t="n">
        <v>24.1</v>
      </c>
    </row>
    <row r="11" customFormat="false" ht="20" hidden="false" customHeight="true" outlineLevel="0" collapsed="false">
      <c r="A11" s="115" t="s">
        <v>70</v>
      </c>
      <c r="B11" s="116" t="n">
        <v>32.4</v>
      </c>
      <c r="C11" s="116" t="n">
        <v>33.8</v>
      </c>
      <c r="D11" s="116" t="n">
        <v>10.1</v>
      </c>
      <c r="E11" s="117" t="n">
        <v>23.7</v>
      </c>
    </row>
    <row r="12" customFormat="false" ht="20" hidden="false" customHeight="true" outlineLevel="0" collapsed="false">
      <c r="A12" s="118" t="s">
        <v>71</v>
      </c>
      <c r="B12" s="119" t="n">
        <v>31.8</v>
      </c>
      <c r="C12" s="119" t="n">
        <v>34.5</v>
      </c>
      <c r="D12" s="119" t="n">
        <v>8.9</v>
      </c>
      <c r="E12" s="120" t="n">
        <v>24.8</v>
      </c>
    </row>
    <row r="13" customFormat="false" ht="45" hidden="false" customHeight="true" outlineLevel="0" collapsed="false">
      <c r="A13" s="121" t="s">
        <v>72</v>
      </c>
      <c r="B13" s="121"/>
      <c r="C13" s="121"/>
      <c r="D13" s="121"/>
      <c r="E13" s="121"/>
    </row>
  </sheetData>
  <mergeCells count="1"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(平成10年12月調査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5" min="1" style="105" width="10.56"/>
    <col collapsed="false" customWidth="false" hidden="false" outlineLevel="0" max="257" min="6" style="105" width="8.99"/>
  </cols>
  <sheetData>
    <row r="1" customFormat="false" ht="24.75" hidden="false" customHeight="true" outlineLevel="0" collapsed="false">
      <c r="A1" s="106" t="s">
        <v>0</v>
      </c>
      <c r="E1" s="107" t="s">
        <v>1</v>
      </c>
    </row>
    <row r="2" customFormat="false" ht="24.75" hidden="false" customHeight="true" outlineLevel="0" collapsed="false">
      <c r="A2" s="122" t="s">
        <v>47</v>
      </c>
      <c r="C2" s="123"/>
      <c r="D2" s="123"/>
    </row>
    <row r="3" customFormat="false" ht="24.75" hidden="false" customHeight="true" outlineLevel="0" collapsed="false">
      <c r="A3" s="124" t="s">
        <v>73</v>
      </c>
      <c r="C3" s="123"/>
      <c r="D3" s="123"/>
      <c r="E3" s="125" t="s">
        <v>62</v>
      </c>
    </row>
    <row r="4" s="114" customFormat="true" ht="20" hidden="false" customHeight="true" outlineLevel="0" collapsed="false">
      <c r="A4" s="126"/>
      <c r="B4" s="127" t="s">
        <v>17</v>
      </c>
      <c r="C4" s="127" t="s">
        <v>22</v>
      </c>
      <c r="D4" s="127" t="s">
        <v>24</v>
      </c>
      <c r="E4" s="128" t="s">
        <v>25</v>
      </c>
    </row>
    <row r="5" s="114" customFormat="true" ht="20" hidden="false" customHeight="true" outlineLevel="0" collapsed="false">
      <c r="A5" s="129" t="s">
        <v>74</v>
      </c>
      <c r="B5" s="130" t="n">
        <v>31.8</v>
      </c>
      <c r="C5" s="130" t="n">
        <v>34.5</v>
      </c>
      <c r="D5" s="130" t="n">
        <v>8.9</v>
      </c>
      <c r="E5" s="131" t="n">
        <v>24.8</v>
      </c>
    </row>
    <row r="6" customFormat="false" ht="20" hidden="false" customHeight="true" outlineLevel="0" collapsed="false">
      <c r="A6" s="132" t="s">
        <v>75</v>
      </c>
      <c r="B6" s="133" t="n">
        <v>19.8</v>
      </c>
      <c r="C6" s="133" t="n">
        <v>43.4</v>
      </c>
      <c r="D6" s="133" t="n">
        <v>8.4</v>
      </c>
      <c r="E6" s="134" t="n">
        <v>28.4</v>
      </c>
    </row>
    <row r="7" customFormat="false" ht="20" hidden="false" customHeight="true" outlineLevel="0" collapsed="false">
      <c r="A7" s="132" t="s">
        <v>76</v>
      </c>
      <c r="B7" s="133" t="n">
        <v>25.2</v>
      </c>
      <c r="C7" s="133" t="n">
        <v>41.5</v>
      </c>
      <c r="D7" s="133" t="n">
        <v>9.2</v>
      </c>
      <c r="E7" s="134" t="n">
        <v>24.2</v>
      </c>
    </row>
    <row r="8" customFormat="false" ht="20" hidden="false" customHeight="true" outlineLevel="0" collapsed="false">
      <c r="A8" s="132" t="s">
        <v>77</v>
      </c>
      <c r="B8" s="133" t="n">
        <v>29.5</v>
      </c>
      <c r="C8" s="133" t="n">
        <v>36.9</v>
      </c>
      <c r="D8" s="133" t="n">
        <v>9.5</v>
      </c>
      <c r="E8" s="134" t="n">
        <v>24.2</v>
      </c>
    </row>
    <row r="9" customFormat="false" ht="20" hidden="false" customHeight="true" outlineLevel="0" collapsed="false">
      <c r="A9" s="132" t="s">
        <v>78</v>
      </c>
      <c r="B9" s="133" t="n">
        <v>31.7</v>
      </c>
      <c r="C9" s="133" t="n">
        <v>37</v>
      </c>
      <c r="D9" s="133" t="n">
        <v>10.9</v>
      </c>
      <c r="E9" s="134" t="n">
        <v>20.4</v>
      </c>
    </row>
    <row r="10" customFormat="false" ht="20" hidden="false" customHeight="true" outlineLevel="0" collapsed="false">
      <c r="A10" s="132" t="s">
        <v>79</v>
      </c>
      <c r="B10" s="133" t="n">
        <v>33.2</v>
      </c>
      <c r="C10" s="133" t="n">
        <v>37</v>
      </c>
      <c r="D10" s="133" t="n">
        <v>7.9</v>
      </c>
      <c r="E10" s="134" t="n">
        <v>21.8</v>
      </c>
    </row>
    <row r="11" customFormat="false" ht="20" hidden="false" customHeight="true" outlineLevel="0" collapsed="false">
      <c r="A11" s="132" t="s">
        <v>80</v>
      </c>
      <c r="B11" s="133" t="n">
        <v>36.1</v>
      </c>
      <c r="C11" s="133" t="n">
        <v>29.9</v>
      </c>
      <c r="D11" s="133" t="n">
        <v>8.5</v>
      </c>
      <c r="E11" s="134" t="n">
        <v>25.6</v>
      </c>
    </row>
    <row r="12" customFormat="false" ht="20" hidden="false" customHeight="true" outlineLevel="0" collapsed="false">
      <c r="A12" s="132" t="s">
        <v>81</v>
      </c>
      <c r="B12" s="133" t="n">
        <v>39.6</v>
      </c>
      <c r="C12" s="133" t="n">
        <v>26.2</v>
      </c>
      <c r="D12" s="133" t="n">
        <v>8.7</v>
      </c>
      <c r="E12" s="134" t="n">
        <v>25.4</v>
      </c>
    </row>
    <row r="13" customFormat="false" ht="20" hidden="false" customHeight="true" outlineLevel="0" collapsed="false">
      <c r="A13" s="135" t="s">
        <v>82</v>
      </c>
      <c r="B13" s="136" t="n">
        <v>37</v>
      </c>
      <c r="C13" s="136" t="n">
        <v>26.2</v>
      </c>
      <c r="D13" s="136" t="n">
        <v>8.3</v>
      </c>
      <c r="E13" s="137" t="n">
        <v>28.4</v>
      </c>
    </row>
    <row r="14" customFormat="false" ht="45" hidden="false" customHeight="true" outlineLevel="0" collapsed="false">
      <c r="A14" s="121" t="s">
        <v>72</v>
      </c>
      <c r="B14" s="121"/>
      <c r="C14" s="121"/>
      <c r="D14" s="121"/>
      <c r="E14" s="121"/>
    </row>
  </sheetData>
  <mergeCells count="1"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2:45Z</dcterms:created>
  <dc:creator>財団法人　日本食肉消費総合センター</dc:creator>
  <dc:description>2-1 食肉の種類別購入価格帯
2-2 国産牛肉の購入価格帯
2-3 輸入牛肉の購入価格帯
2-4 食肉種類別１回当たりの購入量の購入世帯割合
2-5 食肉種類別１週間の平均購入量
図2-1 食肉の購入量構成の推移
図2-2 食肉の地域別購入量構成
</dc:description>
  <dc:language>en-US</dc:language>
  <cp:lastModifiedBy>yamasaki</cp:lastModifiedBy>
  <cp:lastPrinted>2000-10-04T02:23:12Z</cp:lastPrinted>
  <dcterms:modified xsi:type="dcterms:W3CDTF">2000-11-14T02:11:10Z</dcterms:modified>
  <cp:revision>0</cp:revision>
  <dc:subject>1998/12</dc:subject>
  <dc:title>消費者調査</dc:title>
</cp:coreProperties>
</file>