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2-1 食肉の種類別購入価格帯" sheetId="1" state="visible" r:id="rId2"/>
    <sheet name="2-2 国産牛肉の購入価格帯" sheetId="2" state="visible" r:id="rId3"/>
    <sheet name="2-3 輸入牛肉の購入価格帯" sheetId="3" state="visible" r:id="rId4"/>
    <sheet name="2-4 食肉種類別１回当たりの購入量の購入世帯割合" sheetId="4" state="visible" r:id="rId5"/>
    <sheet name="2-5 食肉種類別１週間の平均購入量" sheetId="5" state="visible" r:id="rId6"/>
    <sheet name="図2-1 食肉の購入量構成の推移" sheetId="6" state="visible" r:id="rId7"/>
    <sheet name="図2-1 食肉の購入量構成の推移（表）" sheetId="7" state="visible" r:id="rId8"/>
    <sheet name="図2-2 食肉の地域別購入量構成" sheetId="8" state="visible" r:id="rId9"/>
    <sheet name="図2-2 食肉の地域別購入量構成（表）" sheetId="9" state="visible" r:id="rId10"/>
  </sheets>
  <definedNames>
    <definedName function="false" hidden="false" localSheetId="0" name="_xlnm.Print_Area" vbProcedure="false">'2-1 食肉の種類別購入価格帯'!$A$1:$M$30</definedName>
    <definedName function="false" hidden="false" localSheetId="1" name="_xlnm.Print_Area" vbProcedure="false">'2-2 国産牛肉の購入価格帯'!$A$1:$L$22</definedName>
    <definedName function="false" hidden="false" localSheetId="2" name="_xlnm.Print_Area" vbProcedure="false">'2-3 輸入牛肉の購入価格帯'!$A$1:$L$22</definedName>
    <definedName function="false" hidden="false" localSheetId="3" name="_xlnm.Print_Area" vbProcedure="false">'2-4 食肉種類別１回当たりの購入量の購入世帯割合'!$A$1:$M$29</definedName>
    <definedName function="false" hidden="false" localSheetId="4" name="_xlnm.Print_Area" vbProcedure="false">'2-5 食肉種類別１週間の平均購入量'!$A$1:$F$26</definedName>
    <definedName function="false" hidden="false" localSheetId="6" name="_xlnm.Print_Area" vbProcedure="false">'図2-1 食肉の購入量構成の推移（表）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1">
  <si>
    <t xml:space="preserve">２  食肉の購入価格及び購入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食肉の購入価格</t>
  </si>
  <si>
    <t xml:space="preserve">表２−１  食肉の種類別購入価格帯 （購入世帯割合）</t>
  </si>
  <si>
    <t xml:space="preserve">回答者数</t>
  </si>
  <si>
    <r>
      <rPr>
        <sz val="11"/>
        <rFont val="ＭＳ ゴシック"/>
        <family val="0"/>
        <charset val="128"/>
      </rPr>
      <t xml:space="preserve">100</t>
    </r>
    <r>
      <rPr>
        <sz val="11"/>
        <rFont val="Noto Sans"/>
        <family val="2"/>
      </rPr>
      <t xml:space="preserve">円
以下</t>
    </r>
  </si>
  <si>
    <r>
      <rPr>
        <sz val="11"/>
        <rFont val="ＭＳ ゴシック"/>
        <family val="0"/>
        <charset val="128"/>
      </rPr>
      <t xml:space="preserve">1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15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15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2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2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25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25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3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5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35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4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501</t>
    </r>
    <r>
      <rPr>
        <sz val="11"/>
        <rFont val="Noto Sans"/>
        <family val="2"/>
      </rPr>
      <t xml:space="preserve">円
以上</t>
    </r>
  </si>
  <si>
    <t xml:space="preserve">わからない</t>
  </si>
  <si>
    <t xml:space="preserve">世帯</t>
  </si>
  <si>
    <t xml:space="preserve">％</t>
  </si>
  <si>
    <t xml:space="preserve">牛肉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豚肉</t>
  </si>
  <si>
    <t xml:space="preserve">−</t>
  </si>
  <si>
    <t xml:space="preserve">牛豚挽肉</t>
  </si>
  <si>
    <t xml:space="preserve">鶏肉</t>
  </si>
  <si>
    <t xml:space="preserve">（注）○印２つまでの複数回答。</t>
  </si>
  <si>
    <t xml:space="preserve">表２−２  国産牛肉の購入価格帯 （購入世帯割合）</t>
  </si>
  <si>
    <t xml:space="preserve">調査時期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所得階層</t>
  </si>
  <si>
    <r>
      <rPr>
        <sz val="11"/>
        <rFont val="ＭＳ ゴシック"/>
        <family val="0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0"/>
        <charset val="128"/>
      </rPr>
      <t xml:space="preserve">3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9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0"/>
        <charset val="128"/>
      </rPr>
      <t xml:space="preserve">5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600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0"/>
        <charset val="128"/>
      </rPr>
      <t xml:space="preserve">7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900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0"/>
        <charset val="128"/>
      </rPr>
      <t xml:space="preserve">1,000</t>
    </r>
    <r>
      <rPr>
        <sz val="11"/>
        <rFont val="Noto Sans"/>
        <family val="2"/>
      </rPr>
      <t xml:space="preserve">万円以上</t>
    </r>
  </si>
  <si>
    <t xml:space="preserve">無回答</t>
  </si>
  <si>
    <t xml:space="preserve">家事担当者の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表２−３  輸入牛肉の購入価格帯 （購入世帯割合）</t>
  </si>
  <si>
    <t xml:space="preserve">２ 食肉の購入量</t>
  </si>
  <si>
    <t xml:space="preserve">表２−４  食肉種類別１回当たりの購入量の購入世帯割合</t>
  </si>
  <si>
    <r>
      <rPr>
        <sz val="11"/>
        <rFont val="ＭＳ ゴシック"/>
        <family val="0"/>
        <charset val="128"/>
      </rPr>
      <t xml:space="preserve">1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2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3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4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5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6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7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8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1kg</t>
    </r>
    <r>
      <rPr>
        <sz val="11"/>
        <rFont val="Noto Sans"/>
        <family val="2"/>
      </rPr>
      <t xml:space="preserve">以上</t>
    </r>
  </si>
  <si>
    <t xml:space="preserve">表２−５  食肉種類別１週間の平均購入量（推計）</t>
  </si>
  <si>
    <t xml:space="preserve">ｇ</t>
  </si>
  <si>
    <t xml:space="preserve">（注）１世帯当たり</t>
  </si>
  <si>
    <t xml:space="preserve">図２−１  食肉の購入量構成の推移</t>
  </si>
  <si>
    <t xml:space="preserve">単位：％</t>
  </si>
  <si>
    <r>
      <rPr>
        <sz val="11"/>
        <rFont val="ＭＳ ゴシック"/>
        <family val="0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購入量は、１回当たりの購入量（</t>
    </r>
    <r>
      <rPr>
        <sz val="11"/>
        <rFont val="ＭＳ ゴシック"/>
        <family val="0"/>
        <charset val="128"/>
      </rPr>
      <t xml:space="preserve">100g</t>
    </r>
    <r>
      <rPr>
        <sz val="11"/>
        <rFont val="Noto Sans"/>
        <family val="2"/>
      </rPr>
      <t xml:space="preserve">単位幅の中心値をとる）と１週間当たりの購入頻度から推計したものであり､この点留意していただきたい。</t>
    </r>
  </si>
  <si>
    <t xml:space="preserve">図２−２  食肉の地域別購入量構成</t>
  </si>
  <si>
    <t xml:space="preserve">全  国</t>
  </si>
  <si>
    <t xml:space="preserve">北海道</t>
  </si>
  <si>
    <t xml:space="preserve">東  北</t>
  </si>
  <si>
    <t xml:space="preserve">関  東</t>
  </si>
  <si>
    <t xml:space="preserve">北  陸</t>
  </si>
  <si>
    <t xml:space="preserve">東  海</t>
  </si>
  <si>
    <t xml:space="preserve">近  畿</t>
  </si>
  <si>
    <t xml:space="preserve">中四国</t>
  </si>
  <si>
    <t xml:space="preserve">九  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0.0_);[RED]\(0.0\)"/>
    <numFmt numFmtId="168" formatCode="#,##0_ "/>
  </numFmts>
  <fonts count="21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2"/>
    </font>
    <font>
      <sz val="10"/>
      <name val="Arial"/>
      <family val="2"/>
    </font>
    <font>
      <sz val="11.25"/>
      <color rgb="FF000000"/>
      <name val="ＭＳ ゴシック"/>
      <family val="2"/>
    </font>
    <font>
      <sz val="11"/>
      <name val="DejaVu Sans"/>
      <family val="2"/>
    </font>
    <font>
      <sz val="10"/>
      <name val="DejaVu Sans"/>
      <family val="2"/>
    </font>
    <font>
      <sz val="9"/>
      <name val="DejaVu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0"/>
      <charset val="128"/>
    </font>
    <font>
      <sz val="9.7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1-2-07購入量 １回当たり" xfId="20"/>
    <cellStyle name="標準_g38-0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２−１  食肉の購入量構成の推移 （１２月調査）</a:t>
            </a:r>
          </a:p>
        </c:rich>
      </c:tx>
      <c:layout>
        <c:manualLayout>
          <c:xMode val="edge"/>
          <c:yMode val="edge"/>
          <c:x val="0.261381376313236"/>
          <c:y val="0.0534274823470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52310029112696"/>
          <c:y val="0.188527151159158"/>
          <c:w val="0.958356187502637"/>
          <c:h val="0.783353121289758"/>
        </c:manualLayout>
      </c:layout>
      <c:bar3DChart>
        <c:barDir val="bar"/>
        <c:grouping val="percentStack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1</c:f>
              <c:strCache>
                <c:ptCount val="7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</c:strCache>
            </c:strRef>
          </c:cat>
          <c:val>
            <c:numRef>
              <c:f>'図2-1 食肉の購入量構成の推移（表）'!$B$5:$B$11</c:f>
              <c:numCache>
                <c:formatCode>General</c:formatCode>
                <c:ptCount val="7"/>
                <c:pt idx="0">
                  <c:v>29.8</c:v>
                </c:pt>
                <c:pt idx="1">
                  <c:v>32.4</c:v>
                </c:pt>
                <c:pt idx="2">
                  <c:v>33.7</c:v>
                </c:pt>
                <c:pt idx="3">
                  <c:v>29.6</c:v>
                </c:pt>
                <c:pt idx="4">
                  <c:v>33.9</c:v>
                </c:pt>
                <c:pt idx="5">
                  <c:v>32.6</c:v>
                </c:pt>
                <c:pt idx="6">
                  <c:v>32.4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1</c:f>
              <c:strCache>
                <c:ptCount val="7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</c:strCache>
            </c:strRef>
          </c:cat>
          <c:val>
            <c:numRef>
              <c:f>'図2-1 食肉の購入量構成の推移（表）'!$C$5:$C$11</c:f>
              <c:numCache>
                <c:formatCode>General</c:formatCode>
                <c:ptCount val="7"/>
                <c:pt idx="0">
                  <c:v>33</c:v>
                </c:pt>
                <c:pt idx="1">
                  <c:v>30.7</c:v>
                </c:pt>
                <c:pt idx="2">
                  <c:v>30.1</c:v>
                </c:pt>
                <c:pt idx="3">
                  <c:v>28</c:v>
                </c:pt>
                <c:pt idx="4">
                  <c:v>32.4</c:v>
                </c:pt>
                <c:pt idx="5">
                  <c:v>33.6</c:v>
                </c:pt>
                <c:pt idx="6">
                  <c:v>33.8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1</c:f>
              <c:strCache>
                <c:ptCount val="7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</c:strCache>
            </c:strRef>
          </c:cat>
          <c:val>
            <c:numRef>
              <c:f>'図2-1 食肉の購入量構成の推移（表）'!$D$5:$D$11</c:f>
              <c:numCache>
                <c:formatCode>General</c:formatCode>
                <c:ptCount val="7"/>
                <c:pt idx="0">
                  <c:v>11.5</c:v>
                </c:pt>
                <c:pt idx="1">
                  <c:v>11</c:v>
                </c:pt>
                <c:pt idx="2">
                  <c:v>10.6</c:v>
                </c:pt>
                <c:pt idx="3">
                  <c:v>19.4</c:v>
                </c:pt>
                <c:pt idx="4">
                  <c:v>10.1</c:v>
                </c:pt>
                <c:pt idx="5">
                  <c:v>9.8</c:v>
                </c:pt>
                <c:pt idx="6">
                  <c:v>10.1</c:v>
                </c:pt>
              </c:numCache>
            </c:numRef>
          </c:val>
        </c:ser>
        <c:ser>
          <c:idx val="3"/>
          <c:order val="3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1</c:f>
              <c:strCache>
                <c:ptCount val="7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</c:strCache>
            </c:strRef>
          </c:cat>
          <c:val>
            <c:numRef>
              <c:f>'図2-1 食肉の購入量構成の推移（表）'!$E$5:$E$11</c:f>
              <c:numCache>
                <c:formatCode>General</c:formatCode>
                <c:ptCount val="7"/>
                <c:pt idx="0">
                  <c:v>25.8</c:v>
                </c:pt>
                <c:pt idx="1">
                  <c:v>25.9</c:v>
                </c:pt>
                <c:pt idx="2">
                  <c:v>25.6</c:v>
                </c:pt>
                <c:pt idx="3">
                  <c:v>23</c:v>
                </c:pt>
                <c:pt idx="4">
                  <c:v>23.6</c:v>
                </c:pt>
                <c:pt idx="5">
                  <c:v>24.1</c:v>
                </c:pt>
                <c:pt idx="6">
                  <c:v>23.7</c:v>
                </c:pt>
              </c:numCache>
            </c:numRef>
          </c:val>
        </c:ser>
        <c:gapWidth val="150"/>
        <c:shape val="cylinder"/>
        <c:axId val="97447989"/>
        <c:axId val="40511016"/>
        <c:axId val="0"/>
      </c:bar3DChart>
      <c:catAx>
        <c:axId val="974479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511016"/>
        <c:crossesAt val="0"/>
        <c:auto val="1"/>
        <c:lblAlgn val="ctr"/>
        <c:lblOffset val="100"/>
        <c:noMultiLvlLbl val="0"/>
      </c:catAx>
      <c:valAx>
        <c:axId val="40511016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47989"/>
        <c:crosses val="max"/>
        <c:crossBetween val="midCat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２−２  食肉の地域別購入量構成 （１２月調査）</a:t>
            </a:r>
          </a:p>
        </c:rich>
      </c:tx>
      <c:layout>
        <c:manualLayout>
          <c:xMode val="edge"/>
          <c:yMode val="edge"/>
          <c:x val="0.261381376313236"/>
          <c:y val="0.05555208398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63594326063863"/>
          <c:w val="0.958145225939834"/>
          <c:h val="0.81072298943948"/>
        </c:manualLayout>
      </c:layout>
      <c:bar3DChart>
        <c:barDir val="bar"/>
        <c:grouping val="percentStack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B$5:$B$13</c:f>
              <c:numCache>
                <c:formatCode>General</c:formatCode>
                <c:ptCount val="9"/>
                <c:pt idx="0">
                  <c:v>32.4</c:v>
                </c:pt>
                <c:pt idx="1">
                  <c:v>21.6</c:v>
                </c:pt>
                <c:pt idx="2">
                  <c:v>24.2</c:v>
                </c:pt>
                <c:pt idx="3">
                  <c:v>29.2</c:v>
                </c:pt>
                <c:pt idx="4">
                  <c:v>35.2</c:v>
                </c:pt>
                <c:pt idx="5">
                  <c:v>29.6</c:v>
                </c:pt>
                <c:pt idx="6">
                  <c:v>37.8</c:v>
                </c:pt>
                <c:pt idx="7">
                  <c:v>42.4</c:v>
                </c:pt>
                <c:pt idx="8">
                  <c:v>38.4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C$5:$C$13</c:f>
              <c:numCache>
                <c:formatCode>General</c:formatCode>
                <c:ptCount val="9"/>
                <c:pt idx="0">
                  <c:v>33.8</c:v>
                </c:pt>
                <c:pt idx="1">
                  <c:v>43.3</c:v>
                </c:pt>
                <c:pt idx="2">
                  <c:v>41.4</c:v>
                </c:pt>
                <c:pt idx="3">
                  <c:v>37</c:v>
                </c:pt>
                <c:pt idx="4">
                  <c:v>35.1</c:v>
                </c:pt>
                <c:pt idx="5">
                  <c:v>36.1</c:v>
                </c:pt>
                <c:pt idx="6">
                  <c:v>28.3</c:v>
                </c:pt>
                <c:pt idx="7">
                  <c:v>24.3</c:v>
                </c:pt>
                <c:pt idx="8">
                  <c:v>26.1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D$5:$D$13</c:f>
              <c:numCache>
                <c:formatCode>General</c:formatCode>
                <c:ptCount val="9"/>
                <c:pt idx="0">
                  <c:v>10.1</c:v>
                </c:pt>
                <c:pt idx="1">
                  <c:v>10.2</c:v>
                </c:pt>
                <c:pt idx="2">
                  <c:v>10</c:v>
                </c:pt>
                <c:pt idx="3">
                  <c:v>10.8</c:v>
                </c:pt>
                <c:pt idx="4">
                  <c:v>12.1</c:v>
                </c:pt>
                <c:pt idx="5">
                  <c:v>10.6</c:v>
                </c:pt>
                <c:pt idx="6">
                  <c:v>10.3</c:v>
                </c:pt>
                <c:pt idx="7">
                  <c:v>9.3</c:v>
                </c:pt>
                <c:pt idx="8">
                  <c:v>7.5</c:v>
                </c:pt>
              </c:numCache>
            </c:numRef>
          </c:val>
        </c:ser>
        <c:ser>
          <c:idx val="3"/>
          <c:order val="3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E$5:$E$13</c:f>
              <c:numCache>
                <c:formatCode>General</c:formatCode>
                <c:ptCount val="9"/>
                <c:pt idx="0">
                  <c:v>23.7</c:v>
                </c:pt>
                <c:pt idx="1">
                  <c:v>25</c:v>
                </c:pt>
                <c:pt idx="2">
                  <c:v>24.3</c:v>
                </c:pt>
                <c:pt idx="3">
                  <c:v>23</c:v>
                </c:pt>
                <c:pt idx="4">
                  <c:v>17.7</c:v>
                </c:pt>
                <c:pt idx="5">
                  <c:v>23.6</c:v>
                </c:pt>
                <c:pt idx="6">
                  <c:v>23.6</c:v>
                </c:pt>
                <c:pt idx="7">
                  <c:v>24</c:v>
                </c:pt>
                <c:pt idx="8">
                  <c:v>28</c:v>
                </c:pt>
              </c:numCache>
            </c:numRef>
          </c:val>
        </c:ser>
        <c:gapWidth val="150"/>
        <c:shape val="cylinder"/>
        <c:axId val="96382051"/>
        <c:axId val="46988533"/>
        <c:axId val="0"/>
      </c:bar3DChart>
      <c:catAx>
        <c:axId val="963820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988533"/>
        <c:crossesAt val="0"/>
        <c:auto val="1"/>
        <c:lblAlgn val="ctr"/>
        <c:lblOffset val="100"/>
        <c:noMultiLvlLbl val="0"/>
      </c:catAx>
      <c:valAx>
        <c:axId val="46988533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382051"/>
        <c:crosses val="max"/>
        <c:crossBetween val="midCat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5360</xdr:colOff>
      <xdr:row>7</xdr:row>
      <xdr:rowOff>22680</xdr:rowOff>
    </xdr:from>
    <xdr:to>
      <xdr:col>7</xdr:col>
      <xdr:colOff>801360</xdr:colOff>
      <xdr:row>8</xdr:row>
      <xdr:rowOff>63720</xdr:rowOff>
    </xdr:to>
    <xdr:sp>
      <xdr:nvSpPr>
        <xdr:cNvPr id="1" name="Text 1"/>
        <xdr:cNvSpPr/>
      </xdr:nvSpPr>
      <xdr:spPr>
        <a:xfrm>
          <a:off x="5914800" y="1160640"/>
          <a:ext cx="5760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豚挽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7</xdr:row>
      <xdr:rowOff>22680</xdr:rowOff>
    </xdr:from>
    <xdr:to>
      <xdr:col>5</xdr:col>
      <xdr:colOff>481320</xdr:colOff>
      <xdr:row>8</xdr:row>
      <xdr:rowOff>63720</xdr:rowOff>
    </xdr:to>
    <xdr:sp>
      <xdr:nvSpPr>
        <xdr:cNvPr id="2" name="Text 2"/>
        <xdr:cNvSpPr/>
      </xdr:nvSpPr>
      <xdr:spPr>
        <a:xfrm>
          <a:off x="4050720" y="1160640"/>
          <a:ext cx="49464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豚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560</xdr:colOff>
      <xdr:row>7</xdr:row>
      <xdr:rowOff>22680</xdr:rowOff>
    </xdr:from>
    <xdr:to>
      <xdr:col>3</xdr:col>
      <xdr:colOff>68040</xdr:colOff>
      <xdr:row>8</xdr:row>
      <xdr:rowOff>63720</xdr:rowOff>
    </xdr:to>
    <xdr:sp>
      <xdr:nvSpPr>
        <xdr:cNvPr id="3" name="Text 3"/>
        <xdr:cNvSpPr/>
      </xdr:nvSpPr>
      <xdr:spPr>
        <a:xfrm>
          <a:off x="2011320" y="1160640"/>
          <a:ext cx="4950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80</xdr:colOff>
      <xdr:row>7</xdr:row>
      <xdr:rowOff>22680</xdr:rowOff>
    </xdr:from>
    <xdr:to>
      <xdr:col>9</xdr:col>
      <xdr:colOff>530280</xdr:colOff>
      <xdr:row>8</xdr:row>
      <xdr:rowOff>63720</xdr:rowOff>
    </xdr:to>
    <xdr:sp>
      <xdr:nvSpPr>
        <xdr:cNvPr id="4" name="Text 4"/>
        <xdr:cNvSpPr/>
      </xdr:nvSpPr>
      <xdr:spPr>
        <a:xfrm>
          <a:off x="7350480" y="1160640"/>
          <a:ext cx="4950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鶏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3880</xdr:colOff>
      <xdr:row>4</xdr:row>
      <xdr:rowOff>62280</xdr:rowOff>
    </xdr:from>
    <xdr:to>
      <xdr:col>9</xdr:col>
      <xdr:colOff>477000</xdr:colOff>
      <xdr:row>5</xdr:row>
      <xdr:rowOff>88200</xdr:rowOff>
    </xdr:to>
    <xdr:sp>
      <xdr:nvSpPr>
        <xdr:cNvPr id="5" name="Text 5"/>
        <xdr:cNvSpPr/>
      </xdr:nvSpPr>
      <xdr:spPr>
        <a:xfrm>
          <a:off x="7216200" y="712440"/>
          <a:ext cx="5760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880</xdr:colOff>
      <xdr:row>34</xdr:row>
      <xdr:rowOff>76680</xdr:rowOff>
    </xdr:from>
    <xdr:to>
      <xdr:col>11</xdr:col>
      <xdr:colOff>18000</xdr:colOff>
      <xdr:row>36</xdr:row>
      <xdr:rowOff>81360</xdr:rowOff>
    </xdr:to>
    <xdr:sp>
      <xdr:nvSpPr>
        <xdr:cNvPr id="6" name="Text 6"/>
        <xdr:cNvSpPr/>
      </xdr:nvSpPr>
      <xdr:spPr>
        <a:xfrm>
          <a:off x="3929040" y="5603760"/>
          <a:ext cx="5029920" cy="32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ゴシック"/>
            </a:rPr>
            <a:t>（注） 購入量は、１回当たりの購入量（</a:t>
          </a:r>
          <a:r>
            <a:rPr b="0" lang="en-US" sz="900" spc="-1" strike="noStrike">
              <a:latin typeface="ＭＳ ゴシック"/>
            </a:rPr>
            <a:t>100g</a:t>
          </a:r>
          <a:r>
            <a:rPr b="0" lang="zh-CN" sz="900" spc="-1" strike="noStrike">
              <a:latin typeface="ＭＳ ゴシック"/>
            </a:rPr>
            <a:t>単位幅の中心値をとる）と１週間当たりの購入頻度か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ゴシック"/>
            </a:rPr>
            <a:t>       </a:t>
          </a:r>
          <a:r>
            <a:rPr b="0" lang="zh-CN" sz="900" spc="-1" strike="noStrike">
              <a:latin typeface="ＭＳ ゴシック"/>
            </a:rPr>
            <a:t>推計したものであり､この点留意していただきた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7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9160</xdr:colOff>
      <xdr:row>6</xdr:row>
      <xdr:rowOff>87120</xdr:rowOff>
    </xdr:from>
    <xdr:to>
      <xdr:col>8</xdr:col>
      <xdr:colOff>244440</xdr:colOff>
      <xdr:row>7</xdr:row>
      <xdr:rowOff>127800</xdr:rowOff>
    </xdr:to>
    <xdr:sp>
      <xdr:nvSpPr>
        <xdr:cNvPr id="8" name="Text 1"/>
        <xdr:cNvSpPr/>
      </xdr:nvSpPr>
      <xdr:spPr>
        <a:xfrm>
          <a:off x="6168600" y="1062360"/>
          <a:ext cx="57816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豚挽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3080</xdr:colOff>
      <xdr:row>6</xdr:row>
      <xdr:rowOff>87120</xdr:rowOff>
    </xdr:from>
    <xdr:to>
      <xdr:col>5</xdr:col>
      <xdr:colOff>750240</xdr:colOff>
      <xdr:row>7</xdr:row>
      <xdr:rowOff>127800</xdr:rowOff>
    </xdr:to>
    <xdr:sp>
      <xdr:nvSpPr>
        <xdr:cNvPr id="9" name="Text 2"/>
        <xdr:cNvSpPr/>
      </xdr:nvSpPr>
      <xdr:spPr>
        <a:xfrm>
          <a:off x="4317120" y="1062360"/>
          <a:ext cx="49716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豚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40</xdr:colOff>
      <xdr:row>6</xdr:row>
      <xdr:rowOff>87120</xdr:rowOff>
    </xdr:from>
    <xdr:to>
      <xdr:col>2</xdr:col>
      <xdr:colOff>518040</xdr:colOff>
      <xdr:row>7</xdr:row>
      <xdr:rowOff>127800</xdr:rowOff>
    </xdr:to>
    <xdr:sp>
      <xdr:nvSpPr>
        <xdr:cNvPr id="10" name="Text 3"/>
        <xdr:cNvSpPr/>
      </xdr:nvSpPr>
      <xdr:spPr>
        <a:xfrm>
          <a:off x="1648800" y="1062360"/>
          <a:ext cx="4950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520</xdr:colOff>
      <xdr:row>6</xdr:row>
      <xdr:rowOff>87120</xdr:rowOff>
    </xdr:from>
    <xdr:to>
      <xdr:col>9</xdr:col>
      <xdr:colOff>679320</xdr:colOff>
      <xdr:row>7</xdr:row>
      <xdr:rowOff>127800</xdr:rowOff>
    </xdr:to>
    <xdr:sp>
      <xdr:nvSpPr>
        <xdr:cNvPr id="11" name="Text 4"/>
        <xdr:cNvSpPr/>
      </xdr:nvSpPr>
      <xdr:spPr>
        <a:xfrm>
          <a:off x="7497720" y="1062360"/>
          <a:ext cx="4968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鶏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5960</xdr:colOff>
      <xdr:row>3</xdr:row>
      <xdr:rowOff>139680</xdr:rowOff>
    </xdr:from>
    <xdr:to>
      <xdr:col>9</xdr:col>
      <xdr:colOff>289080</xdr:colOff>
      <xdr:row>5</xdr:row>
      <xdr:rowOff>3240</xdr:rowOff>
    </xdr:to>
    <xdr:sp>
      <xdr:nvSpPr>
        <xdr:cNvPr id="12" name="Text 5"/>
        <xdr:cNvSpPr/>
      </xdr:nvSpPr>
      <xdr:spPr>
        <a:xfrm>
          <a:off x="7028280" y="627480"/>
          <a:ext cx="5760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4120</xdr:colOff>
      <xdr:row>34</xdr:row>
      <xdr:rowOff>49320</xdr:rowOff>
    </xdr:from>
    <xdr:to>
      <xdr:col>11</xdr:col>
      <xdr:colOff>86040</xdr:colOff>
      <xdr:row>36</xdr:row>
      <xdr:rowOff>54000</xdr:rowOff>
    </xdr:to>
    <xdr:sp>
      <xdr:nvSpPr>
        <xdr:cNvPr id="13" name="Text 6"/>
        <xdr:cNvSpPr/>
      </xdr:nvSpPr>
      <xdr:spPr>
        <a:xfrm>
          <a:off x="3995280" y="5576400"/>
          <a:ext cx="5031720" cy="32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ゴシック"/>
            </a:rPr>
            <a:t>（注） 購入量は、１回当たりの購入量（</a:t>
          </a:r>
          <a:r>
            <a:rPr b="0" lang="en-US" sz="900" spc="-1" strike="noStrike">
              <a:latin typeface="ＭＳ ゴシック"/>
            </a:rPr>
            <a:t>100g</a:t>
          </a:r>
          <a:r>
            <a:rPr b="0" lang="zh-CN" sz="900" spc="-1" strike="noStrike">
              <a:latin typeface="ＭＳ ゴシック"/>
            </a:rPr>
            <a:t>単位幅の中心値をとる）と１週間当たりの購入頻度か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ゴシック"/>
            </a:rPr>
            <a:t>       </a:t>
          </a:r>
          <a:r>
            <a:rPr b="0" lang="zh-CN" sz="900" spc="-1" strike="noStrike">
              <a:latin typeface="ＭＳ ゴシック"/>
            </a:rPr>
            <a:t>推計したものであり､この点留意していただきた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3" min="3" style="0" width="10.56"/>
    <col collapsed="false" customWidth="true" hidden="false" outlineLevel="0" max="13" min="4" style="0" width="7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24.7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2" hidden="false" customHeight="false" outlineLevel="0" collapsed="false">
      <c r="A4" s="6"/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17" hidden="false" customHeight="false" outlineLevel="0" collapsed="false">
      <c r="A5" s="11"/>
      <c r="B5" s="12"/>
      <c r="C5" s="13" t="s">
        <v>15</v>
      </c>
      <c r="D5" s="13" t="s">
        <v>16</v>
      </c>
      <c r="E5" s="13" t="s">
        <v>16</v>
      </c>
      <c r="F5" s="13" t="s">
        <v>16</v>
      </c>
      <c r="G5" s="13" t="s">
        <v>16</v>
      </c>
      <c r="H5" s="13" t="s">
        <v>16</v>
      </c>
      <c r="I5" s="13" t="s">
        <v>16</v>
      </c>
      <c r="J5" s="13" t="s">
        <v>16</v>
      </c>
      <c r="K5" s="13" t="s">
        <v>16</v>
      </c>
      <c r="L5" s="13" t="s">
        <v>16</v>
      </c>
      <c r="M5" s="14" t="s">
        <v>16</v>
      </c>
    </row>
    <row r="6" customFormat="false" ht="20" hidden="false" customHeight="true" outlineLevel="0" collapsed="false">
      <c r="A6" s="15" t="s">
        <v>17</v>
      </c>
      <c r="B6" s="16" t="s">
        <v>18</v>
      </c>
      <c r="C6" s="17" t="n">
        <v>1705</v>
      </c>
      <c r="D6" s="18" t="n">
        <v>2.4</v>
      </c>
      <c r="E6" s="18" t="n">
        <v>7.7</v>
      </c>
      <c r="F6" s="18" t="n">
        <v>16.1</v>
      </c>
      <c r="G6" s="18" t="n">
        <v>18.1</v>
      </c>
      <c r="H6" s="18" t="n">
        <v>23.45</v>
      </c>
      <c r="I6" s="18" t="n">
        <v>17.2</v>
      </c>
      <c r="J6" s="18" t="n">
        <v>17.2</v>
      </c>
      <c r="K6" s="18" t="n">
        <v>14.2</v>
      </c>
      <c r="L6" s="18" t="n">
        <v>12.7</v>
      </c>
      <c r="M6" s="19" t="n">
        <v>3.2</v>
      </c>
    </row>
    <row r="7" customFormat="false" ht="20" hidden="false" customHeight="true" outlineLevel="0" collapsed="false">
      <c r="A7" s="15"/>
      <c r="B7" s="20" t="s">
        <v>19</v>
      </c>
      <c r="C7" s="21" t="n">
        <v>1714</v>
      </c>
      <c r="D7" s="22" t="n">
        <v>1.8</v>
      </c>
      <c r="E7" s="22" t="n">
        <v>6.8</v>
      </c>
      <c r="F7" s="22" t="n">
        <v>14.2</v>
      </c>
      <c r="G7" s="22" t="n">
        <v>17</v>
      </c>
      <c r="H7" s="22" t="n">
        <v>20.4</v>
      </c>
      <c r="I7" s="22" t="n">
        <v>18.2</v>
      </c>
      <c r="J7" s="22" t="n">
        <v>17.4</v>
      </c>
      <c r="K7" s="22" t="n">
        <v>13.5</v>
      </c>
      <c r="L7" s="22" t="n">
        <v>15</v>
      </c>
      <c r="M7" s="23" t="n">
        <v>3.3</v>
      </c>
    </row>
    <row r="8" customFormat="false" ht="20" hidden="false" customHeight="true" outlineLevel="0" collapsed="false">
      <c r="A8" s="15"/>
      <c r="B8" s="24" t="s">
        <v>20</v>
      </c>
      <c r="C8" s="21" t="n">
        <v>1566</v>
      </c>
      <c r="D8" s="22" t="n">
        <v>1.7</v>
      </c>
      <c r="E8" s="22" t="n">
        <v>6.4</v>
      </c>
      <c r="F8" s="22" t="n">
        <v>13.5</v>
      </c>
      <c r="G8" s="22" t="n">
        <v>16.9</v>
      </c>
      <c r="H8" s="22" t="n">
        <v>20.8</v>
      </c>
      <c r="I8" s="22" t="n">
        <v>16.7</v>
      </c>
      <c r="J8" s="22" t="n">
        <v>17</v>
      </c>
      <c r="K8" s="22" t="n">
        <v>14.4</v>
      </c>
      <c r="L8" s="22" t="n">
        <v>14.9</v>
      </c>
      <c r="M8" s="23" t="n">
        <v>3.1</v>
      </c>
    </row>
    <row r="9" customFormat="false" ht="20" hidden="false" customHeight="true" outlineLevel="0" collapsed="false">
      <c r="A9" s="15"/>
      <c r="B9" s="20" t="s">
        <v>19</v>
      </c>
      <c r="C9" s="21" t="n">
        <v>1676</v>
      </c>
      <c r="D9" s="25" t="n">
        <v>1.8</v>
      </c>
      <c r="E9" s="25" t="n">
        <v>7.2</v>
      </c>
      <c r="F9" s="25" t="n">
        <v>12.7</v>
      </c>
      <c r="G9" s="25" t="n">
        <v>15.6</v>
      </c>
      <c r="H9" s="25" t="n">
        <v>21.8</v>
      </c>
      <c r="I9" s="25" t="n">
        <v>16.8</v>
      </c>
      <c r="J9" s="25" t="n">
        <v>17.5</v>
      </c>
      <c r="K9" s="25" t="n">
        <v>14.9</v>
      </c>
      <c r="L9" s="25" t="n">
        <v>16.2</v>
      </c>
      <c r="M9" s="26" t="n">
        <v>3.4</v>
      </c>
    </row>
    <row r="10" customFormat="false" ht="20" hidden="false" customHeight="true" outlineLevel="0" collapsed="false">
      <c r="A10" s="15"/>
      <c r="B10" s="24" t="s">
        <v>21</v>
      </c>
      <c r="C10" s="21" t="n">
        <v>1629</v>
      </c>
      <c r="D10" s="25" t="n">
        <v>1.8</v>
      </c>
      <c r="E10" s="25" t="n">
        <v>6.3</v>
      </c>
      <c r="F10" s="25" t="n">
        <v>13.4</v>
      </c>
      <c r="G10" s="25" t="n">
        <v>16.1</v>
      </c>
      <c r="H10" s="25" t="n">
        <v>23.8</v>
      </c>
      <c r="I10" s="25" t="n">
        <v>16.1</v>
      </c>
      <c r="J10" s="25" t="n">
        <v>17.4</v>
      </c>
      <c r="K10" s="25" t="n">
        <v>14.4</v>
      </c>
      <c r="L10" s="25" t="n">
        <v>15.3</v>
      </c>
      <c r="M10" s="26" t="n">
        <v>1.8</v>
      </c>
    </row>
    <row r="11" customFormat="false" ht="20" hidden="false" customHeight="true" outlineLevel="0" collapsed="false">
      <c r="A11" s="15"/>
      <c r="B11" s="20" t="s">
        <v>19</v>
      </c>
      <c r="C11" s="27" t="n">
        <v>1632</v>
      </c>
      <c r="D11" s="28" t="n">
        <v>1.5</v>
      </c>
      <c r="E11" s="28" t="n">
        <v>6.3</v>
      </c>
      <c r="F11" s="28" t="n">
        <v>12.9</v>
      </c>
      <c r="G11" s="28" t="n">
        <v>15</v>
      </c>
      <c r="H11" s="28" t="n">
        <v>20.6</v>
      </c>
      <c r="I11" s="28" t="n">
        <v>16.9</v>
      </c>
      <c r="J11" s="28" t="n">
        <v>18</v>
      </c>
      <c r="K11" s="28" t="n">
        <v>14.8</v>
      </c>
      <c r="L11" s="28" t="n">
        <v>18.3</v>
      </c>
      <c r="M11" s="29" t="n">
        <v>2.6</v>
      </c>
    </row>
    <row r="12" customFormat="false" ht="20" hidden="false" customHeight="true" outlineLevel="0" collapsed="false">
      <c r="A12" s="15" t="s">
        <v>22</v>
      </c>
      <c r="B12" s="16" t="s">
        <v>18</v>
      </c>
      <c r="C12" s="17" t="n">
        <v>1750</v>
      </c>
      <c r="D12" s="30" t="n">
        <v>8.7</v>
      </c>
      <c r="E12" s="30" t="n">
        <v>30.1</v>
      </c>
      <c r="F12" s="30" t="n">
        <v>39.5</v>
      </c>
      <c r="G12" s="30" t="n">
        <v>20.7</v>
      </c>
      <c r="H12" s="30" t="n">
        <v>9.9</v>
      </c>
      <c r="I12" s="30" t="n">
        <v>3.3</v>
      </c>
      <c r="J12" s="30" t="n">
        <v>1</v>
      </c>
      <c r="K12" s="30" t="n">
        <v>0.3</v>
      </c>
      <c r="L12" s="30" t="n">
        <v>0.2</v>
      </c>
      <c r="M12" s="31" t="n">
        <v>3.1</v>
      </c>
    </row>
    <row r="13" customFormat="false" ht="20" hidden="false" customHeight="true" outlineLevel="0" collapsed="false">
      <c r="A13" s="15"/>
      <c r="B13" s="20" t="s">
        <v>19</v>
      </c>
      <c r="C13" s="21" t="n">
        <v>1760</v>
      </c>
      <c r="D13" s="25" t="n">
        <v>7.4</v>
      </c>
      <c r="E13" s="25" t="n">
        <v>30</v>
      </c>
      <c r="F13" s="25" t="n">
        <v>38.8</v>
      </c>
      <c r="G13" s="25" t="n">
        <v>21</v>
      </c>
      <c r="H13" s="25" t="n">
        <v>9.1</v>
      </c>
      <c r="I13" s="25" t="n">
        <v>2.2</v>
      </c>
      <c r="J13" s="25" t="n">
        <v>0.7</v>
      </c>
      <c r="K13" s="25" t="n">
        <v>0.1</v>
      </c>
      <c r="L13" s="32" t="s">
        <v>23</v>
      </c>
      <c r="M13" s="26" t="n">
        <v>3.1</v>
      </c>
    </row>
    <row r="14" customFormat="false" ht="20" hidden="false" customHeight="true" outlineLevel="0" collapsed="false">
      <c r="A14" s="15"/>
      <c r="B14" s="24" t="s">
        <v>20</v>
      </c>
      <c r="C14" s="21" t="n">
        <v>1765</v>
      </c>
      <c r="D14" s="25" t="n">
        <v>6.2</v>
      </c>
      <c r="E14" s="25" t="n">
        <v>28.3</v>
      </c>
      <c r="F14" s="25" t="n">
        <v>40.7</v>
      </c>
      <c r="G14" s="25" t="n">
        <v>24.2</v>
      </c>
      <c r="H14" s="25" t="n">
        <v>10.1</v>
      </c>
      <c r="I14" s="25" t="n">
        <v>3.1</v>
      </c>
      <c r="J14" s="25" t="n">
        <v>1.4</v>
      </c>
      <c r="K14" s="25" t="n">
        <v>0.5</v>
      </c>
      <c r="L14" s="25" t="n">
        <v>0.2</v>
      </c>
      <c r="M14" s="26" t="n">
        <v>2.8</v>
      </c>
    </row>
    <row r="15" customFormat="false" ht="20" hidden="false" customHeight="true" outlineLevel="0" collapsed="false">
      <c r="A15" s="15"/>
      <c r="B15" s="20" t="s">
        <v>19</v>
      </c>
      <c r="C15" s="21" t="n">
        <v>1796</v>
      </c>
      <c r="D15" s="22" t="n">
        <v>6.6</v>
      </c>
      <c r="E15" s="22" t="n">
        <v>27.5</v>
      </c>
      <c r="F15" s="22" t="n">
        <v>39</v>
      </c>
      <c r="G15" s="22" t="n">
        <v>25.3</v>
      </c>
      <c r="H15" s="22" t="n">
        <v>11.1</v>
      </c>
      <c r="I15" s="22" t="n">
        <v>3.5</v>
      </c>
      <c r="J15" s="22" t="n">
        <v>1.6</v>
      </c>
      <c r="K15" s="22" t="n">
        <v>0.4</v>
      </c>
      <c r="L15" s="22" t="n">
        <v>0.2</v>
      </c>
      <c r="M15" s="23" t="n">
        <v>3</v>
      </c>
    </row>
    <row r="16" customFormat="false" ht="20" hidden="false" customHeight="true" outlineLevel="0" collapsed="false">
      <c r="A16" s="15"/>
      <c r="B16" s="24" t="s">
        <v>21</v>
      </c>
      <c r="C16" s="21" t="n">
        <v>1795</v>
      </c>
      <c r="D16" s="22" t="n">
        <v>4.8</v>
      </c>
      <c r="E16" s="22" t="n">
        <v>26.5</v>
      </c>
      <c r="F16" s="22" t="n">
        <v>41.2</v>
      </c>
      <c r="G16" s="22" t="n">
        <v>23.5</v>
      </c>
      <c r="H16" s="22" t="n">
        <v>13.8</v>
      </c>
      <c r="I16" s="22" t="n">
        <v>2.9</v>
      </c>
      <c r="J16" s="22" t="n">
        <v>1.9</v>
      </c>
      <c r="K16" s="22" t="n">
        <v>0.7</v>
      </c>
      <c r="L16" s="22" t="n">
        <v>0.2</v>
      </c>
      <c r="M16" s="23" t="n">
        <v>1.7</v>
      </c>
    </row>
    <row r="17" customFormat="false" ht="20" hidden="false" customHeight="true" outlineLevel="0" collapsed="false">
      <c r="A17" s="15"/>
      <c r="B17" s="20" t="s">
        <v>19</v>
      </c>
      <c r="C17" s="27" t="n">
        <v>1764</v>
      </c>
      <c r="D17" s="33" t="n">
        <v>5.8</v>
      </c>
      <c r="E17" s="33" t="n">
        <v>28.1</v>
      </c>
      <c r="F17" s="33" t="n">
        <v>37</v>
      </c>
      <c r="G17" s="33" t="n">
        <v>24.7</v>
      </c>
      <c r="H17" s="33" t="n">
        <v>14</v>
      </c>
      <c r="I17" s="33" t="n">
        <v>3.9</v>
      </c>
      <c r="J17" s="33" t="n">
        <v>1.3</v>
      </c>
      <c r="K17" s="33" t="n">
        <v>0.1</v>
      </c>
      <c r="L17" s="33" t="n">
        <v>0.1</v>
      </c>
      <c r="M17" s="34" t="n">
        <v>2.3</v>
      </c>
    </row>
    <row r="18" customFormat="false" ht="20" hidden="false" customHeight="true" outlineLevel="0" collapsed="false">
      <c r="A18" s="15" t="s">
        <v>24</v>
      </c>
      <c r="B18" s="16" t="s">
        <v>18</v>
      </c>
      <c r="C18" s="17" t="n">
        <v>923</v>
      </c>
      <c r="D18" s="18" t="n">
        <v>17.4</v>
      </c>
      <c r="E18" s="18" t="n">
        <v>35</v>
      </c>
      <c r="F18" s="18" t="n">
        <v>26.2</v>
      </c>
      <c r="G18" s="18" t="n">
        <v>7.8</v>
      </c>
      <c r="H18" s="18" t="n">
        <v>4.1</v>
      </c>
      <c r="I18" s="18" t="n">
        <v>1.3</v>
      </c>
      <c r="J18" s="18" t="n">
        <v>0.2</v>
      </c>
      <c r="K18" s="35" t="s">
        <v>23</v>
      </c>
      <c r="L18" s="35" t="s">
        <v>23</v>
      </c>
      <c r="M18" s="19" t="n">
        <v>8.7</v>
      </c>
    </row>
    <row r="19" customFormat="false" ht="20" hidden="false" customHeight="true" outlineLevel="0" collapsed="false">
      <c r="A19" s="15"/>
      <c r="B19" s="20" t="s">
        <v>19</v>
      </c>
      <c r="C19" s="21" t="n">
        <v>828</v>
      </c>
      <c r="D19" s="22" t="n">
        <v>20.5</v>
      </c>
      <c r="E19" s="22" t="n">
        <v>37.3</v>
      </c>
      <c r="F19" s="22" t="n">
        <v>23.6</v>
      </c>
      <c r="G19" s="22" t="n">
        <v>8.1</v>
      </c>
      <c r="H19" s="22" t="n">
        <v>2.7</v>
      </c>
      <c r="I19" s="22" t="n">
        <v>0.2</v>
      </c>
      <c r="J19" s="22" t="n">
        <v>0.1</v>
      </c>
      <c r="K19" s="36" t="s">
        <v>23</v>
      </c>
      <c r="L19" s="36" t="s">
        <v>23</v>
      </c>
      <c r="M19" s="23" t="n">
        <v>7.7</v>
      </c>
    </row>
    <row r="20" customFormat="false" ht="20" hidden="false" customHeight="true" outlineLevel="0" collapsed="false">
      <c r="A20" s="15"/>
      <c r="B20" s="24" t="s">
        <v>20</v>
      </c>
      <c r="C20" s="21" t="n">
        <v>850</v>
      </c>
      <c r="D20" s="22" t="n">
        <v>18</v>
      </c>
      <c r="E20" s="22" t="n">
        <v>35.9</v>
      </c>
      <c r="F20" s="22" t="n">
        <v>23.2</v>
      </c>
      <c r="G20" s="22" t="n">
        <v>10.6</v>
      </c>
      <c r="H20" s="22" t="n">
        <v>3.5</v>
      </c>
      <c r="I20" s="22" t="n">
        <v>0.6</v>
      </c>
      <c r="J20" s="22" t="n">
        <v>0.2</v>
      </c>
      <c r="K20" s="22" t="n">
        <v>0.2</v>
      </c>
      <c r="L20" s="36" t="s">
        <v>23</v>
      </c>
      <c r="M20" s="23" t="n">
        <v>9.2</v>
      </c>
    </row>
    <row r="21" customFormat="false" ht="20" hidden="false" customHeight="true" outlineLevel="0" collapsed="false">
      <c r="A21" s="15"/>
      <c r="B21" s="20" t="s">
        <v>19</v>
      </c>
      <c r="C21" s="21" t="n">
        <v>844</v>
      </c>
      <c r="D21" s="22" t="n">
        <v>16.6</v>
      </c>
      <c r="E21" s="22" t="n">
        <v>33.9</v>
      </c>
      <c r="F21" s="22" t="n">
        <v>25.7</v>
      </c>
      <c r="G21" s="22" t="n">
        <v>7.7</v>
      </c>
      <c r="H21" s="22" t="n">
        <v>3.9</v>
      </c>
      <c r="I21" s="22" t="n">
        <v>1.2</v>
      </c>
      <c r="J21" s="36" t="s">
        <v>23</v>
      </c>
      <c r="K21" s="22" t="n">
        <v>0.2</v>
      </c>
      <c r="L21" s="36" t="s">
        <v>23</v>
      </c>
      <c r="M21" s="23" t="n">
        <v>11.7</v>
      </c>
    </row>
    <row r="22" customFormat="false" ht="20" hidden="false" customHeight="true" outlineLevel="0" collapsed="false">
      <c r="A22" s="15"/>
      <c r="B22" s="24" t="s">
        <v>21</v>
      </c>
      <c r="C22" s="21" t="n">
        <v>867</v>
      </c>
      <c r="D22" s="22" t="n">
        <v>14.6</v>
      </c>
      <c r="E22" s="22" t="n">
        <v>41.5</v>
      </c>
      <c r="F22" s="22" t="n">
        <v>27.5</v>
      </c>
      <c r="G22" s="22" t="n">
        <v>7.7</v>
      </c>
      <c r="H22" s="22" t="n">
        <v>3.2</v>
      </c>
      <c r="I22" s="22" t="n">
        <v>0.8</v>
      </c>
      <c r="J22" s="22" t="n">
        <v>0.5</v>
      </c>
      <c r="K22" s="22" t="n">
        <v>0.2</v>
      </c>
      <c r="L22" s="36" t="s">
        <v>23</v>
      </c>
      <c r="M22" s="23" t="n">
        <v>5.1</v>
      </c>
    </row>
    <row r="23" customFormat="false" ht="20" hidden="false" customHeight="true" outlineLevel="0" collapsed="false">
      <c r="A23" s="15"/>
      <c r="B23" s="20" t="s">
        <v>19</v>
      </c>
      <c r="C23" s="27" t="n">
        <v>827</v>
      </c>
      <c r="D23" s="33" t="n">
        <v>15</v>
      </c>
      <c r="E23" s="33" t="n">
        <v>40.5</v>
      </c>
      <c r="F23" s="33" t="n">
        <v>25.2</v>
      </c>
      <c r="G23" s="33" t="n">
        <v>11.1</v>
      </c>
      <c r="H23" s="33" t="n">
        <v>2.5</v>
      </c>
      <c r="I23" s="33" t="n">
        <v>1</v>
      </c>
      <c r="J23" s="33" t="n">
        <v>0.6</v>
      </c>
      <c r="K23" s="37" t="s">
        <v>23</v>
      </c>
      <c r="L23" s="33" t="n">
        <v>0.1</v>
      </c>
      <c r="M23" s="34" t="n">
        <v>5.1</v>
      </c>
    </row>
    <row r="24" customFormat="false" ht="20" hidden="false" customHeight="true" outlineLevel="0" collapsed="false">
      <c r="A24" s="15" t="s">
        <v>25</v>
      </c>
      <c r="B24" s="16" t="s">
        <v>18</v>
      </c>
      <c r="C24" s="17" t="n">
        <v>1458</v>
      </c>
      <c r="D24" s="18" t="n">
        <v>35.9</v>
      </c>
      <c r="E24" s="18" t="n">
        <v>37.7</v>
      </c>
      <c r="F24" s="18" t="n">
        <v>14.9</v>
      </c>
      <c r="G24" s="18" t="n">
        <v>5.5</v>
      </c>
      <c r="H24" s="18" t="n">
        <v>2.1</v>
      </c>
      <c r="I24" s="18" t="n">
        <v>0.4</v>
      </c>
      <c r="J24" s="18" t="n">
        <v>0.4</v>
      </c>
      <c r="K24" s="18" t="n">
        <v>0.2</v>
      </c>
      <c r="L24" s="35" t="s">
        <v>23</v>
      </c>
      <c r="M24" s="19" t="n">
        <v>5.2</v>
      </c>
    </row>
    <row r="25" customFormat="false" ht="20" hidden="false" customHeight="true" outlineLevel="0" collapsed="false">
      <c r="A25" s="15"/>
      <c r="B25" s="20" t="s">
        <v>19</v>
      </c>
      <c r="C25" s="21" t="n">
        <v>1461</v>
      </c>
      <c r="D25" s="22" t="n">
        <v>33.3</v>
      </c>
      <c r="E25" s="22" t="n">
        <v>40.8</v>
      </c>
      <c r="F25" s="22" t="n">
        <v>15.5</v>
      </c>
      <c r="G25" s="22" t="n">
        <v>6</v>
      </c>
      <c r="H25" s="22" t="n">
        <v>1.9</v>
      </c>
      <c r="I25" s="22" t="n">
        <v>0.1</v>
      </c>
      <c r="J25" s="36" t="s">
        <v>23</v>
      </c>
      <c r="K25" s="22" t="n">
        <v>0.1</v>
      </c>
      <c r="L25" s="36" t="s">
        <v>23</v>
      </c>
      <c r="M25" s="23" t="n">
        <v>4.5</v>
      </c>
    </row>
    <row r="26" customFormat="false" ht="20" hidden="false" customHeight="true" outlineLevel="0" collapsed="false">
      <c r="A26" s="15"/>
      <c r="B26" s="24" t="s">
        <v>20</v>
      </c>
      <c r="C26" s="21" t="n">
        <v>1463</v>
      </c>
      <c r="D26" s="22" t="n">
        <v>31.1</v>
      </c>
      <c r="E26" s="22" t="n">
        <v>39.2</v>
      </c>
      <c r="F26" s="22" t="n">
        <v>18.9</v>
      </c>
      <c r="G26" s="22" t="n">
        <v>5.7</v>
      </c>
      <c r="H26" s="22" t="n">
        <v>2.2</v>
      </c>
      <c r="I26" s="22" t="n">
        <v>0.8</v>
      </c>
      <c r="J26" s="22" t="n">
        <v>0.3</v>
      </c>
      <c r="K26" s="36" t="s">
        <v>23</v>
      </c>
      <c r="L26" s="36" t="s">
        <v>23</v>
      </c>
      <c r="M26" s="23" t="n">
        <v>5.5</v>
      </c>
    </row>
    <row r="27" customFormat="false" ht="20" hidden="false" customHeight="true" outlineLevel="0" collapsed="false">
      <c r="A27" s="15"/>
      <c r="B27" s="20" t="s">
        <v>19</v>
      </c>
      <c r="C27" s="21" t="n">
        <v>1489</v>
      </c>
      <c r="D27" s="22" t="n">
        <v>28.5</v>
      </c>
      <c r="E27" s="22" t="n">
        <v>39.1</v>
      </c>
      <c r="F27" s="22" t="n">
        <v>19.7</v>
      </c>
      <c r="G27" s="22" t="n">
        <v>6.1</v>
      </c>
      <c r="H27" s="22" t="n">
        <v>3.2</v>
      </c>
      <c r="I27" s="22" t="n">
        <v>0.9</v>
      </c>
      <c r="J27" s="22" t="n">
        <v>0.4</v>
      </c>
      <c r="K27" s="22" t="n">
        <v>0.1</v>
      </c>
      <c r="L27" s="36" t="s">
        <v>23</v>
      </c>
      <c r="M27" s="23" t="n">
        <v>6.5</v>
      </c>
    </row>
    <row r="28" customFormat="false" ht="20" hidden="false" customHeight="true" outlineLevel="0" collapsed="false">
      <c r="A28" s="15"/>
      <c r="B28" s="24" t="s">
        <v>21</v>
      </c>
      <c r="C28" s="21" t="n">
        <v>1447</v>
      </c>
      <c r="D28" s="22" t="n">
        <v>27.4</v>
      </c>
      <c r="E28" s="22" t="n">
        <v>41.5</v>
      </c>
      <c r="F28" s="22" t="n">
        <v>21.1</v>
      </c>
      <c r="G28" s="22" t="n">
        <v>7.5</v>
      </c>
      <c r="H28" s="22" t="n">
        <v>2.6</v>
      </c>
      <c r="I28" s="22" t="n">
        <v>0.4</v>
      </c>
      <c r="J28" s="22" t="n">
        <v>0.4</v>
      </c>
      <c r="K28" s="22" t="n">
        <v>0.2</v>
      </c>
      <c r="L28" s="36" t="s">
        <v>23</v>
      </c>
      <c r="M28" s="23" t="n">
        <v>2.8</v>
      </c>
    </row>
    <row r="29" customFormat="false" ht="20" hidden="false" customHeight="true" outlineLevel="0" collapsed="false">
      <c r="A29" s="15"/>
      <c r="B29" s="38" t="s">
        <v>19</v>
      </c>
      <c r="C29" s="27" t="n">
        <v>1478</v>
      </c>
      <c r="D29" s="33" t="n">
        <v>25.2</v>
      </c>
      <c r="E29" s="33" t="n">
        <v>42.7</v>
      </c>
      <c r="F29" s="33" t="n">
        <v>20.3</v>
      </c>
      <c r="G29" s="33" t="n">
        <v>7</v>
      </c>
      <c r="H29" s="33" t="n">
        <v>2.6</v>
      </c>
      <c r="I29" s="33" t="n">
        <v>0.6</v>
      </c>
      <c r="J29" s="33" t="n">
        <v>0.9</v>
      </c>
      <c r="K29" s="33" t="n">
        <v>0.1</v>
      </c>
      <c r="L29" s="33" t="n">
        <v>0.1</v>
      </c>
      <c r="M29" s="34" t="n">
        <v>4.2</v>
      </c>
    </row>
    <row r="30" customFormat="false" ht="20" hidden="false" customHeight="true" outlineLevel="0" collapsed="false">
      <c r="A30" s="39" t="s">
        <v>2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4">
    <mergeCell ref="A6:A11"/>
    <mergeCell ref="A12:A17"/>
    <mergeCell ref="A18:A23"/>
    <mergeCell ref="A24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42"/>
    <col collapsed="false" customWidth="true" hidden="false" outlineLevel="0" max="3" min="3" style="0" width="10.56"/>
    <col collapsed="false" customWidth="true" hidden="false" outlineLevel="0" max="12" min="4" style="0" width="7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4.7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5" t="s">
        <v>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" hidden="false" customHeight="false" outlineLevel="0" collapsed="false">
      <c r="A4" s="6"/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40" t="s">
        <v>13</v>
      </c>
    </row>
    <row r="5" customFormat="false" ht="17" hidden="false" customHeight="false" outlineLevel="0" collapsed="false">
      <c r="A5" s="11"/>
      <c r="B5" s="41"/>
      <c r="C5" s="13" t="s">
        <v>15</v>
      </c>
      <c r="D5" s="13" t="s">
        <v>16</v>
      </c>
      <c r="E5" s="13" t="s">
        <v>16</v>
      </c>
      <c r="F5" s="13" t="s">
        <v>16</v>
      </c>
      <c r="G5" s="13" t="s">
        <v>16</v>
      </c>
      <c r="H5" s="13" t="s">
        <v>16</v>
      </c>
      <c r="I5" s="13" t="s">
        <v>16</v>
      </c>
      <c r="J5" s="13" t="s">
        <v>16</v>
      </c>
      <c r="K5" s="13" t="s">
        <v>16</v>
      </c>
      <c r="L5" s="42" t="s">
        <v>16</v>
      </c>
    </row>
    <row r="6" customFormat="false" ht="20" hidden="false" customHeight="true" outlineLevel="0" collapsed="false">
      <c r="A6" s="43" t="s">
        <v>28</v>
      </c>
      <c r="B6" s="16" t="s">
        <v>29</v>
      </c>
      <c r="C6" s="17" t="n">
        <v>1484</v>
      </c>
      <c r="D6" s="18" t="n">
        <v>0.7</v>
      </c>
      <c r="E6" s="18" t="n">
        <v>3.8</v>
      </c>
      <c r="F6" s="18" t="n">
        <v>9</v>
      </c>
      <c r="G6" s="18" t="n">
        <v>13.2</v>
      </c>
      <c r="H6" s="18" t="n">
        <v>21.4</v>
      </c>
      <c r="I6" s="18" t="n">
        <v>17.4</v>
      </c>
      <c r="J6" s="18" t="n">
        <v>19.3</v>
      </c>
      <c r="K6" s="18" t="n">
        <v>16.4</v>
      </c>
      <c r="L6" s="19" t="n">
        <v>18.3</v>
      </c>
    </row>
    <row r="7" customFormat="false" ht="20" hidden="false" customHeight="true" outlineLevel="0" collapsed="false">
      <c r="A7" s="43"/>
      <c r="B7" s="24" t="s">
        <v>21</v>
      </c>
      <c r="C7" s="21" t="n">
        <v>1435</v>
      </c>
      <c r="D7" s="22" t="n">
        <v>0.8</v>
      </c>
      <c r="E7" s="22" t="n">
        <v>2.9</v>
      </c>
      <c r="F7" s="22" t="n">
        <v>9.4</v>
      </c>
      <c r="G7" s="22" t="n">
        <v>14.6</v>
      </c>
      <c r="H7" s="22" t="n">
        <v>23</v>
      </c>
      <c r="I7" s="22" t="n">
        <v>16.9</v>
      </c>
      <c r="J7" s="22" t="n">
        <v>18.8</v>
      </c>
      <c r="K7" s="22" t="n">
        <v>16.1</v>
      </c>
      <c r="L7" s="23" t="n">
        <v>17.4</v>
      </c>
    </row>
    <row r="8" customFormat="false" ht="20" hidden="false" customHeight="true" outlineLevel="0" collapsed="false">
      <c r="A8" s="43"/>
      <c r="B8" s="20" t="s">
        <v>19</v>
      </c>
      <c r="C8" s="21" t="n">
        <v>1469</v>
      </c>
      <c r="D8" s="22" t="n">
        <v>0.8</v>
      </c>
      <c r="E8" s="22" t="n">
        <v>3.3</v>
      </c>
      <c r="F8" s="22" t="n">
        <v>9.3</v>
      </c>
      <c r="G8" s="22" t="n">
        <v>13.8</v>
      </c>
      <c r="H8" s="22" t="n">
        <v>19.8</v>
      </c>
      <c r="I8" s="22" t="n">
        <v>17.4</v>
      </c>
      <c r="J8" s="22" t="n">
        <v>19.5</v>
      </c>
      <c r="K8" s="22" t="n">
        <v>16.1</v>
      </c>
      <c r="L8" s="23" t="n">
        <v>20.4</v>
      </c>
    </row>
    <row r="9" customFormat="false" ht="20" hidden="false" customHeight="true" outlineLevel="0" collapsed="false">
      <c r="A9" s="43" t="s">
        <v>30</v>
      </c>
      <c r="B9" s="44" t="s">
        <v>31</v>
      </c>
      <c r="C9" s="17" t="n">
        <v>78</v>
      </c>
      <c r="D9" s="30" t="n">
        <v>1.3</v>
      </c>
      <c r="E9" s="30" t="n">
        <v>2.6</v>
      </c>
      <c r="F9" s="30" t="n">
        <v>10.3</v>
      </c>
      <c r="G9" s="30" t="n">
        <v>15.4</v>
      </c>
      <c r="H9" s="30" t="n">
        <v>30.8</v>
      </c>
      <c r="I9" s="30" t="n">
        <v>11.5</v>
      </c>
      <c r="J9" s="30" t="n">
        <v>15.4</v>
      </c>
      <c r="K9" s="30" t="n">
        <v>9</v>
      </c>
      <c r="L9" s="31" t="n">
        <v>12.8</v>
      </c>
    </row>
    <row r="10" customFormat="false" ht="20" hidden="false" customHeight="true" outlineLevel="0" collapsed="false">
      <c r="A10" s="43"/>
      <c r="B10" s="20" t="s">
        <v>32</v>
      </c>
      <c r="C10" s="21" t="n">
        <v>273</v>
      </c>
      <c r="D10" s="25" t="n">
        <v>1.5</v>
      </c>
      <c r="E10" s="25" t="n">
        <v>2.9</v>
      </c>
      <c r="F10" s="25" t="n">
        <v>11.4</v>
      </c>
      <c r="G10" s="25" t="n">
        <v>13.9</v>
      </c>
      <c r="H10" s="25" t="n">
        <v>23.1</v>
      </c>
      <c r="I10" s="25" t="n">
        <v>19.4</v>
      </c>
      <c r="J10" s="25" t="n">
        <v>18.3</v>
      </c>
      <c r="K10" s="25" t="n">
        <v>13.6</v>
      </c>
      <c r="L10" s="26" t="n">
        <v>15</v>
      </c>
    </row>
    <row r="11" customFormat="false" ht="20" hidden="false" customHeight="true" outlineLevel="0" collapsed="false">
      <c r="A11" s="43"/>
      <c r="B11" s="20" t="s">
        <v>33</v>
      </c>
      <c r="C11" s="21" t="n">
        <v>380</v>
      </c>
      <c r="D11" s="25" t="n">
        <v>0.5</v>
      </c>
      <c r="E11" s="25" t="n">
        <v>4.2</v>
      </c>
      <c r="F11" s="25" t="n">
        <v>8.7</v>
      </c>
      <c r="G11" s="25" t="n">
        <v>18.2</v>
      </c>
      <c r="H11" s="25" t="n">
        <v>19.5</v>
      </c>
      <c r="I11" s="25" t="n">
        <v>18.4</v>
      </c>
      <c r="J11" s="25" t="n">
        <v>19.5</v>
      </c>
      <c r="K11" s="25" t="n">
        <v>14.2</v>
      </c>
      <c r="L11" s="26" t="n">
        <v>16.6</v>
      </c>
    </row>
    <row r="12" customFormat="false" ht="20" hidden="false" customHeight="true" outlineLevel="0" collapsed="false">
      <c r="A12" s="43"/>
      <c r="B12" s="20" t="s">
        <v>34</v>
      </c>
      <c r="C12" s="21" t="n">
        <v>414</v>
      </c>
      <c r="D12" s="25" t="n">
        <v>0.5</v>
      </c>
      <c r="E12" s="25" t="n">
        <v>3.1</v>
      </c>
      <c r="F12" s="25" t="n">
        <v>9.2</v>
      </c>
      <c r="G12" s="25" t="n">
        <v>12.3</v>
      </c>
      <c r="H12" s="25" t="n">
        <v>21.5</v>
      </c>
      <c r="I12" s="25" t="n">
        <v>17.4</v>
      </c>
      <c r="J12" s="25" t="n">
        <v>21</v>
      </c>
      <c r="K12" s="25" t="n">
        <v>17.9</v>
      </c>
      <c r="L12" s="26" t="n">
        <v>20.3</v>
      </c>
    </row>
    <row r="13" customFormat="false" ht="20" hidden="false" customHeight="true" outlineLevel="0" collapsed="false">
      <c r="A13" s="43"/>
      <c r="B13" s="20" t="s">
        <v>35</v>
      </c>
      <c r="C13" s="21" t="n">
        <v>268</v>
      </c>
      <c r="D13" s="25" t="n">
        <v>1.1</v>
      </c>
      <c r="E13" s="25" t="n">
        <v>3.4</v>
      </c>
      <c r="F13" s="25" t="n">
        <v>9</v>
      </c>
      <c r="G13" s="25" t="n">
        <v>9.3</v>
      </c>
      <c r="H13" s="25" t="n">
        <v>13.4</v>
      </c>
      <c r="I13" s="25" t="n">
        <v>15.7</v>
      </c>
      <c r="J13" s="25" t="n">
        <v>19</v>
      </c>
      <c r="K13" s="25" t="n">
        <v>20.1</v>
      </c>
      <c r="L13" s="26" t="n">
        <v>31.7</v>
      </c>
    </row>
    <row r="14" customFormat="false" ht="20" hidden="false" customHeight="true" outlineLevel="0" collapsed="false">
      <c r="A14" s="43"/>
      <c r="B14" s="45" t="s">
        <v>36</v>
      </c>
      <c r="C14" s="27" t="n">
        <v>56</v>
      </c>
      <c r="D14" s="46" t="s">
        <v>23</v>
      </c>
      <c r="E14" s="28" t="n">
        <v>1.8</v>
      </c>
      <c r="F14" s="28" t="n">
        <v>5.4</v>
      </c>
      <c r="G14" s="28" t="n">
        <v>12.5</v>
      </c>
      <c r="H14" s="28" t="n">
        <v>8.9</v>
      </c>
      <c r="I14" s="28" t="n">
        <v>17.9</v>
      </c>
      <c r="J14" s="28" t="n">
        <v>21.4</v>
      </c>
      <c r="K14" s="28" t="n">
        <v>19.3</v>
      </c>
      <c r="L14" s="29" t="n">
        <v>28.6</v>
      </c>
    </row>
    <row r="15" customFormat="false" ht="20" hidden="false" customHeight="true" outlineLevel="0" collapsed="false">
      <c r="A15" s="43" t="s">
        <v>37</v>
      </c>
      <c r="B15" s="20" t="s">
        <v>38</v>
      </c>
      <c r="C15" s="21" t="n">
        <v>35</v>
      </c>
      <c r="D15" s="36" t="s">
        <v>23</v>
      </c>
      <c r="E15" s="22" t="n">
        <v>11.4</v>
      </c>
      <c r="F15" s="22" t="n">
        <v>8.6</v>
      </c>
      <c r="G15" s="22" t="n">
        <v>22.9</v>
      </c>
      <c r="H15" s="22" t="n">
        <v>28.6</v>
      </c>
      <c r="I15" s="36" t="s">
        <v>23</v>
      </c>
      <c r="J15" s="22" t="n">
        <v>14.3</v>
      </c>
      <c r="K15" s="22" t="n">
        <v>14.3</v>
      </c>
      <c r="L15" s="23" t="n">
        <v>8.6</v>
      </c>
    </row>
    <row r="16" customFormat="false" ht="20" hidden="false" customHeight="true" outlineLevel="0" collapsed="false">
      <c r="A16" s="43"/>
      <c r="B16" s="20" t="s">
        <v>39</v>
      </c>
      <c r="C16" s="21" t="n">
        <v>213</v>
      </c>
      <c r="D16" s="22" t="n">
        <v>1.9</v>
      </c>
      <c r="E16" s="22" t="n">
        <v>2.3</v>
      </c>
      <c r="F16" s="22" t="n">
        <v>16</v>
      </c>
      <c r="G16" s="22" t="n">
        <v>20.7</v>
      </c>
      <c r="H16" s="22" t="n">
        <v>18.3</v>
      </c>
      <c r="I16" s="22" t="n">
        <v>17.4</v>
      </c>
      <c r="J16" s="22" t="n">
        <v>16.4</v>
      </c>
      <c r="K16" s="22" t="n">
        <v>9.4</v>
      </c>
      <c r="L16" s="23" t="n">
        <v>15.5</v>
      </c>
    </row>
    <row r="17" customFormat="false" ht="20" hidden="false" customHeight="true" outlineLevel="0" collapsed="false">
      <c r="A17" s="43"/>
      <c r="B17" s="20" t="s">
        <v>40</v>
      </c>
      <c r="C17" s="21" t="n">
        <v>388</v>
      </c>
      <c r="D17" s="22" t="n">
        <v>1.3</v>
      </c>
      <c r="E17" s="22" t="n">
        <v>4.4</v>
      </c>
      <c r="F17" s="22" t="n">
        <v>10.1</v>
      </c>
      <c r="G17" s="22" t="n">
        <v>16.2</v>
      </c>
      <c r="H17" s="22" t="n">
        <v>22.7</v>
      </c>
      <c r="I17" s="22" t="n">
        <v>16.8</v>
      </c>
      <c r="J17" s="22" t="n">
        <v>19.6</v>
      </c>
      <c r="K17" s="22" t="n">
        <v>14.7</v>
      </c>
      <c r="L17" s="23" t="n">
        <v>16.5</v>
      </c>
    </row>
    <row r="18" customFormat="false" ht="20" hidden="false" customHeight="true" outlineLevel="0" collapsed="false">
      <c r="A18" s="43"/>
      <c r="B18" s="20" t="s">
        <v>41</v>
      </c>
      <c r="C18" s="21" t="n">
        <v>422</v>
      </c>
      <c r="D18" s="36" t="s">
        <v>23</v>
      </c>
      <c r="E18" s="22" t="n">
        <v>2.6</v>
      </c>
      <c r="F18" s="22" t="n">
        <v>9</v>
      </c>
      <c r="G18" s="22" t="n">
        <v>10.7</v>
      </c>
      <c r="H18" s="22" t="n">
        <v>18.5</v>
      </c>
      <c r="I18" s="22" t="n">
        <v>19.7</v>
      </c>
      <c r="J18" s="22" t="n">
        <v>17.5</v>
      </c>
      <c r="K18" s="22" t="n">
        <v>19.7</v>
      </c>
      <c r="L18" s="23" t="n">
        <v>24.4</v>
      </c>
    </row>
    <row r="19" customFormat="false" ht="20" hidden="false" customHeight="true" outlineLevel="0" collapsed="false">
      <c r="A19" s="43"/>
      <c r="B19" s="20" t="s">
        <v>42</v>
      </c>
      <c r="C19" s="21" t="n">
        <v>411</v>
      </c>
      <c r="D19" s="22" t="n">
        <v>0.7</v>
      </c>
      <c r="E19" s="22" t="n">
        <v>2.9</v>
      </c>
      <c r="F19" s="22" t="n">
        <v>5.6</v>
      </c>
      <c r="G19" s="22" t="n">
        <v>10.2</v>
      </c>
      <c r="H19" s="22" t="n">
        <v>18.5</v>
      </c>
      <c r="I19" s="22" t="n">
        <v>17.3</v>
      </c>
      <c r="J19" s="22" t="n">
        <v>23.4</v>
      </c>
      <c r="K19" s="22" t="n">
        <v>17.5</v>
      </c>
      <c r="L19" s="23" t="n">
        <v>23.4</v>
      </c>
    </row>
    <row r="20" customFormat="false" ht="20" hidden="false" customHeight="true" outlineLevel="0" collapsed="false">
      <c r="A20" s="43" t="s">
        <v>43</v>
      </c>
      <c r="B20" s="16" t="s">
        <v>44</v>
      </c>
      <c r="C20" s="17" t="n">
        <v>860</v>
      </c>
      <c r="D20" s="18" t="n">
        <v>0.6</v>
      </c>
      <c r="E20" s="18" t="n">
        <v>3.7</v>
      </c>
      <c r="F20" s="18" t="n">
        <v>9.7</v>
      </c>
      <c r="G20" s="18" t="n">
        <v>14.4</v>
      </c>
      <c r="H20" s="18" t="n">
        <v>19.8</v>
      </c>
      <c r="I20" s="18" t="n">
        <v>16.4</v>
      </c>
      <c r="J20" s="18" t="n">
        <v>18.5</v>
      </c>
      <c r="K20" s="18" t="n">
        <v>14.2</v>
      </c>
      <c r="L20" s="19" t="n">
        <v>19</v>
      </c>
    </row>
    <row r="21" customFormat="false" ht="20" hidden="false" customHeight="true" outlineLevel="0" collapsed="false">
      <c r="A21" s="43"/>
      <c r="B21" s="45" t="s">
        <v>45</v>
      </c>
      <c r="C21" s="27" t="n">
        <v>609</v>
      </c>
      <c r="D21" s="33" t="n">
        <v>1.1</v>
      </c>
      <c r="E21" s="33" t="n">
        <v>2.8</v>
      </c>
      <c r="F21" s="33" t="n">
        <v>8.9</v>
      </c>
      <c r="G21" s="33" t="n">
        <v>12.8</v>
      </c>
      <c r="H21" s="33" t="n">
        <v>19.9</v>
      </c>
      <c r="I21" s="33" t="n">
        <v>18.9</v>
      </c>
      <c r="J21" s="33" t="n">
        <v>20.9</v>
      </c>
      <c r="K21" s="33" t="n">
        <v>18.9</v>
      </c>
      <c r="L21" s="34" t="n">
        <v>22.3</v>
      </c>
    </row>
    <row r="22" customFormat="false" ht="20" hidden="false" customHeight="true" outlineLevel="0" collapsed="false">
      <c r="A22" s="39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</sheetData>
  <mergeCells count="4">
    <mergeCell ref="A6:A8"/>
    <mergeCell ref="A9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42"/>
    <col collapsed="false" customWidth="true" hidden="false" outlineLevel="0" max="3" min="3" style="0" width="10.56"/>
    <col collapsed="false" customWidth="true" hidden="false" outlineLevel="0" max="12" min="4" style="0" width="7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4.7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5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" hidden="false" customHeight="false" outlineLevel="0" collapsed="false">
      <c r="A4" s="6"/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40" t="s">
        <v>13</v>
      </c>
    </row>
    <row r="5" customFormat="false" ht="17" hidden="false" customHeight="false" outlineLevel="0" collapsed="false">
      <c r="A5" s="11"/>
      <c r="B5" s="41"/>
      <c r="C5" s="13" t="s">
        <v>15</v>
      </c>
      <c r="D5" s="13" t="s">
        <v>16</v>
      </c>
      <c r="E5" s="13" t="s">
        <v>16</v>
      </c>
      <c r="F5" s="13" t="s">
        <v>16</v>
      </c>
      <c r="G5" s="13" t="s">
        <v>16</v>
      </c>
      <c r="H5" s="13" t="s">
        <v>16</v>
      </c>
      <c r="I5" s="13" t="s">
        <v>16</v>
      </c>
      <c r="J5" s="13" t="s">
        <v>16</v>
      </c>
      <c r="K5" s="13" t="s">
        <v>16</v>
      </c>
      <c r="L5" s="42" t="s">
        <v>16</v>
      </c>
    </row>
    <row r="6" customFormat="false" ht="20" hidden="false" customHeight="true" outlineLevel="0" collapsed="false">
      <c r="A6" s="43" t="s">
        <v>28</v>
      </c>
      <c r="B6" s="16" t="s">
        <v>29</v>
      </c>
      <c r="C6" s="17" t="n">
        <v>290</v>
      </c>
      <c r="D6" s="18" t="n">
        <v>6.6</v>
      </c>
      <c r="E6" s="18" t="n">
        <v>21.7</v>
      </c>
      <c r="F6" s="18" t="n">
        <v>27.6</v>
      </c>
      <c r="G6" s="18" t="n">
        <v>22.8</v>
      </c>
      <c r="H6" s="18" t="n">
        <v>16.6</v>
      </c>
      <c r="I6" s="18" t="n">
        <v>7.9</v>
      </c>
      <c r="J6" s="18" t="n">
        <v>2.4</v>
      </c>
      <c r="K6" s="18" t="n">
        <v>2.4</v>
      </c>
      <c r="L6" s="19" t="n">
        <v>0.3</v>
      </c>
    </row>
    <row r="7" customFormat="false" ht="20" hidden="false" customHeight="true" outlineLevel="0" collapsed="false">
      <c r="A7" s="43"/>
      <c r="B7" s="24" t="s">
        <v>21</v>
      </c>
      <c r="C7" s="21" t="n">
        <v>299</v>
      </c>
      <c r="D7" s="22" t="n">
        <v>6</v>
      </c>
      <c r="E7" s="22" t="n">
        <v>20.7</v>
      </c>
      <c r="F7" s="22" t="n">
        <v>28.1</v>
      </c>
      <c r="G7" s="22" t="n">
        <v>17.7</v>
      </c>
      <c r="H7" s="22" t="n">
        <v>19.4</v>
      </c>
      <c r="I7" s="22" t="n">
        <v>6.7</v>
      </c>
      <c r="J7" s="22" t="n">
        <v>4.3</v>
      </c>
      <c r="K7" s="22" t="n">
        <v>1</v>
      </c>
      <c r="L7" s="23" t="n">
        <v>0.3</v>
      </c>
    </row>
    <row r="8" customFormat="false" ht="20" hidden="false" customHeight="true" outlineLevel="0" collapsed="false">
      <c r="A8" s="43"/>
      <c r="B8" s="20" t="s">
        <v>19</v>
      </c>
      <c r="C8" s="21" t="n">
        <v>244</v>
      </c>
      <c r="D8" s="22" t="n">
        <v>5.3</v>
      </c>
      <c r="E8" s="22" t="n">
        <v>22.1</v>
      </c>
      <c r="F8" s="22" t="n">
        <v>29.9</v>
      </c>
      <c r="G8" s="22" t="n">
        <v>17.2</v>
      </c>
      <c r="H8" s="22" t="n">
        <v>18.4</v>
      </c>
      <c r="I8" s="22" t="n">
        <v>7.8</v>
      </c>
      <c r="J8" s="22" t="n">
        <v>3.3</v>
      </c>
      <c r="K8" s="22" t="n">
        <v>2</v>
      </c>
      <c r="L8" s="47" t="s">
        <v>23</v>
      </c>
    </row>
    <row r="9" customFormat="false" ht="20" hidden="false" customHeight="true" outlineLevel="0" collapsed="false">
      <c r="A9" s="43" t="s">
        <v>30</v>
      </c>
      <c r="B9" s="44" t="s">
        <v>31</v>
      </c>
      <c r="C9" s="17" t="n">
        <v>14</v>
      </c>
      <c r="D9" s="48" t="s">
        <v>23</v>
      </c>
      <c r="E9" s="30" t="n">
        <v>21.4</v>
      </c>
      <c r="F9" s="30" t="n">
        <v>28.6</v>
      </c>
      <c r="G9" s="30" t="n">
        <v>21.4</v>
      </c>
      <c r="H9" s="30" t="n">
        <v>14.3</v>
      </c>
      <c r="I9" s="30" t="n">
        <v>21.4</v>
      </c>
      <c r="J9" s="48" t="s">
        <v>23</v>
      </c>
      <c r="K9" s="48" t="s">
        <v>23</v>
      </c>
      <c r="L9" s="49" t="s">
        <v>23</v>
      </c>
    </row>
    <row r="10" customFormat="false" ht="20" hidden="false" customHeight="true" outlineLevel="0" collapsed="false">
      <c r="A10" s="43"/>
      <c r="B10" s="20" t="s">
        <v>32</v>
      </c>
      <c r="C10" s="21" t="n">
        <v>42</v>
      </c>
      <c r="D10" s="25" t="n">
        <v>4.8</v>
      </c>
      <c r="E10" s="25" t="n">
        <v>35.7</v>
      </c>
      <c r="F10" s="25" t="n">
        <v>21.4</v>
      </c>
      <c r="G10" s="25" t="n">
        <v>14.3</v>
      </c>
      <c r="H10" s="25" t="n">
        <v>23.8</v>
      </c>
      <c r="I10" s="25" t="n">
        <v>7.1</v>
      </c>
      <c r="J10" s="32" t="s">
        <v>23</v>
      </c>
      <c r="K10" s="25" t="n">
        <v>2.4</v>
      </c>
      <c r="L10" s="50" t="s">
        <v>23</v>
      </c>
    </row>
    <row r="11" customFormat="false" ht="20" hidden="false" customHeight="true" outlineLevel="0" collapsed="false">
      <c r="A11" s="43"/>
      <c r="B11" s="20" t="s">
        <v>33</v>
      </c>
      <c r="C11" s="21" t="n">
        <v>76</v>
      </c>
      <c r="D11" s="25" t="n">
        <v>9.2</v>
      </c>
      <c r="E11" s="25" t="n">
        <v>13.2</v>
      </c>
      <c r="F11" s="25" t="n">
        <v>35.5</v>
      </c>
      <c r="G11" s="25" t="n">
        <v>13.2</v>
      </c>
      <c r="H11" s="25" t="n">
        <v>15.8</v>
      </c>
      <c r="I11" s="25" t="n">
        <v>13.2</v>
      </c>
      <c r="J11" s="25" t="n">
        <v>2.6</v>
      </c>
      <c r="K11" s="32" t="s">
        <v>23</v>
      </c>
      <c r="L11" s="50" t="s">
        <v>23</v>
      </c>
    </row>
    <row r="12" customFormat="false" ht="20" hidden="false" customHeight="true" outlineLevel="0" collapsed="false">
      <c r="A12" s="43"/>
      <c r="B12" s="20" t="s">
        <v>34</v>
      </c>
      <c r="C12" s="21" t="n">
        <v>70</v>
      </c>
      <c r="D12" s="25" t="n">
        <v>4.3</v>
      </c>
      <c r="E12" s="25" t="n">
        <v>22.9</v>
      </c>
      <c r="F12" s="25" t="n">
        <v>32.9</v>
      </c>
      <c r="G12" s="25" t="n">
        <v>20</v>
      </c>
      <c r="H12" s="25" t="n">
        <v>12.9</v>
      </c>
      <c r="I12" s="25" t="n">
        <v>2.9</v>
      </c>
      <c r="J12" s="25" t="n">
        <v>4.3</v>
      </c>
      <c r="K12" s="25" t="n">
        <v>5.7</v>
      </c>
      <c r="L12" s="50" t="s">
        <v>23</v>
      </c>
    </row>
    <row r="13" customFormat="false" ht="20" hidden="false" customHeight="true" outlineLevel="0" collapsed="false">
      <c r="A13" s="43"/>
      <c r="B13" s="20" t="s">
        <v>35</v>
      </c>
      <c r="C13" s="21" t="n">
        <v>37</v>
      </c>
      <c r="D13" s="25" t="n">
        <v>2.7</v>
      </c>
      <c r="E13" s="25" t="n">
        <v>27</v>
      </c>
      <c r="F13" s="25" t="n">
        <v>24.3</v>
      </c>
      <c r="G13" s="25" t="n">
        <v>18.9</v>
      </c>
      <c r="H13" s="25" t="n">
        <v>29.7</v>
      </c>
      <c r="I13" s="25" t="n">
        <v>2.7</v>
      </c>
      <c r="J13" s="25" t="n">
        <v>5.4</v>
      </c>
      <c r="K13" s="32" t="s">
        <v>23</v>
      </c>
      <c r="L13" s="50" t="s">
        <v>23</v>
      </c>
    </row>
    <row r="14" customFormat="false" ht="20" hidden="false" customHeight="true" outlineLevel="0" collapsed="false">
      <c r="A14" s="43"/>
      <c r="B14" s="45" t="s">
        <v>36</v>
      </c>
      <c r="C14" s="27" t="n">
        <v>5</v>
      </c>
      <c r="D14" s="46" t="s">
        <v>23</v>
      </c>
      <c r="E14" s="46" t="s">
        <v>23</v>
      </c>
      <c r="F14" s="28" t="n">
        <v>20</v>
      </c>
      <c r="G14" s="28" t="n">
        <v>40</v>
      </c>
      <c r="H14" s="28" t="n">
        <v>20</v>
      </c>
      <c r="I14" s="46" t="s">
        <v>23</v>
      </c>
      <c r="J14" s="28" t="n">
        <v>20</v>
      </c>
      <c r="K14" s="46" t="s">
        <v>23</v>
      </c>
      <c r="L14" s="51" t="s">
        <v>23</v>
      </c>
    </row>
    <row r="15" customFormat="false" ht="20" hidden="false" customHeight="true" outlineLevel="0" collapsed="false">
      <c r="A15" s="43" t="s">
        <v>37</v>
      </c>
      <c r="B15" s="20" t="s">
        <v>38</v>
      </c>
      <c r="C15" s="21" t="n">
        <v>8</v>
      </c>
      <c r="D15" s="36" t="s">
        <v>23</v>
      </c>
      <c r="E15" s="22" t="n">
        <v>25</v>
      </c>
      <c r="F15" s="22" t="n">
        <v>50</v>
      </c>
      <c r="G15" s="22" t="n">
        <v>37.5</v>
      </c>
      <c r="H15" s="22" t="n">
        <v>12.5</v>
      </c>
      <c r="I15" s="36" t="s">
        <v>23</v>
      </c>
      <c r="J15" s="36" t="s">
        <v>23</v>
      </c>
      <c r="K15" s="36" t="s">
        <v>23</v>
      </c>
      <c r="L15" s="47" t="s">
        <v>23</v>
      </c>
    </row>
    <row r="16" customFormat="false" ht="20" hidden="false" customHeight="true" outlineLevel="0" collapsed="false">
      <c r="A16" s="43"/>
      <c r="B16" s="20" t="s">
        <v>39</v>
      </c>
      <c r="C16" s="21" t="n">
        <v>61</v>
      </c>
      <c r="D16" s="22" t="n">
        <v>11.5</v>
      </c>
      <c r="E16" s="22" t="n">
        <v>26.2</v>
      </c>
      <c r="F16" s="22" t="n">
        <v>27.9</v>
      </c>
      <c r="G16" s="22" t="n">
        <v>13.1</v>
      </c>
      <c r="H16" s="22" t="n">
        <v>13.1</v>
      </c>
      <c r="I16" s="22" t="n">
        <v>6.6</v>
      </c>
      <c r="J16" s="22" t="n">
        <v>1.6</v>
      </c>
      <c r="K16" s="22" t="n">
        <v>1.6</v>
      </c>
      <c r="L16" s="47" t="s">
        <v>23</v>
      </c>
    </row>
    <row r="17" customFormat="false" ht="20" hidden="false" customHeight="true" outlineLevel="0" collapsed="false">
      <c r="A17" s="43"/>
      <c r="B17" s="20" t="s">
        <v>40</v>
      </c>
      <c r="C17" s="21" t="n">
        <v>94</v>
      </c>
      <c r="D17" s="22" t="n">
        <v>6.4</v>
      </c>
      <c r="E17" s="22" t="n">
        <v>17</v>
      </c>
      <c r="F17" s="22" t="n">
        <v>41.5</v>
      </c>
      <c r="G17" s="22" t="n">
        <v>13.8</v>
      </c>
      <c r="H17" s="22" t="n">
        <v>17</v>
      </c>
      <c r="I17" s="22" t="n">
        <v>4.3</v>
      </c>
      <c r="J17" s="22" t="n">
        <v>4.3</v>
      </c>
      <c r="K17" s="22" t="n">
        <v>3.2</v>
      </c>
      <c r="L17" s="47" t="s">
        <v>23</v>
      </c>
    </row>
    <row r="18" customFormat="false" ht="20" hidden="false" customHeight="true" outlineLevel="0" collapsed="false">
      <c r="A18" s="43"/>
      <c r="B18" s="20" t="s">
        <v>41</v>
      </c>
      <c r="C18" s="21" t="n">
        <v>50</v>
      </c>
      <c r="D18" s="36" t="s">
        <v>23</v>
      </c>
      <c r="E18" s="22" t="n">
        <v>24</v>
      </c>
      <c r="F18" s="22" t="n">
        <v>18</v>
      </c>
      <c r="G18" s="22" t="n">
        <v>20</v>
      </c>
      <c r="H18" s="22" t="n">
        <v>22</v>
      </c>
      <c r="I18" s="22" t="n">
        <v>14</v>
      </c>
      <c r="J18" s="22" t="n">
        <v>4</v>
      </c>
      <c r="K18" s="22" t="n">
        <v>2</v>
      </c>
      <c r="L18" s="47" t="s">
        <v>23</v>
      </c>
    </row>
    <row r="19" customFormat="false" ht="20" hidden="false" customHeight="true" outlineLevel="0" collapsed="false">
      <c r="A19" s="43"/>
      <c r="B19" s="20" t="s">
        <v>42</v>
      </c>
      <c r="C19" s="21" t="n">
        <v>31</v>
      </c>
      <c r="D19" s="36" t="s">
        <v>23</v>
      </c>
      <c r="E19" s="22" t="n">
        <v>25.8</v>
      </c>
      <c r="F19" s="22" t="n">
        <v>12.9</v>
      </c>
      <c r="G19" s="22" t="n">
        <v>25.8</v>
      </c>
      <c r="H19" s="22" t="n">
        <v>29</v>
      </c>
      <c r="I19" s="22" t="n">
        <v>12.9</v>
      </c>
      <c r="J19" s="22" t="n">
        <v>3.2</v>
      </c>
      <c r="K19" s="36" t="s">
        <v>23</v>
      </c>
      <c r="L19" s="47" t="s">
        <v>23</v>
      </c>
    </row>
    <row r="20" customFormat="false" ht="20" hidden="false" customHeight="true" outlineLevel="0" collapsed="false">
      <c r="A20" s="43" t="s">
        <v>43</v>
      </c>
      <c r="B20" s="16" t="s">
        <v>44</v>
      </c>
      <c r="C20" s="17" t="n">
        <v>157</v>
      </c>
      <c r="D20" s="18" t="n">
        <v>5.7</v>
      </c>
      <c r="E20" s="18" t="n">
        <v>19.1</v>
      </c>
      <c r="F20" s="18" t="n">
        <v>35.7</v>
      </c>
      <c r="G20" s="18" t="n">
        <v>17.8</v>
      </c>
      <c r="H20" s="18" t="n">
        <v>17.8</v>
      </c>
      <c r="I20" s="18" t="n">
        <v>5.7</v>
      </c>
      <c r="J20" s="18" t="n">
        <v>3.2</v>
      </c>
      <c r="K20" s="18" t="n">
        <v>3.2</v>
      </c>
      <c r="L20" s="52" t="s">
        <v>23</v>
      </c>
    </row>
    <row r="21" customFormat="false" ht="20" hidden="false" customHeight="true" outlineLevel="0" collapsed="false">
      <c r="A21" s="43"/>
      <c r="B21" s="45" t="s">
        <v>45</v>
      </c>
      <c r="C21" s="27" t="n">
        <v>87</v>
      </c>
      <c r="D21" s="33" t="n">
        <v>4.6</v>
      </c>
      <c r="E21" s="33" t="n">
        <v>27.6</v>
      </c>
      <c r="F21" s="33" t="n">
        <v>19.5</v>
      </c>
      <c r="G21" s="33" t="n">
        <v>16.1</v>
      </c>
      <c r="H21" s="33" t="n">
        <v>19.5</v>
      </c>
      <c r="I21" s="33" t="n">
        <v>11.5</v>
      </c>
      <c r="J21" s="33" t="n">
        <v>3.4</v>
      </c>
      <c r="K21" s="37" t="s">
        <v>23</v>
      </c>
      <c r="L21" s="53" t="s">
        <v>23</v>
      </c>
    </row>
    <row r="22" customFormat="false" ht="20" hidden="false" customHeight="true" outlineLevel="0" collapsed="false">
      <c r="A22" s="39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</sheetData>
  <mergeCells count="4">
    <mergeCell ref="A6:A8"/>
    <mergeCell ref="A9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3" min="3" style="0" width="10.56"/>
    <col collapsed="false" customWidth="true" hidden="false" outlineLevel="0" max="13" min="4" style="0" width="7.56"/>
  </cols>
  <sheetData>
    <row r="1" customFormat="false" ht="24.75" hidden="false" customHeight="true" outlineLevel="0" collapsed="false">
      <c r="A1" s="54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6" t="s">
        <v>1</v>
      </c>
    </row>
    <row r="2" customFormat="false" ht="24.75" hidden="false" customHeight="true" outlineLevel="0" collapsed="false">
      <c r="A2" s="57" t="s">
        <v>4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4.75" hidden="false" customHeight="true" outlineLevel="0" collapsed="false">
      <c r="A3" s="58" t="s">
        <v>4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32" hidden="false" customHeight="false" outlineLevel="0" collapsed="false">
      <c r="A4" s="59"/>
      <c r="B4" s="60"/>
      <c r="C4" s="61" t="s">
        <v>4</v>
      </c>
      <c r="D4" s="62" t="s">
        <v>49</v>
      </c>
      <c r="E4" s="62" t="s">
        <v>50</v>
      </c>
      <c r="F4" s="62" t="s">
        <v>51</v>
      </c>
      <c r="G4" s="62" t="s">
        <v>52</v>
      </c>
      <c r="H4" s="62" t="s">
        <v>53</v>
      </c>
      <c r="I4" s="62" t="s">
        <v>54</v>
      </c>
      <c r="J4" s="62" t="s">
        <v>55</v>
      </c>
      <c r="K4" s="62" t="s">
        <v>56</v>
      </c>
      <c r="L4" s="62" t="s">
        <v>57</v>
      </c>
      <c r="M4" s="63" t="s">
        <v>14</v>
      </c>
    </row>
    <row r="5" customFormat="false" ht="17" hidden="false" customHeight="false" outlineLevel="0" collapsed="false">
      <c r="A5" s="64"/>
      <c r="B5" s="65"/>
      <c r="C5" s="66" t="s">
        <v>15</v>
      </c>
      <c r="D5" s="66" t="s">
        <v>16</v>
      </c>
      <c r="E5" s="66" t="s">
        <v>16</v>
      </c>
      <c r="F5" s="66" t="s">
        <v>16</v>
      </c>
      <c r="G5" s="66" t="s">
        <v>16</v>
      </c>
      <c r="H5" s="66" t="s">
        <v>16</v>
      </c>
      <c r="I5" s="66" t="s">
        <v>16</v>
      </c>
      <c r="J5" s="66" t="s">
        <v>16</v>
      </c>
      <c r="K5" s="66" t="s">
        <v>16</v>
      </c>
      <c r="L5" s="66" t="s">
        <v>16</v>
      </c>
      <c r="M5" s="67" t="s">
        <v>16</v>
      </c>
    </row>
    <row r="6" customFormat="false" ht="20" hidden="false" customHeight="true" outlineLevel="0" collapsed="false">
      <c r="A6" s="15" t="s">
        <v>17</v>
      </c>
      <c r="B6" s="16" t="s">
        <v>18</v>
      </c>
      <c r="C6" s="68" t="n">
        <v>1705</v>
      </c>
      <c r="D6" s="69" t="n">
        <v>0.6</v>
      </c>
      <c r="E6" s="69" t="n">
        <v>12.4</v>
      </c>
      <c r="F6" s="69" t="n">
        <v>31.1</v>
      </c>
      <c r="G6" s="69" t="n">
        <v>17.6</v>
      </c>
      <c r="H6" s="69" t="n">
        <v>18.6</v>
      </c>
      <c r="I6" s="69" t="n">
        <v>6.6</v>
      </c>
      <c r="J6" s="69" t="n">
        <v>2.9</v>
      </c>
      <c r="K6" s="69" t="n">
        <v>4.3</v>
      </c>
      <c r="L6" s="70" t="n">
        <v>4.8</v>
      </c>
      <c r="M6" s="71" t="n">
        <v>1.2</v>
      </c>
    </row>
    <row r="7" customFormat="false" ht="20" hidden="false" customHeight="true" outlineLevel="0" collapsed="false">
      <c r="A7" s="15"/>
      <c r="B7" s="20" t="s">
        <v>19</v>
      </c>
      <c r="C7" s="72" t="n">
        <v>1714</v>
      </c>
      <c r="D7" s="73" t="n">
        <v>0.6</v>
      </c>
      <c r="E7" s="73" t="n">
        <v>11.4</v>
      </c>
      <c r="F7" s="74" t="n">
        <v>29.8</v>
      </c>
      <c r="G7" s="74" t="n">
        <v>17.7</v>
      </c>
      <c r="H7" s="74" t="n">
        <v>19.3</v>
      </c>
      <c r="I7" s="74" t="n">
        <v>6.9</v>
      </c>
      <c r="J7" s="74" t="n">
        <v>2.6</v>
      </c>
      <c r="K7" s="74" t="n">
        <v>4.6</v>
      </c>
      <c r="L7" s="75" t="n">
        <v>5.5</v>
      </c>
      <c r="M7" s="76" t="n">
        <v>1.6</v>
      </c>
    </row>
    <row r="8" customFormat="false" ht="20" hidden="false" customHeight="true" outlineLevel="0" collapsed="false">
      <c r="A8" s="15"/>
      <c r="B8" s="24" t="s">
        <v>20</v>
      </c>
      <c r="C8" s="72" t="n">
        <v>1566</v>
      </c>
      <c r="D8" s="73" t="n">
        <v>0.6</v>
      </c>
      <c r="E8" s="73" t="n">
        <v>14.8</v>
      </c>
      <c r="F8" s="74" t="n">
        <v>29.9</v>
      </c>
      <c r="G8" s="74" t="n">
        <v>16.7</v>
      </c>
      <c r="H8" s="74" t="n">
        <v>18.5</v>
      </c>
      <c r="I8" s="74" t="n">
        <v>6.1</v>
      </c>
      <c r="J8" s="74" t="n">
        <v>3.4</v>
      </c>
      <c r="K8" s="74" t="n">
        <v>4</v>
      </c>
      <c r="L8" s="75" t="n">
        <v>4.1</v>
      </c>
      <c r="M8" s="76" t="n">
        <v>1.9</v>
      </c>
    </row>
    <row r="9" customFormat="false" ht="20" hidden="false" customHeight="true" outlineLevel="0" collapsed="false">
      <c r="A9" s="15"/>
      <c r="B9" s="20" t="s">
        <v>19</v>
      </c>
      <c r="C9" s="72" t="n">
        <v>1676</v>
      </c>
      <c r="D9" s="74" t="n">
        <v>0.5</v>
      </c>
      <c r="E9" s="74" t="n">
        <v>12.3</v>
      </c>
      <c r="F9" s="74" t="n">
        <v>31.3</v>
      </c>
      <c r="G9" s="74" t="n">
        <v>15.5</v>
      </c>
      <c r="H9" s="74" t="n">
        <v>18.5</v>
      </c>
      <c r="I9" s="74" t="n">
        <v>5.9</v>
      </c>
      <c r="J9" s="74" t="n">
        <v>3.4</v>
      </c>
      <c r="K9" s="74" t="n">
        <v>4.8</v>
      </c>
      <c r="L9" s="75" t="n">
        <v>5.1</v>
      </c>
      <c r="M9" s="76" t="n">
        <v>2.8</v>
      </c>
    </row>
    <row r="10" customFormat="false" ht="20" hidden="false" customHeight="true" outlineLevel="0" collapsed="false">
      <c r="A10" s="15"/>
      <c r="B10" s="24" t="s">
        <v>21</v>
      </c>
      <c r="C10" s="72" t="n">
        <v>1626</v>
      </c>
      <c r="D10" s="74" t="n">
        <v>0.5</v>
      </c>
      <c r="E10" s="74" t="n">
        <v>14.8</v>
      </c>
      <c r="F10" s="74" t="n">
        <v>32.1</v>
      </c>
      <c r="G10" s="74" t="n">
        <v>17.5</v>
      </c>
      <c r="H10" s="74" t="n">
        <v>16.5</v>
      </c>
      <c r="I10" s="74" t="n">
        <v>6.1</v>
      </c>
      <c r="J10" s="74" t="n">
        <v>3.4</v>
      </c>
      <c r="K10" s="74" t="n">
        <v>3.7</v>
      </c>
      <c r="L10" s="75" t="n">
        <v>4.6</v>
      </c>
      <c r="M10" s="76" t="n">
        <v>0.9</v>
      </c>
    </row>
    <row r="11" customFormat="false" ht="20" hidden="false" customHeight="true" outlineLevel="0" collapsed="false">
      <c r="A11" s="15"/>
      <c r="B11" s="20" t="s">
        <v>19</v>
      </c>
      <c r="C11" s="77" t="n">
        <v>1632</v>
      </c>
      <c r="D11" s="78" t="n">
        <v>0.4</v>
      </c>
      <c r="E11" s="78" t="n">
        <v>12.7</v>
      </c>
      <c r="F11" s="78" t="n">
        <v>29.6</v>
      </c>
      <c r="G11" s="78" t="n">
        <v>19.5</v>
      </c>
      <c r="H11" s="78" t="n">
        <v>19.4</v>
      </c>
      <c r="I11" s="78" t="n">
        <v>6</v>
      </c>
      <c r="J11" s="78" t="n">
        <v>2.8</v>
      </c>
      <c r="K11" s="78" t="n">
        <v>3.6</v>
      </c>
      <c r="L11" s="79" t="n">
        <v>4.8</v>
      </c>
      <c r="M11" s="80" t="n">
        <v>1.2</v>
      </c>
    </row>
    <row r="12" customFormat="false" ht="20" hidden="false" customHeight="true" outlineLevel="0" collapsed="false">
      <c r="A12" s="15" t="s">
        <v>22</v>
      </c>
      <c r="B12" s="16" t="s">
        <v>18</v>
      </c>
      <c r="C12" s="72" t="n">
        <v>1750</v>
      </c>
      <c r="D12" s="74" t="n">
        <v>0.6</v>
      </c>
      <c r="E12" s="74" t="n">
        <v>17.5</v>
      </c>
      <c r="F12" s="74" t="n">
        <v>31.7</v>
      </c>
      <c r="G12" s="74" t="n">
        <v>16.9</v>
      </c>
      <c r="H12" s="74" t="n">
        <v>16.2</v>
      </c>
      <c r="I12" s="74" t="n">
        <v>5.8</v>
      </c>
      <c r="J12" s="74" t="n">
        <v>2.3</v>
      </c>
      <c r="K12" s="74" t="n">
        <v>3.3</v>
      </c>
      <c r="L12" s="75" t="n">
        <v>4.1</v>
      </c>
      <c r="M12" s="76" t="n">
        <v>1.6</v>
      </c>
    </row>
    <row r="13" customFormat="false" ht="20" hidden="false" customHeight="true" outlineLevel="0" collapsed="false">
      <c r="A13" s="15"/>
      <c r="B13" s="20" t="s">
        <v>19</v>
      </c>
      <c r="C13" s="72" t="n">
        <v>1760</v>
      </c>
      <c r="D13" s="74" t="n">
        <v>0.7</v>
      </c>
      <c r="E13" s="74" t="n">
        <v>19.1</v>
      </c>
      <c r="F13" s="74" t="n">
        <v>34.2</v>
      </c>
      <c r="G13" s="74" t="n">
        <v>15.9</v>
      </c>
      <c r="H13" s="74" t="n">
        <v>14.2</v>
      </c>
      <c r="I13" s="74" t="n">
        <v>5</v>
      </c>
      <c r="J13" s="74" t="n">
        <v>2.8</v>
      </c>
      <c r="K13" s="74" t="n">
        <v>2.6</v>
      </c>
      <c r="L13" s="75" t="n">
        <v>4</v>
      </c>
      <c r="M13" s="76" t="n">
        <v>1.8</v>
      </c>
    </row>
    <row r="14" customFormat="false" ht="20" hidden="false" customHeight="true" outlineLevel="0" collapsed="false">
      <c r="A14" s="15"/>
      <c r="B14" s="24" t="s">
        <v>20</v>
      </c>
      <c r="C14" s="72" t="n">
        <v>1765</v>
      </c>
      <c r="D14" s="74" t="n">
        <v>0.6</v>
      </c>
      <c r="E14" s="74" t="n">
        <v>18.9</v>
      </c>
      <c r="F14" s="74" t="n">
        <v>33.2</v>
      </c>
      <c r="G14" s="74" t="n">
        <v>16.8</v>
      </c>
      <c r="H14" s="74" t="n">
        <v>13.3</v>
      </c>
      <c r="I14" s="74" t="n">
        <v>5.4</v>
      </c>
      <c r="J14" s="74" t="n">
        <v>2.7</v>
      </c>
      <c r="K14" s="74" t="n">
        <v>2.8</v>
      </c>
      <c r="L14" s="75" t="n">
        <v>4</v>
      </c>
      <c r="M14" s="76" t="n">
        <v>2.3</v>
      </c>
    </row>
    <row r="15" customFormat="false" ht="20" hidden="false" customHeight="true" outlineLevel="0" collapsed="false">
      <c r="A15" s="15"/>
      <c r="B15" s="20" t="s">
        <v>19</v>
      </c>
      <c r="C15" s="72" t="n">
        <v>1796</v>
      </c>
      <c r="D15" s="74" t="n">
        <v>0.9</v>
      </c>
      <c r="E15" s="74" t="n">
        <v>18.4</v>
      </c>
      <c r="F15" s="74" t="n">
        <v>33.9</v>
      </c>
      <c r="G15" s="74" t="n">
        <v>16</v>
      </c>
      <c r="H15" s="74" t="n">
        <v>14.9</v>
      </c>
      <c r="I15" s="74" t="n">
        <v>5.6</v>
      </c>
      <c r="J15" s="74" t="n">
        <v>1.6</v>
      </c>
      <c r="K15" s="74" t="n">
        <v>2.8</v>
      </c>
      <c r="L15" s="75" t="n">
        <v>3.7</v>
      </c>
      <c r="M15" s="76" t="n">
        <v>2.2</v>
      </c>
    </row>
    <row r="16" customFormat="false" ht="20" hidden="false" customHeight="true" outlineLevel="0" collapsed="false">
      <c r="A16" s="15"/>
      <c r="B16" s="24" t="s">
        <v>21</v>
      </c>
      <c r="C16" s="72" t="n">
        <v>1795</v>
      </c>
      <c r="D16" s="74" t="n">
        <v>0.7</v>
      </c>
      <c r="E16" s="74" t="n">
        <v>19.1</v>
      </c>
      <c r="F16" s="74" t="n">
        <v>34</v>
      </c>
      <c r="G16" s="74" t="n">
        <v>16.5</v>
      </c>
      <c r="H16" s="74" t="n">
        <v>14.8</v>
      </c>
      <c r="I16" s="74" t="n">
        <v>5.1</v>
      </c>
      <c r="J16" s="74" t="n">
        <v>2.2</v>
      </c>
      <c r="K16" s="74" t="n">
        <v>3.2</v>
      </c>
      <c r="L16" s="75" t="n">
        <v>3.2</v>
      </c>
      <c r="M16" s="76" t="n">
        <v>1.1</v>
      </c>
    </row>
    <row r="17" customFormat="false" ht="20" hidden="false" customHeight="true" outlineLevel="0" collapsed="false">
      <c r="A17" s="15"/>
      <c r="B17" s="20" t="s">
        <v>19</v>
      </c>
      <c r="C17" s="72" t="n">
        <v>1764</v>
      </c>
      <c r="D17" s="74" t="n">
        <v>0.5</v>
      </c>
      <c r="E17" s="74" t="n">
        <v>18.7</v>
      </c>
      <c r="F17" s="74" t="n">
        <v>34.9</v>
      </c>
      <c r="G17" s="74" t="n">
        <v>15.9</v>
      </c>
      <c r="H17" s="74" t="n">
        <v>15.7</v>
      </c>
      <c r="I17" s="74" t="n">
        <v>5</v>
      </c>
      <c r="J17" s="74" t="n">
        <v>2</v>
      </c>
      <c r="K17" s="74" t="n">
        <v>3.2</v>
      </c>
      <c r="L17" s="75" t="n">
        <v>3.1</v>
      </c>
      <c r="M17" s="76" t="n">
        <v>1</v>
      </c>
    </row>
    <row r="18" customFormat="false" ht="20" hidden="false" customHeight="true" outlineLevel="0" collapsed="false">
      <c r="A18" s="15" t="s">
        <v>24</v>
      </c>
      <c r="B18" s="16" t="s">
        <v>18</v>
      </c>
      <c r="C18" s="68" t="n">
        <v>923</v>
      </c>
      <c r="D18" s="69" t="n">
        <v>1.7</v>
      </c>
      <c r="E18" s="69" t="n">
        <v>23.3</v>
      </c>
      <c r="F18" s="69" t="n">
        <v>31.3</v>
      </c>
      <c r="G18" s="69" t="n">
        <v>15.4</v>
      </c>
      <c r="H18" s="69" t="n">
        <v>16.3</v>
      </c>
      <c r="I18" s="69" t="n">
        <v>2.2</v>
      </c>
      <c r="J18" s="69" t="n">
        <v>1.3</v>
      </c>
      <c r="K18" s="69" t="n">
        <v>1.2</v>
      </c>
      <c r="L18" s="70" t="n">
        <v>1.8</v>
      </c>
      <c r="M18" s="71" t="n">
        <v>5.5</v>
      </c>
    </row>
    <row r="19" customFormat="false" ht="20" hidden="false" customHeight="true" outlineLevel="0" collapsed="false">
      <c r="A19" s="15"/>
      <c r="B19" s="20" t="s">
        <v>19</v>
      </c>
      <c r="C19" s="72" t="n">
        <v>828</v>
      </c>
      <c r="D19" s="74" t="n">
        <v>1.8</v>
      </c>
      <c r="E19" s="74" t="n">
        <v>19.3</v>
      </c>
      <c r="F19" s="74" t="n">
        <v>33.7</v>
      </c>
      <c r="G19" s="74" t="n">
        <v>14</v>
      </c>
      <c r="H19" s="74" t="n">
        <v>17.6</v>
      </c>
      <c r="I19" s="74" t="n">
        <v>4.2</v>
      </c>
      <c r="J19" s="74" t="n">
        <v>1.7</v>
      </c>
      <c r="K19" s="74" t="n">
        <v>1.2</v>
      </c>
      <c r="L19" s="75" t="n">
        <v>2.1</v>
      </c>
      <c r="M19" s="76" t="n">
        <v>4.3</v>
      </c>
    </row>
    <row r="20" customFormat="false" ht="20" hidden="false" customHeight="true" outlineLevel="0" collapsed="false">
      <c r="A20" s="15"/>
      <c r="B20" s="24" t="s">
        <v>20</v>
      </c>
      <c r="C20" s="72" t="n">
        <v>850</v>
      </c>
      <c r="D20" s="74" t="n">
        <v>2</v>
      </c>
      <c r="E20" s="74" t="n">
        <v>19.8</v>
      </c>
      <c r="F20" s="74" t="n">
        <v>33.2</v>
      </c>
      <c r="G20" s="74" t="n">
        <v>14.4</v>
      </c>
      <c r="H20" s="74" t="n">
        <v>17.5</v>
      </c>
      <c r="I20" s="74" t="n">
        <v>3.6</v>
      </c>
      <c r="J20" s="74" t="n">
        <v>2</v>
      </c>
      <c r="K20" s="74" t="n">
        <v>1.2</v>
      </c>
      <c r="L20" s="75" t="n">
        <v>1.5</v>
      </c>
      <c r="M20" s="76" t="n">
        <v>4.8</v>
      </c>
    </row>
    <row r="21" customFormat="false" ht="20" hidden="false" customHeight="true" outlineLevel="0" collapsed="false">
      <c r="A21" s="15"/>
      <c r="B21" s="20" t="s">
        <v>19</v>
      </c>
      <c r="C21" s="72" t="n">
        <v>844</v>
      </c>
      <c r="D21" s="74" t="n">
        <v>1.8</v>
      </c>
      <c r="E21" s="74" t="n">
        <v>18.5</v>
      </c>
      <c r="F21" s="74" t="n">
        <v>32.8</v>
      </c>
      <c r="G21" s="74" t="n">
        <v>14</v>
      </c>
      <c r="H21" s="74" t="n">
        <v>17.1</v>
      </c>
      <c r="I21" s="74" t="n">
        <v>4.4</v>
      </c>
      <c r="J21" s="74" t="n">
        <v>1.1</v>
      </c>
      <c r="K21" s="74" t="n">
        <v>0.9</v>
      </c>
      <c r="L21" s="75" t="n">
        <v>1.9</v>
      </c>
      <c r="M21" s="76" t="n">
        <v>7.6</v>
      </c>
    </row>
    <row r="22" customFormat="false" ht="20" hidden="false" customHeight="true" outlineLevel="0" collapsed="false">
      <c r="A22" s="15"/>
      <c r="B22" s="24" t="s">
        <v>21</v>
      </c>
      <c r="C22" s="72" t="n">
        <v>867</v>
      </c>
      <c r="D22" s="74" t="n">
        <v>1.6</v>
      </c>
      <c r="E22" s="74" t="n">
        <v>20.6</v>
      </c>
      <c r="F22" s="74" t="n">
        <v>33.2</v>
      </c>
      <c r="G22" s="74" t="n">
        <v>15</v>
      </c>
      <c r="H22" s="74" t="n">
        <v>16.8</v>
      </c>
      <c r="I22" s="74" t="n">
        <v>4</v>
      </c>
      <c r="J22" s="74" t="n">
        <v>2.2</v>
      </c>
      <c r="K22" s="74" t="n">
        <v>1.8</v>
      </c>
      <c r="L22" s="75" t="n">
        <v>1.5</v>
      </c>
      <c r="M22" s="76" t="n">
        <v>3.1</v>
      </c>
    </row>
    <row r="23" customFormat="false" ht="20" hidden="false" customHeight="true" outlineLevel="0" collapsed="false">
      <c r="A23" s="15"/>
      <c r="B23" s="20" t="s">
        <v>19</v>
      </c>
      <c r="C23" s="77" t="n">
        <v>827</v>
      </c>
      <c r="D23" s="78" t="n">
        <v>1.8</v>
      </c>
      <c r="E23" s="78" t="n">
        <v>20.4</v>
      </c>
      <c r="F23" s="78" t="n">
        <v>32.9</v>
      </c>
      <c r="G23" s="78" t="n">
        <v>14.6</v>
      </c>
      <c r="H23" s="78" t="n">
        <v>19.5</v>
      </c>
      <c r="I23" s="78" t="n">
        <v>3.4</v>
      </c>
      <c r="J23" s="78" t="n">
        <v>1.2</v>
      </c>
      <c r="K23" s="78" t="n">
        <v>2.2</v>
      </c>
      <c r="L23" s="79" t="n">
        <v>1.3</v>
      </c>
      <c r="M23" s="80" t="n">
        <v>2.7</v>
      </c>
    </row>
    <row r="24" customFormat="false" ht="20" hidden="false" customHeight="true" outlineLevel="0" collapsed="false">
      <c r="A24" s="15" t="s">
        <v>25</v>
      </c>
      <c r="B24" s="16" t="s">
        <v>18</v>
      </c>
      <c r="C24" s="72" t="n">
        <v>1458</v>
      </c>
      <c r="D24" s="74" t="n">
        <v>1.6</v>
      </c>
      <c r="E24" s="74" t="n">
        <v>19.1</v>
      </c>
      <c r="F24" s="74" t="n">
        <v>27.8</v>
      </c>
      <c r="G24" s="74" t="n">
        <v>17.6</v>
      </c>
      <c r="H24" s="74" t="n">
        <v>16.3</v>
      </c>
      <c r="I24" s="74" t="n">
        <v>5.6</v>
      </c>
      <c r="J24" s="74" t="n">
        <v>2.4</v>
      </c>
      <c r="K24" s="74" t="n">
        <v>2.1</v>
      </c>
      <c r="L24" s="75" t="n">
        <v>4.7</v>
      </c>
      <c r="M24" s="76" t="n">
        <v>2.7</v>
      </c>
    </row>
    <row r="25" customFormat="false" ht="20" hidden="false" customHeight="true" outlineLevel="0" collapsed="false">
      <c r="A25" s="15"/>
      <c r="B25" s="20" t="s">
        <v>19</v>
      </c>
      <c r="C25" s="72" t="n">
        <v>1461</v>
      </c>
      <c r="D25" s="74" t="n">
        <v>1.3</v>
      </c>
      <c r="E25" s="74" t="n">
        <v>19.3</v>
      </c>
      <c r="F25" s="74" t="n">
        <v>28.7</v>
      </c>
      <c r="G25" s="74" t="n">
        <v>15.8</v>
      </c>
      <c r="H25" s="74" t="n">
        <v>17.5</v>
      </c>
      <c r="I25" s="74" t="n">
        <v>4.9</v>
      </c>
      <c r="J25" s="74" t="n">
        <v>2.3</v>
      </c>
      <c r="K25" s="74" t="n">
        <v>2.3</v>
      </c>
      <c r="L25" s="75" t="n">
        <v>5.2</v>
      </c>
      <c r="M25" s="76" t="n">
        <v>2.7</v>
      </c>
    </row>
    <row r="26" customFormat="false" ht="20" hidden="false" customHeight="true" outlineLevel="0" collapsed="false">
      <c r="A26" s="15"/>
      <c r="B26" s="24" t="s">
        <v>20</v>
      </c>
      <c r="C26" s="72" t="n">
        <v>1463</v>
      </c>
      <c r="D26" s="74" t="n">
        <v>1.3</v>
      </c>
      <c r="E26" s="74" t="n">
        <v>19.3</v>
      </c>
      <c r="F26" s="74" t="n">
        <v>27</v>
      </c>
      <c r="G26" s="74" t="n">
        <v>16.1</v>
      </c>
      <c r="H26" s="74" t="n">
        <v>18</v>
      </c>
      <c r="I26" s="74" t="n">
        <v>5.3</v>
      </c>
      <c r="J26" s="74" t="n">
        <v>1.7</v>
      </c>
      <c r="K26" s="74" t="n">
        <v>2.2</v>
      </c>
      <c r="L26" s="75" t="n">
        <v>5.3</v>
      </c>
      <c r="M26" s="76" t="n">
        <v>3.8</v>
      </c>
    </row>
    <row r="27" customFormat="false" ht="20" hidden="false" customHeight="true" outlineLevel="0" collapsed="false">
      <c r="A27" s="15"/>
      <c r="B27" s="20" t="s">
        <v>19</v>
      </c>
      <c r="C27" s="72" t="n">
        <v>1489</v>
      </c>
      <c r="D27" s="74" t="n">
        <v>0.7</v>
      </c>
      <c r="E27" s="74" t="n">
        <v>18.8</v>
      </c>
      <c r="F27" s="74" t="n">
        <v>27.1</v>
      </c>
      <c r="G27" s="74" t="n">
        <v>16.1</v>
      </c>
      <c r="H27" s="74" t="n">
        <v>17.3</v>
      </c>
      <c r="I27" s="74" t="n">
        <v>5.4</v>
      </c>
      <c r="J27" s="74" t="n">
        <v>2.1</v>
      </c>
      <c r="K27" s="74" t="n">
        <v>2.4</v>
      </c>
      <c r="L27" s="75" t="n">
        <v>5.7</v>
      </c>
      <c r="M27" s="76" t="n">
        <v>4.3</v>
      </c>
    </row>
    <row r="28" customFormat="false" ht="20" hidden="false" customHeight="true" outlineLevel="0" collapsed="false">
      <c r="A28" s="15"/>
      <c r="B28" s="24" t="s">
        <v>21</v>
      </c>
      <c r="C28" s="72" t="n">
        <v>1447</v>
      </c>
      <c r="D28" s="74" t="n">
        <v>0.8</v>
      </c>
      <c r="E28" s="74" t="n">
        <v>19</v>
      </c>
      <c r="F28" s="74" t="n">
        <v>30</v>
      </c>
      <c r="G28" s="74" t="n">
        <v>15.9</v>
      </c>
      <c r="H28" s="74" t="n">
        <v>16.6</v>
      </c>
      <c r="I28" s="74" t="n">
        <v>5.4</v>
      </c>
      <c r="J28" s="74" t="n">
        <v>3</v>
      </c>
      <c r="K28" s="74" t="n">
        <v>2.6</v>
      </c>
      <c r="L28" s="75" t="n">
        <v>5</v>
      </c>
      <c r="M28" s="76" t="n">
        <v>1.9</v>
      </c>
    </row>
    <row r="29" customFormat="false" ht="20" hidden="false" customHeight="true" outlineLevel="0" collapsed="false">
      <c r="A29" s="15"/>
      <c r="B29" s="38" t="s">
        <v>19</v>
      </c>
      <c r="C29" s="77" t="n">
        <v>1478</v>
      </c>
      <c r="D29" s="78" t="n">
        <v>1.2</v>
      </c>
      <c r="E29" s="78" t="n">
        <v>18.2</v>
      </c>
      <c r="F29" s="78" t="n">
        <v>30.3</v>
      </c>
      <c r="G29" s="78" t="n">
        <v>15</v>
      </c>
      <c r="H29" s="78" t="n">
        <v>19</v>
      </c>
      <c r="I29" s="78" t="n">
        <v>4.9</v>
      </c>
      <c r="J29" s="78" t="n">
        <v>2.4</v>
      </c>
      <c r="K29" s="78" t="n">
        <v>1.9</v>
      </c>
      <c r="L29" s="79" t="n">
        <v>5</v>
      </c>
      <c r="M29" s="80" t="n">
        <v>2.1</v>
      </c>
    </row>
  </sheetData>
  <mergeCells count="4">
    <mergeCell ref="A6:A11"/>
    <mergeCell ref="A12:A17"/>
    <mergeCell ref="A18:A23"/>
    <mergeCell ref="A24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42"/>
    <col collapsed="false" customWidth="true" hidden="false" outlineLevel="0" max="6" min="3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</row>
    <row r="2" customFormat="false" ht="24.75" hidden="false" customHeight="true" outlineLevel="0" collapsed="false">
      <c r="A2" s="4" t="s">
        <v>47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5" t="s">
        <v>58</v>
      </c>
      <c r="B3" s="2"/>
      <c r="C3" s="2"/>
      <c r="D3" s="2"/>
      <c r="E3" s="2"/>
      <c r="F3" s="2"/>
    </row>
    <row r="4" customFormat="false" ht="20" hidden="false" customHeight="true" outlineLevel="0" collapsed="false">
      <c r="A4" s="6"/>
      <c r="B4" s="7"/>
      <c r="C4" s="81" t="s">
        <v>17</v>
      </c>
      <c r="D4" s="81" t="s">
        <v>22</v>
      </c>
      <c r="E4" s="81" t="s">
        <v>24</v>
      </c>
      <c r="F4" s="82" t="s">
        <v>25</v>
      </c>
    </row>
    <row r="5" customFormat="false" ht="17" hidden="false" customHeight="false" outlineLevel="0" collapsed="false">
      <c r="A5" s="11"/>
      <c r="B5" s="12"/>
      <c r="C5" s="13" t="s">
        <v>59</v>
      </c>
      <c r="D5" s="13" t="s">
        <v>59</v>
      </c>
      <c r="E5" s="13" t="s">
        <v>59</v>
      </c>
      <c r="F5" s="14" t="s">
        <v>59</v>
      </c>
    </row>
    <row r="6" customFormat="false" ht="20" hidden="false" customHeight="true" outlineLevel="0" collapsed="false">
      <c r="A6" s="43" t="s">
        <v>28</v>
      </c>
      <c r="B6" s="16" t="s">
        <v>18</v>
      </c>
      <c r="C6" s="30" t="n">
        <v>571.7</v>
      </c>
      <c r="D6" s="30" t="n">
        <v>575</v>
      </c>
      <c r="E6" s="30" t="n">
        <v>187.3</v>
      </c>
      <c r="F6" s="31" t="n">
        <v>388.8</v>
      </c>
    </row>
    <row r="7" customFormat="false" ht="20" hidden="false" customHeight="true" outlineLevel="0" collapsed="false">
      <c r="A7" s="43"/>
      <c r="B7" s="20" t="s">
        <v>19</v>
      </c>
      <c r="C7" s="25" t="n">
        <v>569.9</v>
      </c>
      <c r="D7" s="25" t="n">
        <v>544.3</v>
      </c>
      <c r="E7" s="25" t="n">
        <v>170</v>
      </c>
      <c r="F7" s="26" t="n">
        <v>395.6</v>
      </c>
    </row>
    <row r="8" customFormat="false" ht="20" hidden="false" customHeight="true" outlineLevel="0" collapsed="false">
      <c r="A8" s="43"/>
      <c r="B8" s="24" t="s">
        <v>20</v>
      </c>
      <c r="C8" s="25" t="n">
        <v>497.7</v>
      </c>
      <c r="D8" s="25" t="n">
        <v>576.6</v>
      </c>
      <c r="E8" s="25" t="n">
        <v>172.4</v>
      </c>
      <c r="F8" s="26" t="n">
        <v>398.7</v>
      </c>
    </row>
    <row r="9" customFormat="false" ht="20" hidden="false" customHeight="true" outlineLevel="0" collapsed="false">
      <c r="A9" s="43"/>
      <c r="B9" s="20" t="s">
        <v>19</v>
      </c>
      <c r="C9" s="25" t="n">
        <v>554</v>
      </c>
      <c r="D9" s="25" t="n">
        <v>571</v>
      </c>
      <c r="E9" s="25" t="n">
        <v>167</v>
      </c>
      <c r="F9" s="26" t="n">
        <v>409.9</v>
      </c>
    </row>
    <row r="10" customFormat="false" ht="20" hidden="false" customHeight="true" outlineLevel="0" collapsed="false">
      <c r="A10" s="43"/>
      <c r="B10" s="24" t="s">
        <v>21</v>
      </c>
      <c r="C10" s="25" t="n">
        <v>549.7</v>
      </c>
      <c r="D10" s="25" t="n">
        <v>591.6</v>
      </c>
      <c r="E10" s="25" t="n">
        <v>184.3</v>
      </c>
      <c r="F10" s="26" t="n">
        <v>395.6</v>
      </c>
    </row>
    <row r="11" customFormat="false" ht="20" hidden="false" customHeight="true" outlineLevel="0" collapsed="false">
      <c r="A11" s="43"/>
      <c r="B11" s="20" t="s">
        <v>19</v>
      </c>
      <c r="C11" s="28" t="n">
        <v>539.1</v>
      </c>
      <c r="D11" s="28" t="n">
        <v>563.4</v>
      </c>
      <c r="E11" s="28" t="n">
        <v>169</v>
      </c>
      <c r="F11" s="29" t="n">
        <v>394.6</v>
      </c>
    </row>
    <row r="12" customFormat="false" ht="20" hidden="false" customHeight="true" outlineLevel="0" collapsed="false">
      <c r="A12" s="43" t="s">
        <v>30</v>
      </c>
      <c r="B12" s="44" t="s">
        <v>31</v>
      </c>
      <c r="C12" s="30" t="n">
        <v>362.3</v>
      </c>
      <c r="D12" s="30" t="n">
        <v>462</v>
      </c>
      <c r="E12" s="30" t="n">
        <v>96.7</v>
      </c>
      <c r="F12" s="31" t="n">
        <v>367.8</v>
      </c>
    </row>
    <row r="13" customFormat="false" ht="20" hidden="false" customHeight="true" outlineLevel="0" collapsed="false">
      <c r="A13" s="43"/>
      <c r="B13" s="20" t="s">
        <v>32</v>
      </c>
      <c r="C13" s="25" t="n">
        <v>470.7</v>
      </c>
      <c r="D13" s="25" t="n">
        <v>469.8</v>
      </c>
      <c r="E13" s="25" t="n">
        <v>136.4</v>
      </c>
      <c r="F13" s="26" t="n">
        <v>337</v>
      </c>
    </row>
    <row r="14" customFormat="false" ht="20" hidden="false" customHeight="true" outlineLevel="0" collapsed="false">
      <c r="A14" s="43"/>
      <c r="B14" s="20" t="s">
        <v>33</v>
      </c>
      <c r="C14" s="25" t="n">
        <v>492.2</v>
      </c>
      <c r="D14" s="25" t="n">
        <v>573.2</v>
      </c>
      <c r="E14" s="25" t="n">
        <v>170.3</v>
      </c>
      <c r="F14" s="26" t="n">
        <v>396</v>
      </c>
    </row>
    <row r="15" customFormat="false" ht="20" hidden="false" customHeight="true" outlineLevel="0" collapsed="false">
      <c r="A15" s="43"/>
      <c r="B15" s="20" t="s">
        <v>34</v>
      </c>
      <c r="C15" s="25" t="n">
        <v>594.5</v>
      </c>
      <c r="D15" s="25" t="n">
        <v>590.8</v>
      </c>
      <c r="E15" s="25" t="n">
        <v>181.2</v>
      </c>
      <c r="F15" s="26" t="n">
        <v>406.5</v>
      </c>
    </row>
    <row r="16" customFormat="false" ht="20" hidden="false" customHeight="true" outlineLevel="0" collapsed="false">
      <c r="A16" s="43"/>
      <c r="B16" s="20" t="s">
        <v>35</v>
      </c>
      <c r="C16" s="25" t="n">
        <v>649.6</v>
      </c>
      <c r="D16" s="25" t="n">
        <v>626.2</v>
      </c>
      <c r="E16" s="25" t="n">
        <v>201.5</v>
      </c>
      <c r="F16" s="26" t="n">
        <v>441.5</v>
      </c>
    </row>
    <row r="17" customFormat="false" ht="20" hidden="false" customHeight="true" outlineLevel="0" collapsed="false">
      <c r="A17" s="43"/>
      <c r="B17" s="45" t="s">
        <v>36</v>
      </c>
      <c r="C17" s="28" t="n">
        <v>607.8</v>
      </c>
      <c r="D17" s="28" t="n">
        <v>660</v>
      </c>
      <c r="E17" s="28" t="n">
        <v>212.7</v>
      </c>
      <c r="F17" s="29" t="n">
        <v>420.3</v>
      </c>
    </row>
    <row r="18" customFormat="false" ht="20" hidden="false" customHeight="true" outlineLevel="0" collapsed="false">
      <c r="A18" s="43" t="s">
        <v>37</v>
      </c>
      <c r="B18" s="20" t="s">
        <v>38</v>
      </c>
      <c r="C18" s="25" t="n">
        <v>396.3</v>
      </c>
      <c r="D18" s="25" t="n">
        <v>405.5</v>
      </c>
      <c r="E18" s="25" t="n">
        <v>209.8</v>
      </c>
      <c r="F18" s="26" t="n">
        <v>285.2</v>
      </c>
    </row>
    <row r="19" customFormat="false" ht="20" hidden="false" customHeight="true" outlineLevel="0" collapsed="false">
      <c r="A19" s="43"/>
      <c r="B19" s="20" t="s">
        <v>39</v>
      </c>
      <c r="C19" s="25" t="n">
        <v>500.3</v>
      </c>
      <c r="D19" s="25" t="n">
        <v>537.4</v>
      </c>
      <c r="E19" s="25" t="n">
        <v>215.8</v>
      </c>
      <c r="F19" s="26" t="n">
        <v>392.2</v>
      </c>
    </row>
    <row r="20" customFormat="false" ht="20" hidden="false" customHeight="true" outlineLevel="0" collapsed="false">
      <c r="A20" s="43"/>
      <c r="B20" s="20" t="s">
        <v>40</v>
      </c>
      <c r="C20" s="25" t="n">
        <v>633.5</v>
      </c>
      <c r="D20" s="25" t="n">
        <v>677.1</v>
      </c>
      <c r="E20" s="25" t="n">
        <v>228.8</v>
      </c>
      <c r="F20" s="26" t="n">
        <v>467.2</v>
      </c>
    </row>
    <row r="21" customFormat="false" ht="20" hidden="false" customHeight="true" outlineLevel="0" collapsed="false">
      <c r="A21" s="43"/>
      <c r="B21" s="20" t="s">
        <v>41</v>
      </c>
      <c r="C21" s="25" t="n">
        <v>564.1</v>
      </c>
      <c r="D21" s="25" t="n">
        <v>572.7</v>
      </c>
      <c r="E21" s="25" t="n">
        <v>151.1</v>
      </c>
      <c r="F21" s="26" t="n">
        <v>403.7</v>
      </c>
    </row>
    <row r="22" customFormat="false" ht="20" hidden="false" customHeight="true" outlineLevel="0" collapsed="false">
      <c r="A22" s="43"/>
      <c r="B22" s="20" t="s">
        <v>42</v>
      </c>
      <c r="C22" s="25" t="n">
        <v>457.4</v>
      </c>
      <c r="D22" s="25" t="n">
        <v>474.7</v>
      </c>
      <c r="E22" s="25" t="n">
        <v>96.2</v>
      </c>
      <c r="F22" s="26" t="n">
        <v>326.5</v>
      </c>
    </row>
    <row r="23" customFormat="false" ht="20" hidden="false" customHeight="true" outlineLevel="0" collapsed="false">
      <c r="A23" s="43"/>
      <c r="B23" s="45" t="s">
        <v>36</v>
      </c>
      <c r="C23" s="28" t="n">
        <v>200</v>
      </c>
      <c r="D23" s="32" t="s">
        <v>23</v>
      </c>
      <c r="E23" s="32" t="s">
        <v>23</v>
      </c>
      <c r="F23" s="50" t="s">
        <v>23</v>
      </c>
    </row>
    <row r="24" customFormat="false" ht="20" hidden="false" customHeight="true" outlineLevel="0" collapsed="false">
      <c r="A24" s="43" t="s">
        <v>43</v>
      </c>
      <c r="B24" s="16" t="s">
        <v>44</v>
      </c>
      <c r="C24" s="30" t="n">
        <v>442.8</v>
      </c>
      <c r="D24" s="30" t="n">
        <v>605.3</v>
      </c>
      <c r="E24" s="30" t="n">
        <v>169.1</v>
      </c>
      <c r="F24" s="31" t="n">
        <v>362.4</v>
      </c>
    </row>
    <row r="25" customFormat="false" ht="20" hidden="false" customHeight="true" outlineLevel="0" collapsed="false">
      <c r="A25" s="43"/>
      <c r="B25" s="45" t="s">
        <v>45</v>
      </c>
      <c r="C25" s="28" t="n">
        <v>720.2</v>
      </c>
      <c r="D25" s="28" t="n">
        <v>483.7</v>
      </c>
      <c r="E25" s="28" t="n">
        <v>168.7</v>
      </c>
      <c r="F25" s="29" t="n">
        <v>455.9</v>
      </c>
    </row>
    <row r="26" customFormat="false" ht="20" hidden="false" customHeight="true" outlineLevel="0" collapsed="false">
      <c r="A26" s="39" t="s">
        <v>60</v>
      </c>
      <c r="B26" s="2"/>
      <c r="C26" s="2"/>
      <c r="D26" s="2"/>
      <c r="E26" s="2"/>
      <c r="F26" s="2"/>
    </row>
  </sheetData>
  <mergeCells count="4">
    <mergeCell ref="A6:A11"/>
    <mergeCell ref="A12:A17"/>
    <mergeCell ref="A18:A23"/>
    <mergeCell ref="A24:A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8回消費者調査-（平成9年12月調査）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6" zeroHeight="false" outlineLevelRow="0" outlineLevelCol="0"/>
  <cols>
    <col collapsed="false" customWidth="true" hidden="false" outlineLevel="0" max="5" min="1" style="83" width="10.56"/>
    <col collapsed="false" customWidth="false" hidden="false" outlineLevel="0" max="257" min="6" style="83" width="8.99"/>
  </cols>
  <sheetData>
    <row r="1" customFormat="false" ht="24.75" hidden="false" customHeight="true" outlineLevel="0" collapsed="false">
      <c r="A1" s="84" t="s">
        <v>0</v>
      </c>
      <c r="B1" s="85"/>
      <c r="C1" s="85"/>
      <c r="D1" s="85"/>
      <c r="E1" s="86" t="s">
        <v>1</v>
      </c>
      <c r="F1" s="85"/>
    </row>
    <row r="2" customFormat="false" ht="24.75" hidden="false" customHeight="true" outlineLevel="0" collapsed="false">
      <c r="A2" s="87" t="s">
        <v>47</v>
      </c>
      <c r="B2" s="85"/>
      <c r="C2" s="85"/>
      <c r="D2" s="85"/>
      <c r="E2" s="85"/>
      <c r="F2" s="85"/>
    </row>
    <row r="3" customFormat="false" ht="24.75" hidden="false" customHeight="true" outlineLevel="0" collapsed="false">
      <c r="A3" s="88" t="s">
        <v>61</v>
      </c>
      <c r="B3" s="85"/>
      <c r="C3" s="85"/>
      <c r="D3" s="85"/>
      <c r="E3" s="89" t="s">
        <v>62</v>
      </c>
      <c r="F3" s="85"/>
    </row>
    <row r="4" customFormat="false" ht="20" hidden="false" customHeight="true" outlineLevel="0" collapsed="false">
      <c r="A4" s="90"/>
      <c r="B4" s="91" t="s">
        <v>17</v>
      </c>
      <c r="C4" s="91" t="s">
        <v>22</v>
      </c>
      <c r="D4" s="91" t="s">
        <v>24</v>
      </c>
      <c r="E4" s="92" t="s">
        <v>25</v>
      </c>
      <c r="F4" s="93"/>
    </row>
    <row r="5" customFormat="false" ht="20" hidden="false" customHeight="true" outlineLevel="0" collapsed="false">
      <c r="A5" s="94" t="s">
        <v>63</v>
      </c>
      <c r="B5" s="95" t="n">
        <v>29.8</v>
      </c>
      <c r="C5" s="95" t="n">
        <v>33</v>
      </c>
      <c r="D5" s="95" t="n">
        <v>11.5</v>
      </c>
      <c r="E5" s="96" t="n">
        <v>25.8</v>
      </c>
      <c r="F5" s="97"/>
    </row>
    <row r="6" customFormat="false" ht="20" hidden="false" customHeight="true" outlineLevel="0" collapsed="false">
      <c r="A6" s="94" t="s">
        <v>64</v>
      </c>
      <c r="B6" s="95" t="n">
        <v>32.4</v>
      </c>
      <c r="C6" s="95" t="n">
        <v>30.7</v>
      </c>
      <c r="D6" s="95" t="n">
        <v>11</v>
      </c>
      <c r="E6" s="96" t="n">
        <v>25.9</v>
      </c>
      <c r="F6" s="97"/>
    </row>
    <row r="7" customFormat="false" ht="20" hidden="false" customHeight="true" outlineLevel="0" collapsed="false">
      <c r="A7" s="94" t="s">
        <v>65</v>
      </c>
      <c r="B7" s="95" t="n">
        <v>33.7</v>
      </c>
      <c r="C7" s="95" t="n">
        <v>30.1</v>
      </c>
      <c r="D7" s="95" t="n">
        <v>10.6</v>
      </c>
      <c r="E7" s="96" t="n">
        <v>25.6</v>
      </c>
      <c r="F7" s="97"/>
    </row>
    <row r="8" customFormat="false" ht="20" hidden="false" customHeight="true" outlineLevel="0" collapsed="false">
      <c r="A8" s="94" t="s">
        <v>66</v>
      </c>
      <c r="B8" s="95" t="n">
        <v>29.6</v>
      </c>
      <c r="C8" s="95" t="n">
        <v>28</v>
      </c>
      <c r="D8" s="95" t="n">
        <v>19.4</v>
      </c>
      <c r="E8" s="96" t="n">
        <v>23</v>
      </c>
      <c r="F8" s="97"/>
    </row>
    <row r="9" customFormat="false" ht="20" hidden="false" customHeight="true" outlineLevel="0" collapsed="false">
      <c r="A9" s="94" t="s">
        <v>67</v>
      </c>
      <c r="B9" s="95" t="n">
        <v>33.9</v>
      </c>
      <c r="C9" s="95" t="n">
        <v>32.4</v>
      </c>
      <c r="D9" s="95" t="n">
        <v>10.1</v>
      </c>
      <c r="E9" s="96" t="n">
        <v>23.6</v>
      </c>
      <c r="F9" s="97"/>
    </row>
    <row r="10" customFormat="false" ht="20" hidden="false" customHeight="true" outlineLevel="0" collapsed="false">
      <c r="A10" s="94" t="s">
        <v>68</v>
      </c>
      <c r="B10" s="95" t="n">
        <v>32.6</v>
      </c>
      <c r="C10" s="95" t="n">
        <v>33.6</v>
      </c>
      <c r="D10" s="95" t="n">
        <v>9.8</v>
      </c>
      <c r="E10" s="96" t="n">
        <v>24.1</v>
      </c>
      <c r="F10" s="97"/>
    </row>
    <row r="11" customFormat="false" ht="20" hidden="false" customHeight="true" outlineLevel="0" collapsed="false">
      <c r="A11" s="98" t="s">
        <v>69</v>
      </c>
      <c r="B11" s="99" t="n">
        <v>32.4</v>
      </c>
      <c r="C11" s="99" t="n">
        <v>33.8</v>
      </c>
      <c r="D11" s="99" t="n">
        <v>10.1</v>
      </c>
      <c r="E11" s="100" t="n">
        <v>23.7</v>
      </c>
      <c r="F11" s="97"/>
    </row>
    <row r="12" customFormat="false" ht="45" hidden="false" customHeight="true" outlineLevel="0" collapsed="false">
      <c r="A12" s="101" t="s">
        <v>70</v>
      </c>
      <c r="B12" s="101"/>
      <c r="C12" s="101"/>
      <c r="D12" s="101"/>
      <c r="E12" s="101"/>
      <c r="F12" s="102"/>
    </row>
  </sheetData>
  <mergeCells count="1">
    <mergeCell ref="A12:E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8回消費者調査-（平成9年12月調査）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6" zeroHeight="false" outlineLevelRow="0" outlineLevelCol="0"/>
  <cols>
    <col collapsed="false" customWidth="true" hidden="false" outlineLevel="0" max="5" min="1" style="83" width="10.56"/>
    <col collapsed="false" customWidth="false" hidden="false" outlineLevel="0" max="257" min="6" style="83" width="8.99"/>
  </cols>
  <sheetData>
    <row r="1" customFormat="false" ht="24.75" hidden="false" customHeight="true" outlineLevel="0" collapsed="false">
      <c r="A1" s="84" t="s">
        <v>0</v>
      </c>
      <c r="B1" s="85"/>
      <c r="C1" s="103"/>
      <c r="D1" s="103"/>
      <c r="E1" s="86" t="s">
        <v>1</v>
      </c>
      <c r="F1" s="85"/>
    </row>
    <row r="2" customFormat="false" ht="24.75" hidden="false" customHeight="true" outlineLevel="0" collapsed="false">
      <c r="A2" s="104" t="s">
        <v>47</v>
      </c>
      <c r="B2" s="85"/>
      <c r="C2" s="103"/>
      <c r="D2" s="103"/>
      <c r="E2" s="103"/>
    </row>
    <row r="3" customFormat="false" ht="24.75" hidden="false" customHeight="true" outlineLevel="0" collapsed="false">
      <c r="A3" s="105" t="s">
        <v>71</v>
      </c>
      <c r="B3" s="85"/>
      <c r="C3" s="103"/>
      <c r="D3" s="103"/>
      <c r="E3" s="106" t="s">
        <v>62</v>
      </c>
    </row>
    <row r="4" customFormat="false" ht="20" hidden="false" customHeight="true" outlineLevel="0" collapsed="false">
      <c r="A4" s="107"/>
      <c r="B4" s="108" t="s">
        <v>17</v>
      </c>
      <c r="C4" s="108" t="s">
        <v>22</v>
      </c>
      <c r="D4" s="108" t="s">
        <v>24</v>
      </c>
      <c r="E4" s="109" t="s">
        <v>25</v>
      </c>
    </row>
    <row r="5" customFormat="false" ht="20" hidden="false" customHeight="true" outlineLevel="0" collapsed="false">
      <c r="A5" s="110" t="s">
        <v>72</v>
      </c>
      <c r="B5" s="111" t="n">
        <v>32.4</v>
      </c>
      <c r="C5" s="111" t="n">
        <v>33.8</v>
      </c>
      <c r="D5" s="111" t="n">
        <v>10.1</v>
      </c>
      <c r="E5" s="112" t="n">
        <v>23.7</v>
      </c>
    </row>
    <row r="6" customFormat="false" ht="20" hidden="false" customHeight="true" outlineLevel="0" collapsed="false">
      <c r="A6" s="113" t="s">
        <v>73</v>
      </c>
      <c r="B6" s="114" t="n">
        <v>21.6</v>
      </c>
      <c r="C6" s="114" t="n">
        <v>43.3</v>
      </c>
      <c r="D6" s="114" t="n">
        <v>10.2</v>
      </c>
      <c r="E6" s="115" t="n">
        <v>25</v>
      </c>
    </row>
    <row r="7" customFormat="false" ht="20" hidden="false" customHeight="true" outlineLevel="0" collapsed="false">
      <c r="A7" s="113" t="s">
        <v>74</v>
      </c>
      <c r="B7" s="114" t="n">
        <v>24.2</v>
      </c>
      <c r="C7" s="114" t="n">
        <v>41.4</v>
      </c>
      <c r="D7" s="114" t="n">
        <v>10</v>
      </c>
      <c r="E7" s="115" t="n">
        <v>24.3</v>
      </c>
    </row>
    <row r="8" customFormat="false" ht="20" hidden="false" customHeight="true" outlineLevel="0" collapsed="false">
      <c r="A8" s="113" t="s">
        <v>75</v>
      </c>
      <c r="B8" s="114" t="n">
        <v>29.2</v>
      </c>
      <c r="C8" s="114" t="n">
        <v>37</v>
      </c>
      <c r="D8" s="114" t="n">
        <v>10.8</v>
      </c>
      <c r="E8" s="115" t="n">
        <v>23</v>
      </c>
    </row>
    <row r="9" customFormat="false" ht="20" hidden="false" customHeight="true" outlineLevel="0" collapsed="false">
      <c r="A9" s="113" t="s">
        <v>76</v>
      </c>
      <c r="B9" s="114" t="n">
        <v>35.2</v>
      </c>
      <c r="C9" s="114" t="n">
        <v>35.1</v>
      </c>
      <c r="D9" s="114" t="n">
        <v>12.1</v>
      </c>
      <c r="E9" s="115" t="n">
        <v>17.7</v>
      </c>
    </row>
    <row r="10" customFormat="false" ht="20" hidden="false" customHeight="true" outlineLevel="0" collapsed="false">
      <c r="A10" s="113" t="s">
        <v>77</v>
      </c>
      <c r="B10" s="114" t="n">
        <v>29.6</v>
      </c>
      <c r="C10" s="114" t="n">
        <v>36.1</v>
      </c>
      <c r="D10" s="114" t="n">
        <v>10.6</v>
      </c>
      <c r="E10" s="115" t="n">
        <v>23.6</v>
      </c>
    </row>
    <row r="11" customFormat="false" ht="20" hidden="false" customHeight="true" outlineLevel="0" collapsed="false">
      <c r="A11" s="113" t="s">
        <v>78</v>
      </c>
      <c r="B11" s="114" t="n">
        <v>37.8</v>
      </c>
      <c r="C11" s="114" t="n">
        <v>28.3</v>
      </c>
      <c r="D11" s="114" t="n">
        <v>10.3</v>
      </c>
      <c r="E11" s="115" t="n">
        <v>23.6</v>
      </c>
    </row>
    <row r="12" customFormat="false" ht="20" hidden="false" customHeight="true" outlineLevel="0" collapsed="false">
      <c r="A12" s="113" t="s">
        <v>79</v>
      </c>
      <c r="B12" s="114" t="n">
        <v>42.4</v>
      </c>
      <c r="C12" s="114" t="n">
        <v>24.3</v>
      </c>
      <c r="D12" s="114" t="n">
        <v>9.3</v>
      </c>
      <c r="E12" s="115" t="n">
        <v>24</v>
      </c>
    </row>
    <row r="13" customFormat="false" ht="20" hidden="false" customHeight="true" outlineLevel="0" collapsed="false">
      <c r="A13" s="116" t="s">
        <v>80</v>
      </c>
      <c r="B13" s="117" t="n">
        <v>38.4</v>
      </c>
      <c r="C13" s="117" t="n">
        <v>26.1</v>
      </c>
      <c r="D13" s="117" t="n">
        <v>7.5</v>
      </c>
      <c r="E13" s="118" t="n">
        <v>28</v>
      </c>
    </row>
    <row r="14" customFormat="false" ht="45" hidden="false" customHeight="true" outlineLevel="0" collapsed="false">
      <c r="A14" s="119" t="s">
        <v>70</v>
      </c>
      <c r="B14" s="119"/>
      <c r="C14" s="119"/>
      <c r="D14" s="119"/>
      <c r="E14" s="119"/>
    </row>
  </sheetData>
  <mergeCells count="1">
    <mergeCell ref="A14:E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2:32:45Z</dcterms:created>
  <dc:creator>財団法人　日本食肉消費総合センター</dc:creator>
  <dc:description>2-1 食肉の種類別購入価格帯
2-2 国産牛肉の購入価格帯
2-3 輸入牛肉の購入価格帯
2-4 食肉種類別１回当たりの購入量の購入世帯割合
2-5 食肉種類別１週間の平均購入量
図2-1 食肉の購入量構成の推移
図2-2 食肉の地域別購入量構成
</dc:description>
  <dc:language>en-US</dc:language>
  <cp:lastModifiedBy>yamasaki</cp:lastModifiedBy>
  <cp:lastPrinted>2000-09-13T01:20:18Z</cp:lastPrinted>
  <dcterms:modified xsi:type="dcterms:W3CDTF">2000-11-14T02:08:14Z</dcterms:modified>
  <cp:revision>0</cp:revision>
  <dc:subject>1997/12</dc:subject>
  <dc:title>消費者調査</dc:title>
</cp:coreProperties>
</file>