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3-1 国産牛肉と輸入牛肉の好み" sheetId="1" state="visible" r:id="rId2"/>
    <sheet name="図3-1 国産牛肉を好む理由" sheetId="2" state="visible" r:id="rId3"/>
    <sheet name="図3-2 輸入牛肉を好む理由" sheetId="3" state="visible" r:id="rId4"/>
    <sheet name="3-2 国産牛肉あるいは輸入牛肉を好むそれぞれの理由" sheetId="4" state="visible" r:id="rId5"/>
    <sheet name="3-3 赤身肉と霜降り肉に対する嗜好" sheetId="5" state="visible" r:id="rId6"/>
    <sheet name="3-4 赤身あるいは霜降り肉を好む理由" sheetId="6" state="visible" r:id="rId7"/>
    <sheet name="3-5 今後赤身肉と霜降り肉のどちらを多く購入したいか" sheetId="7" state="visible" r:id="rId8"/>
  </sheets>
  <definedNames>
    <definedName function="false" hidden="false" localSheetId="0" name="_xlnm.Print_Area" vbProcedure="false">'3-1 国産牛肉と輸入牛肉の好み'!$A$1:$H$22</definedName>
    <definedName function="false" hidden="false" localSheetId="3" name="_xlnm.Print_Area" vbProcedure="false">'3-2 国産牛肉あるいは輸入牛肉を好むそれぞれの理由'!$A$1:$K$40</definedName>
    <definedName function="false" hidden="false" localSheetId="4" name="_xlnm.Print_Area" vbProcedure="false">'3-3 赤身肉と霜降り肉に対する嗜好'!$A$1:$H$22</definedName>
    <definedName function="false" hidden="false" localSheetId="5" name="_xlnm.Print_Area" vbProcedure="false">'3-4 赤身あるいは霜降り肉を好む理由'!$A$1:$J$40</definedName>
    <definedName function="false" hidden="false" localSheetId="6" name="_xlnm.Print_Area" vbProcedure="false">'3-5 今後赤身肉と霜降り肉のどちらを多く購入したいか'!$A$1:$H$22</definedName>
    <definedName function="false" hidden="false" localSheetId="1" name="_xlnm.Print_Area" vbProcedure="false">'図3-1 国産牛肉を好む理由'!$A$1:$L$38</definedName>
    <definedName function="false" hidden="false" localSheetId="2" name="_xlnm.Print_Area" vbProcedure="false">'図3-2 輸入牛肉を好む理由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6">
  <si>
    <t xml:space="preserve">３  牛肉に対する嗜好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国産牛肉と輸入牛肉</t>
  </si>
  <si>
    <t xml:space="preserve">表３－１  国産牛肉と輸入牛肉の好み</t>
  </si>
  <si>
    <t xml:space="preserve">回答者数</t>
  </si>
  <si>
    <t xml:space="preserve">全体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３－１  国産牛肉を好む理由（表）</t>
  </si>
  <si>
    <t xml:space="preserve">おいしいから</t>
  </si>
  <si>
    <t xml:space="preserve">安全性が高いと思うから</t>
  </si>
  <si>
    <t xml:space="preserve">品質が良いから</t>
  </si>
  <si>
    <t xml:space="preserve">家族が好きだから</t>
  </si>
  <si>
    <t xml:space="preserve">価格が安いから</t>
  </si>
  <si>
    <t xml:space="preserve">その他</t>
  </si>
  <si>
    <t xml:space="preserve">（注）２つまでの複数回答</t>
  </si>
  <si>
    <t xml:space="preserve">図３－２  輸入牛肉を好む理由（表）</t>
  </si>
  <si>
    <t xml:space="preserve">‐</t>
  </si>
  <si>
    <t xml:space="preserve">表３－２  国産牛肉あるいは輸入牛肉を好むそれぞれの理由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２ 赤身肉と霜降り肉</t>
  </si>
  <si>
    <t xml:space="preserve">表３－３  赤身肉と霜降り肉に対する嗜好</t>
  </si>
  <si>
    <t xml:space="preserve">赤身肉</t>
  </si>
  <si>
    <t xml:space="preserve">霜降り肉</t>
  </si>
  <si>
    <t xml:space="preserve">表３－４  赤身肉あるいは霜降り肉を好む理由</t>
  </si>
  <si>
    <t xml:space="preserve">健康を考えて</t>
  </si>
  <si>
    <t xml:space="preserve">価格を考え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注）回答は１世帯２つまで選択</t>
  </si>
  <si>
    <t xml:space="preserve">３ 赤身肉と霜降り肉の今後の購入意向</t>
  </si>
  <si>
    <t xml:space="preserve">表３－５  今後赤身肉と霜降り肉のどちらを多く購入したいか</t>
  </si>
  <si>
    <t xml:space="preserve">どちらとも
いえ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#,##0.0_);[RED]\(#,##0.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6.75"/>
      <color rgb="FF000000"/>
      <name val="ＭＳ ゴシック"/>
      <family val="2"/>
    </font>
    <font>
      <sz val="10"/>
      <color rgb="FF000000"/>
      <name val="ＭＳ ゴシック"/>
      <family val="2"/>
    </font>
    <font>
      <sz val="16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３－１  国産牛肉を好む理由 （複数回答）</a:t>
            </a:r>
          </a:p>
        </c:rich>
      </c:tx>
      <c:layout>
        <c:manualLayout>
          <c:xMode val="edge"/>
          <c:yMode val="edge"/>
          <c:x val="0.259515570934256"/>
          <c:y val="0.0660576247364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1239826502266"/>
          <c:y val="0.227844147731709"/>
          <c:w val="0.961450363078123"/>
          <c:h val="0.74357773092839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1 国産牛肉を好む理由'!$B$4:$G$4</c:f>
              <c:strCache>
                <c:ptCount val="6"/>
                <c:pt idx="0">
                  <c:v>おいしいから</c:v>
                </c:pt>
                <c:pt idx="1">
                  <c:v>安全性が高いと思うから</c:v>
                </c:pt>
                <c:pt idx="2">
                  <c:v>品質が良いから</c:v>
                </c:pt>
                <c:pt idx="3">
                  <c:v>家族が好きだから</c:v>
                </c:pt>
                <c:pt idx="4">
                  <c:v>価格が安いから</c:v>
                </c:pt>
                <c:pt idx="5">
                  <c:v>その他</c:v>
                </c:pt>
              </c:strCache>
            </c:strRef>
          </c:cat>
          <c:val>
            <c:numRef>
              <c:f>'図3-1 国産牛肉を好む理由'!$B$6:$G$6</c:f>
              <c:numCache>
                <c:formatCode>General</c:formatCode>
                <c:ptCount val="6"/>
                <c:pt idx="0">
                  <c:v>51.7</c:v>
                </c:pt>
                <c:pt idx="1">
                  <c:v>50.6</c:v>
                </c:pt>
                <c:pt idx="2">
                  <c:v>38.8</c:v>
                </c:pt>
                <c:pt idx="3">
                  <c:v>17</c:v>
                </c:pt>
                <c:pt idx="4">
                  <c:v>1.3</c:v>
                </c:pt>
                <c:pt idx="5">
                  <c:v>2.8</c:v>
                </c:pt>
              </c:numCache>
            </c:numRef>
          </c:val>
        </c:ser>
        <c:gapWidth val="150"/>
        <c:shape val="box"/>
        <c:axId val="41780961"/>
        <c:axId val="81677046"/>
        <c:axId val="0"/>
      </c:bar3DChart>
      <c:catAx>
        <c:axId val="417809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77046"/>
        <c:crossesAt val="0"/>
        <c:auto val="1"/>
        <c:lblAlgn val="ctr"/>
        <c:lblOffset val="100"/>
        <c:noMultiLvlLbl val="0"/>
      </c:catAx>
      <c:valAx>
        <c:axId val="81677046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8096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３－２  輸入牛肉を好む理由 （複数回答）</a:t>
            </a:r>
          </a:p>
        </c:rich>
      </c:tx>
      <c:layout>
        <c:manualLayout>
          <c:xMode val="edge"/>
          <c:yMode val="edge"/>
          <c:x val="0.26038338658147"/>
          <c:y val="0.0657904969282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1852066995837"/>
          <c:y val="0.220545921144724"/>
          <c:w val="0.947139122857973"/>
          <c:h val="0.755190916867564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2 輸入牛肉を好む理由'!$B$4:$G$4</c:f>
              <c:strCache>
                <c:ptCount val="6"/>
                <c:pt idx="0">
                  <c:v>安全性が高いと思うから</c:v>
                </c:pt>
                <c:pt idx="1">
                  <c:v>価格が安いから</c:v>
                </c:pt>
                <c:pt idx="2">
                  <c:v>品質が良いから</c:v>
                </c:pt>
                <c:pt idx="3">
                  <c:v>家族が好きだから</c:v>
                </c:pt>
                <c:pt idx="4">
                  <c:v>おいしいから</c:v>
                </c:pt>
                <c:pt idx="5">
                  <c:v>その他</c:v>
                </c:pt>
              </c:strCache>
            </c:strRef>
          </c:cat>
          <c:val>
            <c:numRef>
              <c:f>'図3-2 輸入牛肉を好む理由'!$B$6:$G$6</c:f>
              <c:numCache>
                <c:formatCode>General</c:formatCode>
                <c:ptCount val="6"/>
                <c:pt idx="0">
                  <c:v>70.4</c:v>
                </c:pt>
                <c:pt idx="1">
                  <c:v>61.6</c:v>
                </c:pt>
                <c:pt idx="2">
                  <c:v>10.4</c:v>
                </c:pt>
                <c:pt idx="3">
                  <c:v>6.4</c:v>
                </c:pt>
                <c:pt idx="4">
                  <c:v>5.6</c:v>
                </c:pt>
                <c:pt idx="5">
                  <c:v>4.8</c:v>
                </c:pt>
              </c:numCache>
            </c:numRef>
          </c:val>
        </c:ser>
        <c:gapWidth val="150"/>
        <c:shape val="box"/>
        <c:axId val="26182892"/>
        <c:axId val="44568984"/>
        <c:axId val="0"/>
      </c:bar3DChart>
      <c:catAx>
        <c:axId val="261828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68984"/>
        <c:crossesAt val="0"/>
        <c:auto val="1"/>
        <c:lblAlgn val="ctr"/>
        <c:lblOffset val="100"/>
        <c:noMultiLvlLbl val="0"/>
      </c:catAx>
      <c:valAx>
        <c:axId val="44568984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82892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9360</xdr:rowOff>
    </xdr:from>
    <xdr:to>
      <xdr:col>10</xdr:col>
      <xdr:colOff>830520</xdr:colOff>
      <xdr:row>36</xdr:row>
      <xdr:rowOff>162000</xdr:rowOff>
    </xdr:to>
    <xdr:graphicFrame>
      <xdr:nvGraphicFramePr>
        <xdr:cNvPr id="0" name="Chart 2"/>
        <xdr:cNvGraphicFramePr/>
      </xdr:nvGraphicFramePr>
      <xdr:xfrm>
        <a:off x="20160" y="3977640"/>
        <a:ext cx="73864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515229787027</cdr:x>
      <cdr:y>0.111501522604825</cdr:y>
    </cdr:from>
    <cdr:to>
      <cdr:x>0.8822554705395</cdr:x>
      <cdr:y>0.147185133130319</cdr:y>
    </cdr:to>
    <cdr:sp>
      <cdr:nvSpPr>
        <cdr:cNvPr id="1" name="Text 1"/>
        <cdr:cNvSpPr/>
      </cdr:nvSpPr>
      <cdr:spPr>
        <a:xfrm>
          <a:off x="6001920" y="514080"/>
          <a:ext cx="515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ゴシック"/>
            </a:rPr>
            <a:t>単位：％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11</xdr:col>
      <xdr:colOff>10800</xdr:colOff>
      <xdr:row>37</xdr:row>
      <xdr:rowOff>9360</xdr:rowOff>
    </xdr:to>
    <xdr:graphicFrame>
      <xdr:nvGraphicFramePr>
        <xdr:cNvPr id="2" name="Chart 3"/>
        <xdr:cNvGraphicFramePr/>
      </xdr:nvGraphicFramePr>
      <xdr:xfrm>
        <a:off x="0" y="3977640"/>
        <a:ext cx="74365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2444573531</cdr:x>
      <cdr:y>0.130258962594292</cdr:y>
    </cdr:from>
    <cdr:to>
      <cdr:x>0.90226546616323</cdr:x>
      <cdr:y>0.165798273582705</cdr:y>
    </cdr:to>
    <cdr:sp>
      <cdr:nvSpPr>
        <cdr:cNvPr id="3" name="Text 1"/>
        <cdr:cNvSpPr/>
      </cdr:nvSpPr>
      <cdr:spPr>
        <a:xfrm>
          <a:off x="6193080" y="603000"/>
          <a:ext cx="516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ゴシック"/>
            </a:rPr>
            <a:t>単位：％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62"/>
    <col collapsed="false" customWidth="false" hidden="false" outlineLevel="0" max="257" min="3" style="1" width="10.62"/>
  </cols>
  <sheetData>
    <row r="1" customFormat="false" ht="24.95" hidden="false" customHeight="true" outlineLevel="0" collapsed="false">
      <c r="A1" s="2" t="s">
        <v>0</v>
      </c>
      <c r="H1" s="3" t="s">
        <v>1</v>
      </c>
    </row>
    <row r="2" customFormat="false" ht="24.95" hidden="false" customHeight="true" outlineLevel="0" collapsed="false">
      <c r="A2" s="4" t="s">
        <v>2</v>
      </c>
    </row>
    <row r="3" customFormat="false" ht="24.95" hidden="false" customHeight="true" outlineLevel="0" collapsed="false">
      <c r="A3" s="5" t="s">
        <v>3</v>
      </c>
    </row>
    <row r="4" customFormat="false" ht="27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13.5" hidden="false" customHeight="false" outlineLevel="0" collapsed="false">
      <c r="A5" s="11"/>
      <c r="B5" s="11"/>
      <c r="C5" s="12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4" t="s">
        <v>11</v>
      </c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v>2000</v>
      </c>
      <c r="D6" s="18" t="n">
        <v>100</v>
      </c>
      <c r="E6" s="18" t="n">
        <v>84.9</v>
      </c>
      <c r="F6" s="18" t="n">
        <v>3</v>
      </c>
      <c r="G6" s="18" t="n">
        <v>10.4</v>
      </c>
      <c r="H6" s="19" t="n">
        <v>1.7</v>
      </c>
    </row>
    <row r="7" customFormat="false" ht="20.1" hidden="false" customHeight="true" outlineLevel="0" collapsed="false">
      <c r="A7" s="15"/>
      <c r="B7" s="20" t="s">
        <v>14</v>
      </c>
      <c r="C7" s="17" t="n">
        <v>2000</v>
      </c>
      <c r="D7" s="18" t="n">
        <v>100</v>
      </c>
      <c r="E7" s="18" t="n">
        <v>83.8</v>
      </c>
      <c r="F7" s="18" t="n">
        <v>2.8</v>
      </c>
      <c r="G7" s="18" t="n">
        <v>11.9</v>
      </c>
      <c r="H7" s="19" t="n">
        <v>1.6</v>
      </c>
    </row>
    <row r="8" customFormat="false" ht="20.1" hidden="false" customHeight="true" outlineLevel="0" collapsed="false">
      <c r="A8" s="15"/>
      <c r="B8" s="21" t="s">
        <v>15</v>
      </c>
      <c r="C8" s="17" t="n">
        <v>2000</v>
      </c>
      <c r="D8" s="18" t="n">
        <v>100</v>
      </c>
      <c r="E8" s="18" t="n">
        <v>82</v>
      </c>
      <c r="F8" s="18" t="n">
        <v>2.5</v>
      </c>
      <c r="G8" s="18" t="n">
        <v>14</v>
      </c>
      <c r="H8" s="19" t="n">
        <v>1.5</v>
      </c>
    </row>
    <row r="9" customFormat="false" ht="20.1" hidden="false" customHeight="true" outlineLevel="0" collapsed="false">
      <c r="A9" s="15"/>
      <c r="B9" s="20" t="s">
        <v>16</v>
      </c>
      <c r="C9" s="22" t="n">
        <v>2000</v>
      </c>
      <c r="D9" s="18" t="n">
        <v>100</v>
      </c>
      <c r="E9" s="18" t="n">
        <v>84.6</v>
      </c>
      <c r="F9" s="18" t="n">
        <v>2.2</v>
      </c>
      <c r="G9" s="18" t="n">
        <v>11.6</v>
      </c>
      <c r="H9" s="19" t="n">
        <v>1.7</v>
      </c>
    </row>
    <row r="10" customFormat="false" ht="20.1" hidden="false" customHeight="true" outlineLevel="0" collapsed="false">
      <c r="A10" s="15"/>
      <c r="B10" s="21" t="s">
        <v>15</v>
      </c>
      <c r="C10" s="23" t="n">
        <v>2000</v>
      </c>
      <c r="D10" s="24" t="n">
        <v>100</v>
      </c>
      <c r="E10" s="24" t="n">
        <v>63.4</v>
      </c>
      <c r="F10" s="24" t="n">
        <v>6.3</v>
      </c>
      <c r="G10" s="24" t="n">
        <v>28.4</v>
      </c>
      <c r="H10" s="25" t="n">
        <v>2</v>
      </c>
    </row>
    <row r="11" customFormat="false" ht="20.1" hidden="false" customHeight="true" outlineLevel="0" collapsed="false">
      <c r="A11" s="26" t="s">
        <v>17</v>
      </c>
      <c r="B11" s="16" t="s">
        <v>18</v>
      </c>
      <c r="C11" s="27" t="n">
        <v>315</v>
      </c>
      <c r="D11" s="18" t="n">
        <v>100</v>
      </c>
      <c r="E11" s="18" t="n">
        <v>53.7</v>
      </c>
      <c r="F11" s="18" t="n">
        <v>7.9</v>
      </c>
      <c r="G11" s="18" t="n">
        <v>37.1</v>
      </c>
      <c r="H11" s="19" t="n">
        <v>1.3</v>
      </c>
    </row>
    <row r="12" customFormat="false" ht="20.1" hidden="false" customHeight="true" outlineLevel="0" collapsed="false">
      <c r="A12" s="26"/>
      <c r="B12" s="20" t="s">
        <v>19</v>
      </c>
      <c r="C12" s="28" t="n">
        <v>518</v>
      </c>
      <c r="D12" s="18" t="n">
        <v>100</v>
      </c>
      <c r="E12" s="18" t="n">
        <v>53.3</v>
      </c>
      <c r="F12" s="18" t="n">
        <v>11.8</v>
      </c>
      <c r="G12" s="18" t="n">
        <v>34.4</v>
      </c>
      <c r="H12" s="19" t="n">
        <v>0.6</v>
      </c>
    </row>
    <row r="13" customFormat="false" ht="20.1" hidden="false" customHeight="true" outlineLevel="0" collapsed="false">
      <c r="A13" s="26"/>
      <c r="B13" s="21" t="s">
        <v>20</v>
      </c>
      <c r="C13" s="28" t="n">
        <v>373</v>
      </c>
      <c r="D13" s="18" t="n">
        <v>100</v>
      </c>
      <c r="E13" s="18" t="n">
        <v>66.5</v>
      </c>
      <c r="F13" s="18" t="n">
        <v>4</v>
      </c>
      <c r="G13" s="18" t="n">
        <v>27.3</v>
      </c>
      <c r="H13" s="19" t="n">
        <v>2.1</v>
      </c>
    </row>
    <row r="14" customFormat="false" ht="20.1" hidden="false" customHeight="true" outlineLevel="0" collapsed="false">
      <c r="A14" s="26"/>
      <c r="B14" s="20" t="s">
        <v>21</v>
      </c>
      <c r="C14" s="28" t="n">
        <v>416</v>
      </c>
      <c r="D14" s="18" t="n">
        <v>100</v>
      </c>
      <c r="E14" s="18" t="n">
        <v>74</v>
      </c>
      <c r="F14" s="18" t="n">
        <v>2.9</v>
      </c>
      <c r="G14" s="18" t="n">
        <v>21.4</v>
      </c>
      <c r="H14" s="19" t="n">
        <v>1.7</v>
      </c>
    </row>
    <row r="15" customFormat="false" ht="20.1" hidden="false" customHeight="true" outlineLevel="0" collapsed="false">
      <c r="A15" s="26"/>
      <c r="B15" s="29" t="s">
        <v>22</v>
      </c>
      <c r="C15" s="28" t="n">
        <v>378</v>
      </c>
      <c r="D15" s="24" t="n">
        <v>100</v>
      </c>
      <c r="E15" s="24" t="n">
        <v>70.4</v>
      </c>
      <c r="F15" s="24" t="n">
        <v>3.2</v>
      </c>
      <c r="G15" s="24" t="n">
        <v>21.7</v>
      </c>
      <c r="H15" s="25" t="n">
        <v>4.8</v>
      </c>
    </row>
    <row r="16" customFormat="false" ht="20.1" hidden="false" customHeight="true" outlineLevel="0" collapsed="false">
      <c r="A16" s="26" t="s">
        <v>23</v>
      </c>
      <c r="B16" s="30" t="s">
        <v>24</v>
      </c>
      <c r="C16" s="27" t="n">
        <v>56</v>
      </c>
      <c r="D16" s="18" t="n">
        <v>100</v>
      </c>
      <c r="E16" s="31" t="n">
        <v>55.4</v>
      </c>
      <c r="F16" s="31" t="n">
        <v>12.5</v>
      </c>
      <c r="G16" s="31" t="n">
        <v>30.4</v>
      </c>
      <c r="H16" s="32" t="n">
        <v>1.8</v>
      </c>
    </row>
    <row r="17" customFormat="false" ht="20.1" hidden="false" customHeight="true" outlineLevel="0" collapsed="false">
      <c r="A17" s="26"/>
      <c r="B17" s="21" t="s">
        <v>25</v>
      </c>
      <c r="C17" s="28" t="n">
        <v>372</v>
      </c>
      <c r="D17" s="18" t="n">
        <v>100</v>
      </c>
      <c r="E17" s="18" t="n">
        <v>54.3</v>
      </c>
      <c r="F17" s="18" t="n">
        <v>7.5</v>
      </c>
      <c r="G17" s="18" t="n">
        <v>36.8</v>
      </c>
      <c r="H17" s="19" t="n">
        <v>1.3</v>
      </c>
    </row>
    <row r="18" customFormat="false" ht="20.1" hidden="false" customHeight="true" outlineLevel="0" collapsed="false">
      <c r="A18" s="26"/>
      <c r="B18" s="21" t="s">
        <v>26</v>
      </c>
      <c r="C18" s="28" t="n">
        <v>491</v>
      </c>
      <c r="D18" s="18" t="n">
        <v>100</v>
      </c>
      <c r="E18" s="18" t="n">
        <v>53.6</v>
      </c>
      <c r="F18" s="18" t="n">
        <v>11.8</v>
      </c>
      <c r="G18" s="18" t="n">
        <v>34.4</v>
      </c>
      <c r="H18" s="19" t="n">
        <v>0.2</v>
      </c>
    </row>
    <row r="19" customFormat="false" ht="20.1" hidden="false" customHeight="true" outlineLevel="0" collapsed="false">
      <c r="A19" s="26"/>
      <c r="B19" s="21" t="s">
        <v>27</v>
      </c>
      <c r="C19" s="28" t="n">
        <v>484</v>
      </c>
      <c r="D19" s="18" t="n">
        <v>100</v>
      </c>
      <c r="E19" s="18" t="n">
        <v>70</v>
      </c>
      <c r="F19" s="18" t="n">
        <v>3.3</v>
      </c>
      <c r="G19" s="18" t="n">
        <v>24.8</v>
      </c>
      <c r="H19" s="19" t="n">
        <v>1.9</v>
      </c>
    </row>
    <row r="20" customFormat="false" ht="20.1" hidden="false" customHeight="true" outlineLevel="0" collapsed="false">
      <c r="A20" s="26"/>
      <c r="B20" s="33" t="s">
        <v>28</v>
      </c>
      <c r="C20" s="34" t="n">
        <v>597</v>
      </c>
      <c r="D20" s="18" t="n">
        <v>100</v>
      </c>
      <c r="E20" s="24" t="n">
        <v>72.4</v>
      </c>
      <c r="F20" s="24" t="n">
        <v>2.7</v>
      </c>
      <c r="G20" s="24" t="n">
        <v>20.9</v>
      </c>
      <c r="H20" s="25" t="n">
        <v>4</v>
      </c>
    </row>
    <row r="21" customFormat="false" ht="20.1" hidden="false" customHeight="true" outlineLevel="0" collapsed="false">
      <c r="A21" s="35" t="s">
        <v>29</v>
      </c>
      <c r="B21" s="20" t="s">
        <v>30</v>
      </c>
      <c r="C21" s="17" t="n">
        <v>1300</v>
      </c>
      <c r="D21" s="31" t="n">
        <v>100</v>
      </c>
      <c r="E21" s="18" t="n">
        <v>59.8</v>
      </c>
      <c r="F21" s="18" t="n">
        <v>6.8</v>
      </c>
      <c r="G21" s="18" t="n">
        <v>31.1</v>
      </c>
      <c r="H21" s="19" t="n">
        <v>2.4</v>
      </c>
    </row>
    <row r="22" customFormat="false" ht="20.1" hidden="false" customHeight="true" outlineLevel="0" collapsed="false">
      <c r="A22" s="35"/>
      <c r="B22" s="29" t="s">
        <v>31</v>
      </c>
      <c r="C22" s="36" t="n">
        <v>700</v>
      </c>
      <c r="D22" s="24" t="n">
        <v>100</v>
      </c>
      <c r="E22" s="24" t="n">
        <v>70</v>
      </c>
      <c r="F22" s="24" t="n">
        <v>5.3</v>
      </c>
      <c r="G22" s="24" t="n">
        <v>23.4</v>
      </c>
      <c r="H22" s="25" t="n">
        <v>1.3</v>
      </c>
    </row>
  </sheetData>
  <mergeCells count="4">
    <mergeCell ref="A6:A10"/>
    <mergeCell ref="A11:A15"/>
    <mergeCell ref="A16:A20"/>
    <mergeCell ref="A21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7.62"/>
    <col collapsed="false" customWidth="true" hidden="false" outlineLevel="0" max="12" min="9" style="0" width="10.62"/>
  </cols>
  <sheetData>
    <row r="1" customFormat="false" ht="24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s">
        <v>1</v>
      </c>
    </row>
    <row r="2" customFormat="false" ht="24.95" hidden="false" customHeight="true" outlineLevel="0" collapsed="false">
      <c r="A2" s="4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5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0" hidden="false" customHeight="true" outlineLevel="0" collapsed="false">
      <c r="A4" s="37" t="s">
        <v>4</v>
      </c>
      <c r="B4" s="38" t="s">
        <v>33</v>
      </c>
      <c r="C4" s="38" t="s">
        <v>34</v>
      </c>
      <c r="D4" s="38" t="s">
        <v>35</v>
      </c>
      <c r="E4" s="38" t="s">
        <v>36</v>
      </c>
      <c r="F4" s="38" t="s">
        <v>37</v>
      </c>
      <c r="G4" s="39" t="s">
        <v>38</v>
      </c>
      <c r="H4" s="40" t="s">
        <v>9</v>
      </c>
      <c r="I4" s="1"/>
      <c r="J4" s="1"/>
      <c r="K4" s="1"/>
      <c r="L4" s="1"/>
    </row>
    <row r="5" customFormat="false" ht="13.5" hidden="false" customHeight="false" outlineLevel="0" collapsed="false">
      <c r="A5" s="41" t="s">
        <v>10</v>
      </c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  <c r="I5" s="1"/>
      <c r="J5" s="1"/>
      <c r="K5" s="1"/>
      <c r="L5" s="1"/>
    </row>
    <row r="6" customFormat="false" ht="20.1" hidden="false" customHeight="true" outlineLevel="0" collapsed="false">
      <c r="A6" s="42" t="n">
        <v>1267</v>
      </c>
      <c r="B6" s="43" t="n">
        <v>51.7</v>
      </c>
      <c r="C6" s="43" t="n">
        <v>50.6</v>
      </c>
      <c r="D6" s="43" t="n">
        <v>38.8</v>
      </c>
      <c r="E6" s="43" t="n">
        <v>17</v>
      </c>
      <c r="F6" s="43" t="n">
        <v>1.3</v>
      </c>
      <c r="G6" s="43" t="n">
        <v>2.8</v>
      </c>
      <c r="H6" s="44" t="n">
        <v>3.4</v>
      </c>
      <c r="I6" s="1"/>
      <c r="J6" s="1"/>
      <c r="K6" s="1"/>
      <c r="L6" s="1"/>
    </row>
    <row r="7" customFormat="false" ht="13.5" hidden="false" customHeight="false" outlineLevel="0" collapsed="false">
      <c r="A7" s="45" t="s">
        <v>39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7.62"/>
    <col collapsed="false" customWidth="true" hidden="false" outlineLevel="0" max="12" min="9" style="0" width="10.62"/>
  </cols>
  <sheetData>
    <row r="1" customFormat="false" ht="24.95" hidden="false" customHeight="true" outlineLevel="0" collapsed="false">
      <c r="A1" s="2" t="s">
        <v>0</v>
      </c>
      <c r="B1" s="1"/>
      <c r="C1" s="1"/>
      <c r="D1" s="1"/>
      <c r="E1" s="1"/>
      <c r="G1" s="1"/>
      <c r="H1" s="1"/>
      <c r="I1" s="1"/>
      <c r="J1" s="1"/>
      <c r="K1" s="1"/>
      <c r="L1" s="3" t="s">
        <v>1</v>
      </c>
    </row>
    <row r="2" customFormat="false" ht="24.95" hidden="false" customHeight="true" outlineLevel="0" collapsed="false">
      <c r="A2" s="4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5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0" hidden="false" customHeight="true" outlineLevel="0" collapsed="false">
      <c r="A4" s="37" t="s">
        <v>4</v>
      </c>
      <c r="B4" s="38" t="s">
        <v>34</v>
      </c>
      <c r="C4" s="38" t="s">
        <v>37</v>
      </c>
      <c r="D4" s="38" t="s">
        <v>35</v>
      </c>
      <c r="E4" s="38" t="s">
        <v>36</v>
      </c>
      <c r="F4" s="38" t="s">
        <v>33</v>
      </c>
      <c r="G4" s="39" t="s">
        <v>38</v>
      </c>
      <c r="H4" s="40" t="s">
        <v>9</v>
      </c>
      <c r="I4" s="1"/>
      <c r="J4" s="1"/>
      <c r="K4" s="1"/>
      <c r="L4" s="1"/>
    </row>
    <row r="5" customFormat="false" ht="13.5" hidden="false" customHeight="false" outlineLevel="0" collapsed="false">
      <c r="A5" s="41" t="s">
        <v>10</v>
      </c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  <c r="I5" s="1"/>
      <c r="J5" s="1"/>
      <c r="K5" s="1"/>
      <c r="L5" s="1"/>
    </row>
    <row r="6" customFormat="false" ht="20.1" hidden="false" customHeight="true" outlineLevel="0" collapsed="false">
      <c r="A6" s="46" t="n">
        <v>125</v>
      </c>
      <c r="B6" s="24" t="n">
        <v>70.4</v>
      </c>
      <c r="C6" s="24" t="n">
        <v>61.6</v>
      </c>
      <c r="D6" s="24" t="n">
        <v>10.4</v>
      </c>
      <c r="E6" s="24" t="n">
        <v>6.4</v>
      </c>
      <c r="F6" s="24" t="n">
        <v>5.6</v>
      </c>
      <c r="G6" s="24" t="n">
        <v>4.8</v>
      </c>
      <c r="H6" s="47" t="s">
        <v>41</v>
      </c>
      <c r="I6" s="1"/>
      <c r="J6" s="1"/>
      <c r="K6" s="1"/>
      <c r="L6" s="1"/>
    </row>
    <row r="7" customFormat="false" ht="13.5" hidden="false" customHeight="false" outlineLevel="0" collapsed="false">
      <c r="A7" s="45" t="s">
        <v>39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3.62"/>
    <col collapsed="false" customWidth="true" hidden="false" outlineLevel="0" max="11" min="4" style="1" width="7.62"/>
  </cols>
  <sheetData>
    <row r="1" customFormat="false" ht="24.95" hidden="false" customHeight="true" outlineLevel="0" collapsed="false">
      <c r="A1" s="2" t="s">
        <v>0</v>
      </c>
      <c r="K1" s="3" t="s">
        <v>1</v>
      </c>
    </row>
    <row r="2" customFormat="false" ht="24.95" hidden="false" customHeight="true" outlineLevel="0" collapsed="false">
      <c r="A2" s="4" t="s">
        <v>2</v>
      </c>
    </row>
    <row r="3" customFormat="false" ht="24.95" hidden="false" customHeight="true" outlineLevel="0" collapsed="false">
      <c r="A3" s="5" t="s">
        <v>42</v>
      </c>
    </row>
    <row r="4" customFormat="false" ht="150" hidden="false" customHeight="true" outlineLevel="0" collapsed="false">
      <c r="A4" s="6"/>
      <c r="B4" s="6"/>
      <c r="C4" s="48"/>
      <c r="D4" s="39" t="s">
        <v>4</v>
      </c>
      <c r="E4" s="38" t="s">
        <v>33</v>
      </c>
      <c r="F4" s="38" t="s">
        <v>35</v>
      </c>
      <c r="G4" s="38" t="s">
        <v>37</v>
      </c>
      <c r="H4" s="38" t="s">
        <v>36</v>
      </c>
      <c r="I4" s="38" t="s">
        <v>34</v>
      </c>
      <c r="J4" s="39" t="s">
        <v>38</v>
      </c>
      <c r="K4" s="40" t="s">
        <v>9</v>
      </c>
    </row>
    <row r="5" customFormat="false" ht="13.5" hidden="false" customHeight="false" outlineLevel="0" collapsed="false">
      <c r="A5" s="49"/>
      <c r="B5" s="11"/>
      <c r="C5" s="50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2" t="s">
        <v>11</v>
      </c>
    </row>
    <row r="6" customFormat="false" ht="20.1" hidden="false" customHeight="true" outlineLevel="0" collapsed="false">
      <c r="A6" s="51" t="s">
        <v>6</v>
      </c>
      <c r="B6" s="52" t="s">
        <v>12</v>
      </c>
      <c r="C6" s="53" t="s">
        <v>13</v>
      </c>
      <c r="D6" s="54" t="n">
        <v>1698</v>
      </c>
      <c r="E6" s="31" t="n">
        <v>50.8</v>
      </c>
      <c r="F6" s="31" t="n">
        <v>34</v>
      </c>
      <c r="G6" s="31" t="n">
        <v>0.9</v>
      </c>
      <c r="H6" s="31" t="n">
        <v>11.1</v>
      </c>
      <c r="I6" s="31" t="n">
        <v>72.1</v>
      </c>
      <c r="J6" s="31" t="n">
        <v>0.7</v>
      </c>
      <c r="K6" s="55" t="n">
        <v>4.4</v>
      </c>
    </row>
    <row r="7" customFormat="false" ht="20.1" hidden="false" customHeight="true" outlineLevel="0" collapsed="false">
      <c r="A7" s="51"/>
      <c r="B7" s="52"/>
      <c r="C7" s="56" t="s">
        <v>14</v>
      </c>
      <c r="D7" s="22" t="n">
        <v>1675</v>
      </c>
      <c r="E7" s="18" t="n">
        <v>48.7</v>
      </c>
      <c r="F7" s="18" t="n">
        <v>33.5</v>
      </c>
      <c r="G7" s="18" t="n">
        <v>1.5</v>
      </c>
      <c r="H7" s="18" t="n">
        <v>13.3</v>
      </c>
      <c r="I7" s="18" t="n">
        <v>71.2</v>
      </c>
      <c r="J7" s="18" t="n">
        <v>0.8</v>
      </c>
      <c r="K7" s="57" t="n">
        <v>3.6</v>
      </c>
    </row>
    <row r="8" customFormat="false" ht="20.1" hidden="false" customHeight="true" outlineLevel="0" collapsed="false">
      <c r="A8" s="51"/>
      <c r="B8" s="52"/>
      <c r="C8" s="58" t="s">
        <v>15</v>
      </c>
      <c r="D8" s="22" t="n">
        <v>1641</v>
      </c>
      <c r="E8" s="18" t="n">
        <v>45.7</v>
      </c>
      <c r="F8" s="18" t="n">
        <v>38</v>
      </c>
      <c r="G8" s="18" t="n">
        <v>1.1</v>
      </c>
      <c r="H8" s="18" t="n">
        <v>11.9</v>
      </c>
      <c r="I8" s="18" t="n">
        <v>74.8</v>
      </c>
      <c r="J8" s="18" t="n">
        <v>0.8</v>
      </c>
      <c r="K8" s="57" t="n">
        <v>2.4</v>
      </c>
    </row>
    <row r="9" customFormat="false" ht="20.1" hidden="false" customHeight="true" outlineLevel="0" collapsed="false">
      <c r="A9" s="51"/>
      <c r="B9" s="52"/>
      <c r="C9" s="56" t="s">
        <v>16</v>
      </c>
      <c r="D9" s="22" t="n">
        <v>1691</v>
      </c>
      <c r="E9" s="18" t="n">
        <v>43.8</v>
      </c>
      <c r="F9" s="18" t="n">
        <v>35.4</v>
      </c>
      <c r="G9" s="18" t="n">
        <v>0.8</v>
      </c>
      <c r="H9" s="18" t="n">
        <v>11.6</v>
      </c>
      <c r="I9" s="18" t="n">
        <v>79.7</v>
      </c>
      <c r="J9" s="18" t="n">
        <v>1.2</v>
      </c>
      <c r="K9" s="57" t="n">
        <v>3.1</v>
      </c>
    </row>
    <row r="10" customFormat="false" ht="20.1" hidden="false" customHeight="true" outlineLevel="0" collapsed="false">
      <c r="A10" s="51"/>
      <c r="B10" s="52"/>
      <c r="C10" s="58" t="s">
        <v>15</v>
      </c>
      <c r="D10" s="22" t="n">
        <v>1267</v>
      </c>
      <c r="E10" s="18" t="n">
        <v>51.7</v>
      </c>
      <c r="F10" s="18" t="n">
        <v>38.8</v>
      </c>
      <c r="G10" s="18" t="n">
        <v>1.3</v>
      </c>
      <c r="H10" s="18" t="n">
        <v>17</v>
      </c>
      <c r="I10" s="18" t="n">
        <v>50.6</v>
      </c>
      <c r="J10" s="18" t="n">
        <v>2.8</v>
      </c>
      <c r="K10" s="57" t="n">
        <v>3.4</v>
      </c>
    </row>
    <row r="11" customFormat="false" ht="20.1" hidden="false" customHeight="true" outlineLevel="0" collapsed="false">
      <c r="A11" s="51"/>
      <c r="B11" s="59" t="s">
        <v>17</v>
      </c>
      <c r="C11" s="53" t="s">
        <v>18</v>
      </c>
      <c r="D11" s="54" t="n">
        <v>169</v>
      </c>
      <c r="E11" s="31" t="n">
        <v>46.7</v>
      </c>
      <c r="F11" s="31" t="n">
        <v>46.2</v>
      </c>
      <c r="G11" s="31" t="s">
        <v>41</v>
      </c>
      <c r="H11" s="31" t="n">
        <v>12.4</v>
      </c>
      <c r="I11" s="31" t="n">
        <v>50.3</v>
      </c>
      <c r="J11" s="31" t="n">
        <v>1.8</v>
      </c>
      <c r="K11" s="55" t="n">
        <v>2.4</v>
      </c>
    </row>
    <row r="12" customFormat="false" ht="20.1" hidden="false" customHeight="true" outlineLevel="0" collapsed="false">
      <c r="A12" s="51"/>
      <c r="B12" s="59"/>
      <c r="C12" s="56" t="s">
        <v>19</v>
      </c>
      <c r="D12" s="22" t="n">
        <v>276</v>
      </c>
      <c r="E12" s="18" t="n">
        <v>51.1</v>
      </c>
      <c r="F12" s="18" t="n">
        <v>40.2</v>
      </c>
      <c r="G12" s="18" t="n">
        <v>1.4</v>
      </c>
      <c r="H12" s="18" t="n">
        <v>17</v>
      </c>
      <c r="I12" s="18" t="n">
        <v>48.6</v>
      </c>
      <c r="J12" s="18" t="n">
        <v>2.9</v>
      </c>
      <c r="K12" s="57" t="n">
        <v>3.6</v>
      </c>
    </row>
    <row r="13" customFormat="false" ht="20.1" hidden="false" customHeight="true" outlineLevel="0" collapsed="false">
      <c r="A13" s="51"/>
      <c r="B13" s="59"/>
      <c r="C13" s="58" t="s">
        <v>20</v>
      </c>
      <c r="D13" s="22" t="n">
        <v>248</v>
      </c>
      <c r="E13" s="18" t="n">
        <v>53.2</v>
      </c>
      <c r="F13" s="18" t="n">
        <v>37.1</v>
      </c>
      <c r="G13" s="18" t="n">
        <v>0.4</v>
      </c>
      <c r="H13" s="18" t="n">
        <v>14.5</v>
      </c>
      <c r="I13" s="18" t="n">
        <v>52.4</v>
      </c>
      <c r="J13" s="18" t="n">
        <v>4.4</v>
      </c>
      <c r="K13" s="57" t="n">
        <v>1.6</v>
      </c>
    </row>
    <row r="14" customFormat="false" ht="20.1" hidden="false" customHeight="true" outlineLevel="0" collapsed="false">
      <c r="A14" s="51"/>
      <c r="B14" s="59"/>
      <c r="C14" s="56" t="s">
        <v>21</v>
      </c>
      <c r="D14" s="22" t="n">
        <v>308</v>
      </c>
      <c r="E14" s="18" t="n">
        <v>54.9</v>
      </c>
      <c r="F14" s="18" t="n">
        <v>35.4</v>
      </c>
      <c r="G14" s="18" t="n">
        <v>1.3</v>
      </c>
      <c r="H14" s="18" t="n">
        <v>17.5</v>
      </c>
      <c r="I14" s="18" t="n">
        <v>47.7</v>
      </c>
      <c r="J14" s="18" t="n">
        <v>4.2</v>
      </c>
      <c r="K14" s="57" t="n">
        <v>5.5</v>
      </c>
    </row>
    <row r="15" customFormat="false" ht="20.1" hidden="false" customHeight="true" outlineLevel="0" collapsed="false">
      <c r="A15" s="51"/>
      <c r="B15" s="59"/>
      <c r="C15" s="60" t="s">
        <v>22</v>
      </c>
      <c r="D15" s="23" t="n">
        <v>266</v>
      </c>
      <c r="E15" s="24" t="n">
        <v>50.4</v>
      </c>
      <c r="F15" s="24" t="n">
        <v>38.3</v>
      </c>
      <c r="G15" s="24" t="n">
        <v>2.6</v>
      </c>
      <c r="H15" s="24" t="n">
        <v>21.8</v>
      </c>
      <c r="I15" s="24" t="n">
        <v>54.5</v>
      </c>
      <c r="J15" s="24" t="n">
        <v>0.4</v>
      </c>
      <c r="K15" s="47" t="n">
        <v>3</v>
      </c>
    </row>
    <row r="16" customFormat="false" ht="20.1" hidden="false" customHeight="true" outlineLevel="0" collapsed="false">
      <c r="A16" s="51"/>
      <c r="B16" s="61" t="s">
        <v>23</v>
      </c>
      <c r="C16" s="58" t="s">
        <v>24</v>
      </c>
      <c r="D16" s="22" t="n">
        <v>31</v>
      </c>
      <c r="E16" s="18" t="n">
        <v>51.6</v>
      </c>
      <c r="F16" s="18" t="n">
        <v>29</v>
      </c>
      <c r="G16" s="18" t="s">
        <v>41</v>
      </c>
      <c r="H16" s="18" t="n">
        <v>29</v>
      </c>
      <c r="I16" s="18" t="n">
        <v>41.9</v>
      </c>
      <c r="J16" s="18" t="n">
        <v>3.2</v>
      </c>
      <c r="K16" s="57" t="s">
        <v>41</v>
      </c>
    </row>
    <row r="17" customFormat="false" ht="20.1" hidden="false" customHeight="true" outlineLevel="0" collapsed="false">
      <c r="A17" s="51"/>
      <c r="B17" s="61"/>
      <c r="C17" s="58" t="s">
        <v>25</v>
      </c>
      <c r="D17" s="22" t="n">
        <v>202</v>
      </c>
      <c r="E17" s="18" t="n">
        <v>48</v>
      </c>
      <c r="F17" s="18" t="n">
        <v>45</v>
      </c>
      <c r="G17" s="18" t="n">
        <v>2</v>
      </c>
      <c r="H17" s="18" t="n">
        <v>12.4</v>
      </c>
      <c r="I17" s="18" t="n">
        <v>48.5</v>
      </c>
      <c r="J17" s="18" t="n">
        <v>1</v>
      </c>
      <c r="K17" s="57" t="n">
        <v>3.5</v>
      </c>
    </row>
    <row r="18" customFormat="false" ht="20.1" hidden="false" customHeight="true" outlineLevel="0" collapsed="false">
      <c r="A18" s="51"/>
      <c r="B18" s="61"/>
      <c r="C18" s="58" t="s">
        <v>26</v>
      </c>
      <c r="D18" s="22" t="n">
        <v>263</v>
      </c>
      <c r="E18" s="18" t="n">
        <v>51.7</v>
      </c>
      <c r="F18" s="18" t="n">
        <v>43.3</v>
      </c>
      <c r="G18" s="18" t="n">
        <v>0.4</v>
      </c>
      <c r="H18" s="18" t="n">
        <v>16</v>
      </c>
      <c r="I18" s="18" t="n">
        <v>47.5</v>
      </c>
      <c r="J18" s="18" t="n">
        <v>3.4</v>
      </c>
      <c r="K18" s="57" t="n">
        <v>1.9</v>
      </c>
    </row>
    <row r="19" customFormat="false" ht="20.1" hidden="false" customHeight="true" outlineLevel="0" collapsed="false">
      <c r="A19" s="51"/>
      <c r="B19" s="61"/>
      <c r="C19" s="58" t="s">
        <v>27</v>
      </c>
      <c r="D19" s="22" t="n">
        <v>339</v>
      </c>
      <c r="E19" s="18" t="n">
        <v>53.1</v>
      </c>
      <c r="F19" s="18" t="n">
        <v>37.5</v>
      </c>
      <c r="G19" s="18" t="n">
        <v>0.9</v>
      </c>
      <c r="H19" s="18" t="n">
        <v>13.3</v>
      </c>
      <c r="I19" s="18" t="n">
        <v>53.1</v>
      </c>
      <c r="J19" s="18" t="n">
        <v>3.2</v>
      </c>
      <c r="K19" s="57" t="n">
        <v>4.7</v>
      </c>
    </row>
    <row r="20" customFormat="false" ht="20.1" hidden="false" customHeight="true" outlineLevel="0" collapsed="false">
      <c r="A20" s="51"/>
      <c r="B20" s="61"/>
      <c r="C20" s="58" t="s">
        <v>28</v>
      </c>
      <c r="D20" s="22" t="n">
        <v>432</v>
      </c>
      <c r="E20" s="18" t="n">
        <v>52.3</v>
      </c>
      <c r="F20" s="18" t="n">
        <v>35</v>
      </c>
      <c r="G20" s="18" t="n">
        <v>1.9</v>
      </c>
      <c r="H20" s="18" t="n">
        <v>22</v>
      </c>
      <c r="I20" s="18" t="n">
        <v>52.1</v>
      </c>
      <c r="J20" s="18" t="n">
        <v>3</v>
      </c>
      <c r="K20" s="57" t="n">
        <v>3.5</v>
      </c>
    </row>
    <row r="21" customFormat="false" ht="20.1" hidden="false" customHeight="true" outlineLevel="0" collapsed="false">
      <c r="A21" s="51"/>
      <c r="B21" s="62" t="s">
        <v>29</v>
      </c>
      <c r="C21" s="53" t="s">
        <v>30</v>
      </c>
      <c r="D21" s="54" t="n">
        <v>777</v>
      </c>
      <c r="E21" s="31" t="n">
        <v>51.5</v>
      </c>
      <c r="F21" s="31" t="n">
        <v>38.6</v>
      </c>
      <c r="G21" s="31" t="n">
        <v>1.5</v>
      </c>
      <c r="H21" s="31" t="n">
        <v>17.9</v>
      </c>
      <c r="I21" s="31" t="n">
        <v>52</v>
      </c>
      <c r="J21" s="31" t="n">
        <v>3.6</v>
      </c>
      <c r="K21" s="55" t="n">
        <v>3</v>
      </c>
    </row>
    <row r="22" customFormat="false" ht="20.1" hidden="false" customHeight="true" outlineLevel="0" collapsed="false">
      <c r="A22" s="51"/>
      <c r="B22" s="62"/>
      <c r="C22" s="56" t="s">
        <v>31</v>
      </c>
      <c r="D22" s="22" t="n">
        <v>490</v>
      </c>
      <c r="E22" s="18" t="n">
        <v>52</v>
      </c>
      <c r="F22" s="18" t="n">
        <v>39.2</v>
      </c>
      <c r="G22" s="18" t="n">
        <v>0.8</v>
      </c>
      <c r="H22" s="18" t="n">
        <v>15.7</v>
      </c>
      <c r="I22" s="18" t="n">
        <v>48.4</v>
      </c>
      <c r="J22" s="18" t="n">
        <v>1.6</v>
      </c>
      <c r="K22" s="57" t="n">
        <v>4.1</v>
      </c>
    </row>
    <row r="23" customFormat="false" ht="20.1" hidden="false" customHeight="true" outlineLevel="0" collapsed="false">
      <c r="A23" s="51" t="s">
        <v>7</v>
      </c>
      <c r="B23" s="52" t="s">
        <v>12</v>
      </c>
      <c r="C23" s="53" t="s">
        <v>43</v>
      </c>
      <c r="D23" s="54" t="n">
        <v>60</v>
      </c>
      <c r="E23" s="31" t="n">
        <v>13.3</v>
      </c>
      <c r="F23" s="31" t="n">
        <v>1.7</v>
      </c>
      <c r="G23" s="31" t="n">
        <v>93.3</v>
      </c>
      <c r="H23" s="31" t="n">
        <v>5</v>
      </c>
      <c r="I23" s="31" t="n">
        <v>1.7</v>
      </c>
      <c r="J23" s="31" t="s">
        <v>41</v>
      </c>
      <c r="K23" s="55" t="n">
        <v>1.7</v>
      </c>
    </row>
    <row r="24" customFormat="false" ht="20.1" hidden="false" customHeight="true" outlineLevel="0" collapsed="false">
      <c r="A24" s="51"/>
      <c r="B24" s="52"/>
      <c r="C24" s="58" t="s">
        <v>15</v>
      </c>
      <c r="D24" s="22" t="n">
        <v>56</v>
      </c>
      <c r="E24" s="18" t="n">
        <v>17.9</v>
      </c>
      <c r="F24" s="18" t="n">
        <v>1.8</v>
      </c>
      <c r="G24" s="18" t="n">
        <v>85.7</v>
      </c>
      <c r="H24" s="18" t="n">
        <v>5.4</v>
      </c>
      <c r="I24" s="18" t="n">
        <v>3.6</v>
      </c>
      <c r="J24" s="18" t="n">
        <v>1.8</v>
      </c>
      <c r="K24" s="57" t="s">
        <v>41</v>
      </c>
    </row>
    <row r="25" customFormat="false" ht="20.1" hidden="false" customHeight="true" outlineLevel="0" collapsed="false">
      <c r="A25" s="51"/>
      <c r="B25" s="52"/>
      <c r="C25" s="56" t="s">
        <v>14</v>
      </c>
      <c r="D25" s="22" t="n">
        <v>51</v>
      </c>
      <c r="E25" s="18" t="n">
        <v>15.7</v>
      </c>
      <c r="F25" s="18" t="n">
        <v>11.8</v>
      </c>
      <c r="G25" s="18" t="n">
        <v>88.2</v>
      </c>
      <c r="H25" s="18" t="n">
        <v>2</v>
      </c>
      <c r="I25" s="18" t="n">
        <v>7.8</v>
      </c>
      <c r="J25" s="18" t="s">
        <v>41</v>
      </c>
      <c r="K25" s="57" t="s">
        <v>41</v>
      </c>
    </row>
    <row r="26" customFormat="false" ht="20.1" hidden="false" customHeight="true" outlineLevel="0" collapsed="false">
      <c r="A26" s="51"/>
      <c r="B26" s="52"/>
      <c r="C26" s="58" t="s">
        <v>15</v>
      </c>
      <c r="D26" s="22" t="n">
        <v>44</v>
      </c>
      <c r="E26" s="18" t="n">
        <v>15.9</v>
      </c>
      <c r="F26" s="18" t="n">
        <v>13.6</v>
      </c>
      <c r="G26" s="18" t="n">
        <v>97.7</v>
      </c>
      <c r="H26" s="18" t="n">
        <v>13.6</v>
      </c>
      <c r="I26" s="18" t="n">
        <v>4.5</v>
      </c>
      <c r="J26" s="18" t="s">
        <v>41</v>
      </c>
      <c r="K26" s="57" t="s">
        <v>41</v>
      </c>
    </row>
    <row r="27" customFormat="false" ht="20.1" hidden="false" customHeight="true" outlineLevel="0" collapsed="false">
      <c r="A27" s="51"/>
      <c r="B27" s="52"/>
      <c r="C27" s="56" t="s">
        <v>16</v>
      </c>
      <c r="D27" s="22" t="n">
        <v>125</v>
      </c>
      <c r="E27" s="18" t="n">
        <v>5.6</v>
      </c>
      <c r="F27" s="18" t="n">
        <v>10.4</v>
      </c>
      <c r="G27" s="18" t="n">
        <v>61.6</v>
      </c>
      <c r="H27" s="18" t="n">
        <v>6.4</v>
      </c>
      <c r="I27" s="18" t="n">
        <v>70.4</v>
      </c>
      <c r="J27" s="18" t="n">
        <v>4.8</v>
      </c>
      <c r="K27" s="57" t="s">
        <v>41</v>
      </c>
    </row>
    <row r="28" customFormat="false" ht="20.1" hidden="false" customHeight="true" outlineLevel="0" collapsed="false">
      <c r="A28" s="51"/>
      <c r="B28" s="59" t="s">
        <v>17</v>
      </c>
      <c r="C28" s="53" t="s">
        <v>18</v>
      </c>
      <c r="D28" s="54" t="n">
        <v>25</v>
      </c>
      <c r="E28" s="31" t="n">
        <v>8</v>
      </c>
      <c r="F28" s="31" t="n">
        <v>24</v>
      </c>
      <c r="G28" s="31" t="n">
        <v>64</v>
      </c>
      <c r="H28" s="31" t="n">
        <v>4</v>
      </c>
      <c r="I28" s="31" t="n">
        <v>64</v>
      </c>
      <c r="J28" s="31" t="n">
        <v>4</v>
      </c>
      <c r="K28" s="55" t="s">
        <v>41</v>
      </c>
    </row>
    <row r="29" customFormat="false" ht="20.1" hidden="false" customHeight="true" outlineLevel="0" collapsed="false">
      <c r="A29" s="51"/>
      <c r="B29" s="59"/>
      <c r="C29" s="56" t="s">
        <v>19</v>
      </c>
      <c r="D29" s="22" t="n">
        <v>61</v>
      </c>
      <c r="E29" s="18" t="n">
        <v>8.2</v>
      </c>
      <c r="F29" s="18" t="n">
        <v>1.6</v>
      </c>
      <c r="G29" s="18" t="n">
        <v>67.2</v>
      </c>
      <c r="H29" s="18" t="n">
        <v>8.2</v>
      </c>
      <c r="I29" s="18" t="n">
        <v>75.4</v>
      </c>
      <c r="J29" s="18" t="n">
        <v>3.3</v>
      </c>
      <c r="K29" s="57" t="s">
        <v>41</v>
      </c>
    </row>
    <row r="30" customFormat="false" ht="20.1" hidden="false" customHeight="true" outlineLevel="0" collapsed="false">
      <c r="A30" s="51"/>
      <c r="B30" s="59"/>
      <c r="C30" s="58" t="s">
        <v>20</v>
      </c>
      <c r="D30" s="22" t="n">
        <v>15</v>
      </c>
      <c r="E30" s="18" t="s">
        <v>41</v>
      </c>
      <c r="F30" s="18" t="n">
        <v>6.7</v>
      </c>
      <c r="G30" s="18" t="n">
        <v>53.3</v>
      </c>
      <c r="H30" s="18" t="s">
        <v>41</v>
      </c>
      <c r="I30" s="18" t="n">
        <v>66.7</v>
      </c>
      <c r="J30" s="18" t="n">
        <v>6.7</v>
      </c>
      <c r="K30" s="57" t="s">
        <v>41</v>
      </c>
    </row>
    <row r="31" customFormat="false" ht="20.1" hidden="false" customHeight="true" outlineLevel="0" collapsed="false">
      <c r="A31" s="51"/>
      <c r="B31" s="59"/>
      <c r="C31" s="56" t="s">
        <v>21</v>
      </c>
      <c r="D31" s="22" t="n">
        <v>12</v>
      </c>
      <c r="E31" s="18" t="s">
        <v>41</v>
      </c>
      <c r="F31" s="18" t="n">
        <v>25</v>
      </c>
      <c r="G31" s="18" t="n">
        <v>50</v>
      </c>
      <c r="H31" s="18" t="s">
        <v>41</v>
      </c>
      <c r="I31" s="18" t="n">
        <v>75</v>
      </c>
      <c r="J31" s="18" t="n">
        <v>8.3</v>
      </c>
      <c r="K31" s="57" t="s">
        <v>41</v>
      </c>
    </row>
    <row r="32" customFormat="false" ht="20.1" hidden="false" customHeight="true" outlineLevel="0" collapsed="false">
      <c r="A32" s="51"/>
      <c r="B32" s="59"/>
      <c r="C32" s="60" t="s">
        <v>22</v>
      </c>
      <c r="D32" s="23" t="n">
        <v>12</v>
      </c>
      <c r="E32" s="24" t="s">
        <v>41</v>
      </c>
      <c r="F32" s="24" t="n">
        <v>16.7</v>
      </c>
      <c r="G32" s="24" t="n">
        <v>50</v>
      </c>
      <c r="H32" s="24" t="n">
        <v>16.7</v>
      </c>
      <c r="I32" s="24" t="n">
        <v>58.3</v>
      </c>
      <c r="J32" s="24" t="n">
        <v>8.3</v>
      </c>
      <c r="K32" s="47" t="s">
        <v>41</v>
      </c>
    </row>
    <row r="33" customFormat="false" ht="20.1" hidden="false" customHeight="true" outlineLevel="0" collapsed="false">
      <c r="A33" s="51"/>
      <c r="B33" s="61" t="s">
        <v>23</v>
      </c>
      <c r="C33" s="63" t="s">
        <v>24</v>
      </c>
      <c r="D33" s="54" t="n">
        <v>7</v>
      </c>
      <c r="E33" s="31" t="n">
        <v>14.3</v>
      </c>
      <c r="F33" s="31" t="n">
        <v>14.3</v>
      </c>
      <c r="G33" s="31" t="n">
        <v>28.6</v>
      </c>
      <c r="H33" s="31" t="n">
        <v>14.3</v>
      </c>
      <c r="I33" s="31" t="n">
        <v>57.1</v>
      </c>
      <c r="J33" s="31" t="s">
        <v>41</v>
      </c>
      <c r="K33" s="55" t="s">
        <v>41</v>
      </c>
    </row>
    <row r="34" customFormat="false" ht="20.1" hidden="false" customHeight="true" outlineLevel="0" collapsed="false">
      <c r="A34" s="51"/>
      <c r="B34" s="61"/>
      <c r="C34" s="58" t="s">
        <v>25</v>
      </c>
      <c r="D34" s="22" t="n">
        <v>28</v>
      </c>
      <c r="E34" s="18" t="n">
        <v>7.1</v>
      </c>
      <c r="F34" s="18" t="n">
        <v>21.4</v>
      </c>
      <c r="G34" s="18" t="n">
        <v>71.4</v>
      </c>
      <c r="H34" s="18" t="s">
        <v>41</v>
      </c>
      <c r="I34" s="18" t="n">
        <v>60.7</v>
      </c>
      <c r="J34" s="18" t="n">
        <v>7.1</v>
      </c>
      <c r="K34" s="57" t="s">
        <v>41</v>
      </c>
    </row>
    <row r="35" customFormat="false" ht="20.1" hidden="false" customHeight="true" outlineLevel="0" collapsed="false">
      <c r="A35" s="51"/>
      <c r="B35" s="61"/>
      <c r="C35" s="58" t="s">
        <v>26</v>
      </c>
      <c r="D35" s="22" t="n">
        <v>58</v>
      </c>
      <c r="E35" s="18" t="n">
        <v>5.2</v>
      </c>
      <c r="F35" s="18" t="n">
        <v>3.4</v>
      </c>
      <c r="G35" s="18" t="n">
        <v>65.5</v>
      </c>
      <c r="H35" s="18" t="n">
        <v>8.6</v>
      </c>
      <c r="I35" s="18" t="n">
        <v>75.9</v>
      </c>
      <c r="J35" s="18" t="n">
        <v>3.4</v>
      </c>
      <c r="K35" s="57" t="s">
        <v>41</v>
      </c>
    </row>
    <row r="36" customFormat="false" ht="20.1" hidden="false" customHeight="true" outlineLevel="0" collapsed="false">
      <c r="A36" s="51"/>
      <c r="B36" s="61"/>
      <c r="C36" s="58" t="s">
        <v>27</v>
      </c>
      <c r="D36" s="22" t="n">
        <v>16</v>
      </c>
      <c r="E36" s="18" t="n">
        <v>6.3</v>
      </c>
      <c r="F36" s="18" t="n">
        <v>6.3</v>
      </c>
      <c r="G36" s="18" t="n">
        <v>50</v>
      </c>
      <c r="H36" s="18" t="s">
        <v>41</v>
      </c>
      <c r="I36" s="18" t="n">
        <v>75</v>
      </c>
      <c r="J36" s="18" t="n">
        <v>6.3</v>
      </c>
      <c r="K36" s="57" t="s">
        <v>41</v>
      </c>
    </row>
    <row r="37" customFormat="false" ht="20.1" hidden="false" customHeight="true" outlineLevel="0" collapsed="false">
      <c r="A37" s="51"/>
      <c r="B37" s="61"/>
      <c r="C37" s="64" t="s">
        <v>28</v>
      </c>
      <c r="D37" s="23" t="n">
        <v>16</v>
      </c>
      <c r="E37" s="24" t="s">
        <v>41</v>
      </c>
      <c r="F37" s="24" t="n">
        <v>18.8</v>
      </c>
      <c r="G37" s="24" t="n">
        <v>56.3</v>
      </c>
      <c r="H37" s="24" t="n">
        <v>12.5</v>
      </c>
      <c r="I37" s="24" t="n">
        <v>68.8</v>
      </c>
      <c r="J37" s="24" t="n">
        <v>6.3</v>
      </c>
      <c r="K37" s="47" t="s">
        <v>41</v>
      </c>
    </row>
    <row r="38" customFormat="false" ht="20.1" hidden="false" customHeight="true" outlineLevel="0" collapsed="false">
      <c r="A38" s="51"/>
      <c r="B38" s="65" t="s">
        <v>29</v>
      </c>
      <c r="C38" s="56" t="s">
        <v>30</v>
      </c>
      <c r="D38" s="22" t="n">
        <v>88</v>
      </c>
      <c r="E38" s="18" t="n">
        <v>4.5</v>
      </c>
      <c r="F38" s="18" t="n">
        <v>11.4</v>
      </c>
      <c r="G38" s="18" t="n">
        <v>67</v>
      </c>
      <c r="H38" s="18" t="n">
        <v>8</v>
      </c>
      <c r="I38" s="18" t="n">
        <v>65.9</v>
      </c>
      <c r="J38" s="18" t="n">
        <v>3.4</v>
      </c>
      <c r="K38" s="57" t="s">
        <v>41</v>
      </c>
    </row>
    <row r="39" customFormat="false" ht="20.1" hidden="false" customHeight="true" outlineLevel="0" collapsed="false">
      <c r="A39" s="51"/>
      <c r="B39" s="65"/>
      <c r="C39" s="60" t="s">
        <v>31</v>
      </c>
      <c r="D39" s="23" t="n">
        <v>37</v>
      </c>
      <c r="E39" s="24" t="n">
        <v>8.1</v>
      </c>
      <c r="F39" s="24" t="n">
        <v>8.1</v>
      </c>
      <c r="G39" s="24" t="n">
        <v>48.6</v>
      </c>
      <c r="H39" s="24" t="n">
        <v>2.7</v>
      </c>
      <c r="I39" s="24" t="n">
        <v>81.1</v>
      </c>
      <c r="J39" s="24" t="n">
        <v>8.1</v>
      </c>
      <c r="K39" s="47" t="s">
        <v>41</v>
      </c>
    </row>
    <row r="40" customFormat="false" ht="13.5" hidden="false" customHeight="false" outlineLevel="0" collapsed="false">
      <c r="A40" s="45" t="s">
        <v>39</v>
      </c>
    </row>
  </sheetData>
  <mergeCells count="10">
    <mergeCell ref="A6:A22"/>
    <mergeCell ref="B6:B10"/>
    <mergeCell ref="B11:B15"/>
    <mergeCell ref="B16:B20"/>
    <mergeCell ref="B21:B22"/>
    <mergeCell ref="A23:A39"/>
    <mergeCell ref="B23:B27"/>
    <mergeCell ref="B28:B32"/>
    <mergeCell ref="B33:B37"/>
    <mergeCell ref="B38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false" hidden="false" outlineLevel="0" max="257" min="3" style="1" width="10.62"/>
  </cols>
  <sheetData>
    <row r="1" customFormat="false" ht="24.95" hidden="false" customHeight="true" outlineLevel="0" collapsed="false">
      <c r="A1" s="2" t="s">
        <v>0</v>
      </c>
      <c r="D1" s="0"/>
      <c r="G1" s="0"/>
      <c r="H1" s="3" t="s">
        <v>1</v>
      </c>
    </row>
    <row r="2" customFormat="false" ht="24.95" hidden="false" customHeight="true" outlineLevel="0" collapsed="false">
      <c r="A2" s="4" t="s">
        <v>44</v>
      </c>
    </row>
    <row r="3" customFormat="false" ht="24.95" hidden="false" customHeight="true" outlineLevel="0" collapsed="false">
      <c r="A3" s="5" t="s">
        <v>45</v>
      </c>
    </row>
    <row r="4" customFormat="false" ht="27" hidden="false" customHeight="false" outlineLevel="0" collapsed="false">
      <c r="A4" s="6"/>
      <c r="B4" s="48"/>
      <c r="C4" s="8" t="s">
        <v>4</v>
      </c>
      <c r="D4" s="8" t="s">
        <v>5</v>
      </c>
      <c r="E4" s="8" t="s">
        <v>46</v>
      </c>
      <c r="F4" s="8" t="s">
        <v>47</v>
      </c>
      <c r="G4" s="9" t="s">
        <v>8</v>
      </c>
      <c r="H4" s="7" t="s">
        <v>9</v>
      </c>
    </row>
    <row r="5" customFormat="false" ht="13.5" hidden="false" customHeight="false" outlineLevel="0" collapsed="false">
      <c r="A5" s="11"/>
      <c r="B5" s="50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.1" hidden="false" customHeight="true" outlineLevel="0" collapsed="false">
      <c r="A6" s="15" t="s">
        <v>12</v>
      </c>
      <c r="B6" s="56" t="s">
        <v>13</v>
      </c>
      <c r="C6" s="22" t="n">
        <v>2000</v>
      </c>
      <c r="D6" s="18" t="n">
        <v>100</v>
      </c>
      <c r="E6" s="18" t="n">
        <v>39.3</v>
      </c>
      <c r="F6" s="18" t="n">
        <v>37.4</v>
      </c>
      <c r="G6" s="18" t="n">
        <v>22.1</v>
      </c>
      <c r="H6" s="57" t="n">
        <v>1.2</v>
      </c>
    </row>
    <row r="7" customFormat="false" ht="20.1" hidden="false" customHeight="true" outlineLevel="0" collapsed="false">
      <c r="A7" s="15"/>
      <c r="B7" s="56" t="s">
        <v>14</v>
      </c>
      <c r="C7" s="22" t="n">
        <v>2000</v>
      </c>
      <c r="D7" s="18" t="n">
        <v>100</v>
      </c>
      <c r="E7" s="18" t="n">
        <v>39.8</v>
      </c>
      <c r="F7" s="18" t="n">
        <v>35.5</v>
      </c>
      <c r="G7" s="18" t="n">
        <v>23.1</v>
      </c>
      <c r="H7" s="57" t="n">
        <v>1.7</v>
      </c>
    </row>
    <row r="8" customFormat="false" ht="20.1" hidden="false" customHeight="true" outlineLevel="0" collapsed="false">
      <c r="A8" s="15"/>
      <c r="B8" s="58" t="s">
        <v>15</v>
      </c>
      <c r="C8" s="22" t="n">
        <v>2000</v>
      </c>
      <c r="D8" s="18" t="n">
        <v>100</v>
      </c>
      <c r="E8" s="18" t="n">
        <v>37.3</v>
      </c>
      <c r="F8" s="18" t="n">
        <v>37.8</v>
      </c>
      <c r="G8" s="18" t="n">
        <v>23.8</v>
      </c>
      <c r="H8" s="57" t="n">
        <v>1.1</v>
      </c>
    </row>
    <row r="9" customFormat="false" ht="20.1" hidden="false" customHeight="true" outlineLevel="0" collapsed="false">
      <c r="A9" s="15"/>
      <c r="B9" s="56" t="s">
        <v>16</v>
      </c>
      <c r="C9" s="22" t="n">
        <v>2000</v>
      </c>
      <c r="D9" s="18" t="n">
        <v>100</v>
      </c>
      <c r="E9" s="18" t="n">
        <v>39.4</v>
      </c>
      <c r="F9" s="18" t="n">
        <v>36.6</v>
      </c>
      <c r="G9" s="18" t="n">
        <v>22.6</v>
      </c>
      <c r="H9" s="57" t="n">
        <v>1.5</v>
      </c>
    </row>
    <row r="10" customFormat="false" ht="20.1" hidden="false" customHeight="true" outlineLevel="0" collapsed="false">
      <c r="A10" s="15"/>
      <c r="B10" s="58" t="s">
        <v>15</v>
      </c>
      <c r="C10" s="23" t="n">
        <v>2000</v>
      </c>
      <c r="D10" s="18" t="n">
        <v>100</v>
      </c>
      <c r="E10" s="18" t="n">
        <v>34.2</v>
      </c>
      <c r="F10" s="18" t="n">
        <v>36.5</v>
      </c>
      <c r="G10" s="18" t="n">
        <v>27.4</v>
      </c>
      <c r="H10" s="57" t="n">
        <v>2</v>
      </c>
    </row>
    <row r="11" customFormat="false" ht="20.1" hidden="false" customHeight="true" outlineLevel="0" collapsed="false">
      <c r="A11" s="66" t="s">
        <v>17</v>
      </c>
      <c r="B11" s="53" t="s">
        <v>18</v>
      </c>
      <c r="C11" s="27" t="n">
        <v>315</v>
      </c>
      <c r="D11" s="31" t="n">
        <v>100</v>
      </c>
      <c r="E11" s="31" t="n">
        <v>31.7</v>
      </c>
      <c r="F11" s="31" t="n">
        <v>34.9</v>
      </c>
      <c r="G11" s="31" t="n">
        <v>31.7</v>
      </c>
      <c r="H11" s="55" t="n">
        <v>1.6</v>
      </c>
    </row>
    <row r="12" customFormat="false" ht="20.1" hidden="false" customHeight="true" outlineLevel="0" collapsed="false">
      <c r="A12" s="66"/>
      <c r="B12" s="56" t="s">
        <v>19</v>
      </c>
      <c r="C12" s="28" t="n">
        <v>518</v>
      </c>
      <c r="D12" s="18" t="n">
        <v>100</v>
      </c>
      <c r="E12" s="18" t="n">
        <v>31.5</v>
      </c>
      <c r="F12" s="18" t="n">
        <v>37.8</v>
      </c>
      <c r="G12" s="18" t="n">
        <v>29.5</v>
      </c>
      <c r="H12" s="57" t="n">
        <v>1.2</v>
      </c>
    </row>
    <row r="13" customFormat="false" ht="20.1" hidden="false" customHeight="true" outlineLevel="0" collapsed="false">
      <c r="A13" s="66"/>
      <c r="B13" s="58" t="s">
        <v>20</v>
      </c>
      <c r="C13" s="28" t="n">
        <v>373</v>
      </c>
      <c r="D13" s="18" t="n">
        <v>100</v>
      </c>
      <c r="E13" s="18" t="n">
        <v>38.1</v>
      </c>
      <c r="F13" s="18" t="n">
        <v>37.3</v>
      </c>
      <c r="G13" s="18" t="n">
        <v>23.9</v>
      </c>
      <c r="H13" s="57" t="n">
        <v>0.8</v>
      </c>
    </row>
    <row r="14" customFormat="false" ht="20.1" hidden="false" customHeight="true" outlineLevel="0" collapsed="false">
      <c r="A14" s="66"/>
      <c r="B14" s="56" t="s">
        <v>21</v>
      </c>
      <c r="C14" s="28" t="n">
        <v>416</v>
      </c>
      <c r="D14" s="18" t="n">
        <v>100</v>
      </c>
      <c r="E14" s="18" t="n">
        <v>35.1</v>
      </c>
      <c r="F14" s="18" t="n">
        <v>37.5</v>
      </c>
      <c r="G14" s="18" t="n">
        <v>26</v>
      </c>
      <c r="H14" s="57" t="n">
        <v>1.4</v>
      </c>
    </row>
    <row r="15" customFormat="false" ht="20.1" hidden="false" customHeight="true" outlineLevel="0" collapsed="false">
      <c r="A15" s="66"/>
      <c r="B15" s="60" t="s">
        <v>22</v>
      </c>
      <c r="C15" s="28" t="n">
        <v>378</v>
      </c>
      <c r="D15" s="24" t="n">
        <v>100</v>
      </c>
      <c r="E15" s="24" t="n">
        <v>34.9</v>
      </c>
      <c r="F15" s="24" t="n">
        <v>34.1</v>
      </c>
      <c r="G15" s="24" t="n">
        <v>25.9</v>
      </c>
      <c r="H15" s="47" t="n">
        <v>5</v>
      </c>
    </row>
    <row r="16" customFormat="false" ht="20.1" hidden="false" customHeight="true" outlineLevel="0" collapsed="false">
      <c r="A16" s="67" t="s">
        <v>23</v>
      </c>
      <c r="B16" s="58" t="s">
        <v>24</v>
      </c>
      <c r="C16" s="27" t="n">
        <v>56</v>
      </c>
      <c r="D16" s="18" t="n">
        <v>100</v>
      </c>
      <c r="E16" s="18" t="n">
        <v>32.1</v>
      </c>
      <c r="F16" s="18" t="n">
        <v>44.6</v>
      </c>
      <c r="G16" s="18" t="n">
        <v>23.2</v>
      </c>
      <c r="H16" s="57" t="s">
        <v>41</v>
      </c>
    </row>
    <row r="17" customFormat="false" ht="20.1" hidden="false" customHeight="true" outlineLevel="0" collapsed="false">
      <c r="A17" s="67"/>
      <c r="B17" s="58" t="s">
        <v>25</v>
      </c>
      <c r="C17" s="28" t="n">
        <v>372</v>
      </c>
      <c r="D17" s="18" t="n">
        <v>100</v>
      </c>
      <c r="E17" s="18" t="n">
        <v>30.9</v>
      </c>
      <c r="F17" s="18" t="n">
        <v>36</v>
      </c>
      <c r="G17" s="18" t="n">
        <v>32</v>
      </c>
      <c r="H17" s="57" t="n">
        <v>1.1</v>
      </c>
    </row>
    <row r="18" customFormat="false" ht="20.1" hidden="false" customHeight="true" outlineLevel="0" collapsed="false">
      <c r="A18" s="67"/>
      <c r="B18" s="58" t="s">
        <v>26</v>
      </c>
      <c r="C18" s="28" t="n">
        <v>491</v>
      </c>
      <c r="D18" s="18" t="n">
        <v>100</v>
      </c>
      <c r="E18" s="18" t="n">
        <v>34.4</v>
      </c>
      <c r="F18" s="18" t="n">
        <v>35.8</v>
      </c>
      <c r="G18" s="18" t="n">
        <v>28.9</v>
      </c>
      <c r="H18" s="57" t="n">
        <v>0.8</v>
      </c>
    </row>
    <row r="19" customFormat="false" ht="20.1" hidden="false" customHeight="true" outlineLevel="0" collapsed="false">
      <c r="A19" s="67"/>
      <c r="B19" s="58" t="s">
        <v>27</v>
      </c>
      <c r="C19" s="28" t="n">
        <v>484</v>
      </c>
      <c r="D19" s="18" t="n">
        <v>100</v>
      </c>
      <c r="E19" s="18" t="n">
        <v>33.7</v>
      </c>
      <c r="F19" s="18" t="n">
        <v>40.1</v>
      </c>
      <c r="G19" s="18" t="n">
        <v>25</v>
      </c>
      <c r="H19" s="57" t="n">
        <v>1.2</v>
      </c>
    </row>
    <row r="20" customFormat="false" ht="20.1" hidden="false" customHeight="true" outlineLevel="0" collapsed="false">
      <c r="A20" s="67"/>
      <c r="B20" s="58" t="s">
        <v>28</v>
      </c>
      <c r="C20" s="34" t="n">
        <v>597</v>
      </c>
      <c r="D20" s="18" t="n">
        <v>100</v>
      </c>
      <c r="E20" s="18" t="n">
        <v>36.5</v>
      </c>
      <c r="F20" s="18" t="n">
        <v>33.7</v>
      </c>
      <c r="G20" s="18" t="n">
        <v>25.6</v>
      </c>
      <c r="H20" s="57" t="n">
        <v>4.2</v>
      </c>
    </row>
    <row r="21" customFormat="false" ht="20.1" hidden="false" customHeight="true" outlineLevel="0" collapsed="false">
      <c r="A21" s="66" t="s">
        <v>29</v>
      </c>
      <c r="B21" s="53" t="s">
        <v>30</v>
      </c>
      <c r="C21" s="27" t="n">
        <v>1300</v>
      </c>
      <c r="D21" s="31" t="n">
        <v>100</v>
      </c>
      <c r="E21" s="31" t="n">
        <v>30.3</v>
      </c>
      <c r="F21" s="31" t="n">
        <v>37.5</v>
      </c>
      <c r="G21" s="31" t="n">
        <v>29.9</v>
      </c>
      <c r="H21" s="55" t="n">
        <v>2.3</v>
      </c>
    </row>
    <row r="22" customFormat="false" ht="20.1" hidden="false" customHeight="true" outlineLevel="0" collapsed="false">
      <c r="A22" s="66"/>
      <c r="B22" s="60" t="s">
        <v>31</v>
      </c>
      <c r="C22" s="23" t="n">
        <v>700</v>
      </c>
      <c r="D22" s="24" t="n">
        <v>100</v>
      </c>
      <c r="E22" s="24" t="n">
        <v>41.3</v>
      </c>
      <c r="F22" s="24" t="n">
        <v>34.7</v>
      </c>
      <c r="G22" s="24" t="n">
        <v>22.7</v>
      </c>
      <c r="H22" s="47" t="n">
        <v>1.3</v>
      </c>
    </row>
    <row r="24" customFormat="false" ht="13.5" hidden="false" customHeight="false" outlineLevel="0" collapsed="false">
      <c r="D24" s="68"/>
    </row>
  </sheetData>
  <mergeCells count="4">
    <mergeCell ref="A6:A10"/>
    <mergeCell ref="A11:A15"/>
    <mergeCell ref="A16:A20"/>
    <mergeCell ref="A21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3.62"/>
    <col collapsed="false" customWidth="true" hidden="false" outlineLevel="0" max="10" min="4" style="1" width="7.62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2" t="s">
        <v>0</v>
      </c>
      <c r="G1" s="0"/>
      <c r="J1" s="3" t="s">
        <v>1</v>
      </c>
    </row>
    <row r="2" customFormat="false" ht="24.95" hidden="false" customHeight="true" outlineLevel="0" collapsed="false">
      <c r="A2" s="4" t="s">
        <v>44</v>
      </c>
    </row>
    <row r="3" customFormat="false" ht="24.95" hidden="false" customHeight="true" outlineLevel="0" collapsed="false">
      <c r="A3" s="5" t="s">
        <v>48</v>
      </c>
    </row>
    <row r="4" customFormat="false" ht="111" hidden="false" customHeight="true" outlineLevel="0" collapsed="false">
      <c r="A4" s="6"/>
      <c r="B4" s="6"/>
      <c r="C4" s="48"/>
      <c r="D4" s="39" t="s">
        <v>4</v>
      </c>
      <c r="E4" s="38" t="s">
        <v>33</v>
      </c>
      <c r="F4" s="38" t="s">
        <v>49</v>
      </c>
      <c r="G4" s="38" t="s">
        <v>36</v>
      </c>
      <c r="H4" s="38" t="s">
        <v>50</v>
      </c>
      <c r="I4" s="39" t="s">
        <v>38</v>
      </c>
      <c r="J4" s="40" t="s">
        <v>9</v>
      </c>
    </row>
    <row r="5" customFormat="false" ht="13.5" hidden="false" customHeight="false" outlineLevel="0" collapsed="false">
      <c r="A5" s="49"/>
      <c r="B5" s="11"/>
      <c r="C5" s="50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2" t="s">
        <v>11</v>
      </c>
    </row>
    <row r="6" customFormat="false" ht="20.1" hidden="false" customHeight="true" outlineLevel="0" collapsed="false">
      <c r="A6" s="15" t="s">
        <v>46</v>
      </c>
      <c r="B6" s="52" t="s">
        <v>12</v>
      </c>
      <c r="C6" s="56" t="s">
        <v>51</v>
      </c>
      <c r="D6" s="54" t="n">
        <v>786</v>
      </c>
      <c r="E6" s="31" t="n">
        <v>17.9</v>
      </c>
      <c r="F6" s="31" t="n">
        <v>80.8</v>
      </c>
      <c r="G6" s="31" t="n">
        <v>29.1</v>
      </c>
      <c r="H6" s="31" t="n">
        <v>23.8</v>
      </c>
      <c r="I6" s="31" t="n">
        <v>0.5</v>
      </c>
      <c r="J6" s="55" t="n">
        <v>2.4</v>
      </c>
    </row>
    <row r="7" customFormat="false" ht="20.1" hidden="false" customHeight="true" outlineLevel="0" collapsed="false">
      <c r="A7" s="15"/>
      <c r="B7" s="52"/>
      <c r="C7" s="56" t="s">
        <v>14</v>
      </c>
      <c r="D7" s="22" t="n">
        <v>795</v>
      </c>
      <c r="E7" s="18" t="n">
        <v>16.1</v>
      </c>
      <c r="F7" s="18" t="n">
        <v>82.4</v>
      </c>
      <c r="G7" s="18" t="n">
        <v>29.9</v>
      </c>
      <c r="H7" s="18" t="n">
        <v>24.5</v>
      </c>
      <c r="I7" s="18" t="n">
        <v>1.3</v>
      </c>
      <c r="J7" s="57" t="n">
        <v>2.4</v>
      </c>
    </row>
    <row r="8" customFormat="false" ht="20.1" hidden="false" customHeight="true" outlineLevel="0" collapsed="false">
      <c r="A8" s="15"/>
      <c r="B8" s="52"/>
      <c r="C8" s="58" t="s">
        <v>15</v>
      </c>
      <c r="D8" s="22" t="n">
        <v>745</v>
      </c>
      <c r="E8" s="18" t="n">
        <v>17.2</v>
      </c>
      <c r="F8" s="18" t="n">
        <v>85.9</v>
      </c>
      <c r="G8" s="18" t="n">
        <v>27.4</v>
      </c>
      <c r="H8" s="18" t="n">
        <v>26.4</v>
      </c>
      <c r="I8" s="18" t="n">
        <v>1.2</v>
      </c>
      <c r="J8" s="57" t="n">
        <v>0.9</v>
      </c>
    </row>
    <row r="9" customFormat="false" ht="20.1" hidden="false" customHeight="true" outlineLevel="0" collapsed="false">
      <c r="A9" s="15"/>
      <c r="B9" s="52"/>
      <c r="C9" s="56" t="s">
        <v>16</v>
      </c>
      <c r="D9" s="22" t="n">
        <v>787</v>
      </c>
      <c r="E9" s="18" t="n">
        <v>16.9</v>
      </c>
      <c r="F9" s="18" t="n">
        <v>83.2</v>
      </c>
      <c r="G9" s="18" t="n">
        <v>25.7</v>
      </c>
      <c r="H9" s="18" t="n">
        <v>26.9</v>
      </c>
      <c r="I9" s="18" t="n">
        <v>1.5</v>
      </c>
      <c r="J9" s="57" t="n">
        <v>1.9</v>
      </c>
    </row>
    <row r="10" customFormat="false" ht="20.1" hidden="false" customHeight="true" outlineLevel="0" collapsed="false">
      <c r="A10" s="15"/>
      <c r="B10" s="52"/>
      <c r="C10" s="58" t="s">
        <v>15</v>
      </c>
      <c r="D10" s="22" t="n">
        <v>683</v>
      </c>
      <c r="E10" s="18" t="n">
        <v>15.8</v>
      </c>
      <c r="F10" s="18" t="n">
        <v>83.5</v>
      </c>
      <c r="G10" s="18" t="n">
        <v>25.2</v>
      </c>
      <c r="H10" s="18" t="n">
        <v>23.4</v>
      </c>
      <c r="I10" s="18" t="n">
        <v>1.5</v>
      </c>
      <c r="J10" s="57" t="n">
        <v>1</v>
      </c>
    </row>
    <row r="11" customFormat="false" ht="20.1" hidden="false" customHeight="true" outlineLevel="0" collapsed="false">
      <c r="A11" s="15"/>
      <c r="B11" s="59" t="s">
        <v>17</v>
      </c>
      <c r="C11" s="53" t="s">
        <v>18</v>
      </c>
      <c r="D11" s="54" t="n">
        <v>100</v>
      </c>
      <c r="E11" s="31" t="n">
        <v>19</v>
      </c>
      <c r="F11" s="31" t="n">
        <v>80</v>
      </c>
      <c r="G11" s="31" t="n">
        <v>23</v>
      </c>
      <c r="H11" s="31" t="n">
        <v>29</v>
      </c>
      <c r="I11" s="31" t="n">
        <v>2</v>
      </c>
      <c r="J11" s="55" t="n">
        <v>1</v>
      </c>
    </row>
    <row r="12" customFormat="false" ht="20.1" hidden="false" customHeight="true" outlineLevel="0" collapsed="false">
      <c r="A12" s="15"/>
      <c r="B12" s="59"/>
      <c r="C12" s="56" t="s">
        <v>19</v>
      </c>
      <c r="D12" s="22" t="n">
        <v>163</v>
      </c>
      <c r="E12" s="18" t="n">
        <v>13.5</v>
      </c>
      <c r="F12" s="18" t="n">
        <v>79.1</v>
      </c>
      <c r="G12" s="18" t="n">
        <v>25.8</v>
      </c>
      <c r="H12" s="18" t="n">
        <v>30.7</v>
      </c>
      <c r="I12" s="18" t="n">
        <v>0.6</v>
      </c>
      <c r="J12" s="57" t="s">
        <v>41</v>
      </c>
    </row>
    <row r="13" customFormat="false" ht="20.1" hidden="false" customHeight="true" outlineLevel="0" collapsed="false">
      <c r="A13" s="15"/>
      <c r="B13" s="59"/>
      <c r="C13" s="58" t="s">
        <v>20</v>
      </c>
      <c r="D13" s="22" t="n">
        <v>142</v>
      </c>
      <c r="E13" s="18" t="n">
        <v>17.6</v>
      </c>
      <c r="F13" s="18" t="n">
        <v>80.3</v>
      </c>
      <c r="G13" s="18" t="n">
        <v>28.9</v>
      </c>
      <c r="H13" s="18" t="n">
        <v>20.4</v>
      </c>
      <c r="I13" s="18" t="n">
        <v>0.7</v>
      </c>
      <c r="J13" s="57" t="n">
        <v>2.8</v>
      </c>
    </row>
    <row r="14" customFormat="false" ht="20.1" hidden="false" customHeight="true" outlineLevel="0" collapsed="false">
      <c r="A14" s="15"/>
      <c r="B14" s="59"/>
      <c r="C14" s="56" t="s">
        <v>21</v>
      </c>
      <c r="D14" s="22" t="n">
        <v>146</v>
      </c>
      <c r="E14" s="18" t="n">
        <v>16.4</v>
      </c>
      <c r="F14" s="18" t="n">
        <v>83.6</v>
      </c>
      <c r="G14" s="18" t="n">
        <v>27.4</v>
      </c>
      <c r="H14" s="18" t="n">
        <v>18.5</v>
      </c>
      <c r="I14" s="18" t="n">
        <v>2.7</v>
      </c>
      <c r="J14" s="57" t="n">
        <v>0.7</v>
      </c>
    </row>
    <row r="15" customFormat="false" ht="20.1" hidden="false" customHeight="true" outlineLevel="0" collapsed="false">
      <c r="A15" s="15"/>
      <c r="B15" s="59"/>
      <c r="C15" s="60" t="s">
        <v>22</v>
      </c>
      <c r="D15" s="23" t="n">
        <v>132</v>
      </c>
      <c r="E15" s="24" t="n">
        <v>13.6</v>
      </c>
      <c r="F15" s="24" t="n">
        <v>94.7</v>
      </c>
      <c r="G15" s="24" t="n">
        <v>19.7</v>
      </c>
      <c r="H15" s="24" t="n">
        <v>18.9</v>
      </c>
      <c r="I15" s="24" t="n">
        <v>1.5</v>
      </c>
      <c r="J15" s="47" t="n">
        <v>0.8</v>
      </c>
    </row>
    <row r="16" customFormat="false" ht="20.1" hidden="false" customHeight="true" outlineLevel="0" collapsed="false">
      <c r="A16" s="15"/>
      <c r="B16" s="69" t="s">
        <v>23</v>
      </c>
      <c r="C16" s="58" t="s">
        <v>24</v>
      </c>
      <c r="D16" s="22" t="n">
        <v>18</v>
      </c>
      <c r="E16" s="18" t="n">
        <v>27.8</v>
      </c>
      <c r="F16" s="18" t="n">
        <v>72.2</v>
      </c>
      <c r="G16" s="18" t="n">
        <v>16.7</v>
      </c>
      <c r="H16" s="18" t="n">
        <v>16.7</v>
      </c>
      <c r="I16" s="18" t="s">
        <v>41</v>
      </c>
      <c r="J16" s="57" t="s">
        <v>41</v>
      </c>
    </row>
    <row r="17" customFormat="false" ht="20.1" hidden="false" customHeight="true" outlineLevel="0" collapsed="false">
      <c r="A17" s="15"/>
      <c r="B17" s="69"/>
      <c r="C17" s="58" t="s">
        <v>25</v>
      </c>
      <c r="D17" s="22" t="n">
        <v>115</v>
      </c>
      <c r="E17" s="18" t="n">
        <v>20.9</v>
      </c>
      <c r="F17" s="18" t="n">
        <v>80.9</v>
      </c>
      <c r="G17" s="18" t="n">
        <v>23.5</v>
      </c>
      <c r="H17" s="18" t="n">
        <v>27.8</v>
      </c>
      <c r="I17" s="18" t="n">
        <v>0.9</v>
      </c>
      <c r="J17" s="57" t="n">
        <v>0.9</v>
      </c>
    </row>
    <row r="18" customFormat="false" ht="20.1" hidden="false" customHeight="true" outlineLevel="0" collapsed="false">
      <c r="A18" s="15"/>
      <c r="B18" s="69"/>
      <c r="C18" s="58" t="s">
        <v>26</v>
      </c>
      <c r="D18" s="22" t="n">
        <v>169</v>
      </c>
      <c r="E18" s="18" t="n">
        <v>17.8</v>
      </c>
      <c r="F18" s="18" t="n">
        <v>77.5</v>
      </c>
      <c r="G18" s="18" t="n">
        <v>23.1</v>
      </c>
      <c r="H18" s="18" t="n">
        <v>28.4</v>
      </c>
      <c r="I18" s="18" t="n">
        <v>1.8</v>
      </c>
      <c r="J18" s="57" t="n">
        <v>0.6</v>
      </c>
    </row>
    <row r="19" customFormat="false" ht="20.1" hidden="false" customHeight="true" outlineLevel="0" collapsed="false">
      <c r="A19" s="15"/>
      <c r="B19" s="69"/>
      <c r="C19" s="58" t="s">
        <v>27</v>
      </c>
      <c r="D19" s="22" t="n">
        <v>163</v>
      </c>
      <c r="E19" s="18" t="n">
        <v>12.9</v>
      </c>
      <c r="F19" s="18" t="n">
        <v>82.2</v>
      </c>
      <c r="G19" s="18" t="n">
        <v>34.4</v>
      </c>
      <c r="H19" s="18" t="n">
        <v>16.6</v>
      </c>
      <c r="I19" s="18" t="n">
        <v>2.5</v>
      </c>
      <c r="J19" s="57" t="n">
        <v>2.5</v>
      </c>
    </row>
    <row r="20" customFormat="false" ht="20.1" hidden="false" customHeight="true" outlineLevel="0" collapsed="false">
      <c r="A20" s="15"/>
      <c r="B20" s="69"/>
      <c r="C20" s="58" t="s">
        <v>28</v>
      </c>
      <c r="D20" s="22" t="n">
        <v>218</v>
      </c>
      <c r="E20" s="18" t="n">
        <v>12.8</v>
      </c>
      <c r="F20" s="18" t="n">
        <v>91.3</v>
      </c>
      <c r="G20" s="18" t="n">
        <v>21.6</v>
      </c>
      <c r="H20" s="18" t="n">
        <v>22.9</v>
      </c>
      <c r="I20" s="18" t="n">
        <v>0.9</v>
      </c>
      <c r="J20" s="57" t="n">
        <v>0.5</v>
      </c>
    </row>
    <row r="21" customFormat="false" ht="20.1" hidden="false" customHeight="true" outlineLevel="0" collapsed="false">
      <c r="A21" s="15"/>
      <c r="B21" s="62" t="s">
        <v>29</v>
      </c>
      <c r="C21" s="53" t="s">
        <v>30</v>
      </c>
      <c r="D21" s="54" t="n">
        <v>394</v>
      </c>
      <c r="E21" s="31" t="n">
        <v>15</v>
      </c>
      <c r="F21" s="31" t="n">
        <v>86.3</v>
      </c>
      <c r="G21" s="31" t="n">
        <v>25.9</v>
      </c>
      <c r="H21" s="31" t="n">
        <v>24.4</v>
      </c>
      <c r="I21" s="31" t="n">
        <v>1.8</v>
      </c>
      <c r="J21" s="55" t="n">
        <v>0.5</v>
      </c>
    </row>
    <row r="22" customFormat="false" ht="20.1" hidden="false" customHeight="true" outlineLevel="0" collapsed="false">
      <c r="A22" s="15"/>
      <c r="B22" s="62"/>
      <c r="C22" s="60" t="s">
        <v>31</v>
      </c>
      <c r="D22" s="22" t="n">
        <v>289</v>
      </c>
      <c r="E22" s="18" t="n">
        <v>17</v>
      </c>
      <c r="F22" s="18" t="n">
        <v>79.6</v>
      </c>
      <c r="G22" s="18" t="n">
        <v>24.2</v>
      </c>
      <c r="H22" s="18" t="n">
        <v>22.1</v>
      </c>
      <c r="I22" s="18" t="n">
        <v>1</v>
      </c>
      <c r="J22" s="57" t="n">
        <v>1.7</v>
      </c>
    </row>
    <row r="23" customFormat="false" ht="20.1" hidden="false" customHeight="true" outlineLevel="0" collapsed="false">
      <c r="A23" s="15" t="s">
        <v>47</v>
      </c>
      <c r="B23" s="52" t="s">
        <v>12</v>
      </c>
      <c r="C23" s="56" t="s">
        <v>43</v>
      </c>
      <c r="D23" s="54" t="n">
        <v>748</v>
      </c>
      <c r="E23" s="31" t="n">
        <v>92.5</v>
      </c>
      <c r="F23" s="31" t="n">
        <v>5.6</v>
      </c>
      <c r="G23" s="31" t="n">
        <v>60.3</v>
      </c>
      <c r="H23" s="31" t="n">
        <v>1.2</v>
      </c>
      <c r="I23" s="31" t="n">
        <v>1.5</v>
      </c>
      <c r="J23" s="55" t="n">
        <v>0.3</v>
      </c>
    </row>
    <row r="24" customFormat="false" ht="20.1" hidden="false" customHeight="true" outlineLevel="0" collapsed="false">
      <c r="A24" s="15"/>
      <c r="B24" s="52"/>
      <c r="C24" s="58" t="s">
        <v>15</v>
      </c>
      <c r="D24" s="22" t="n">
        <v>710</v>
      </c>
      <c r="E24" s="18" t="n">
        <v>89</v>
      </c>
      <c r="F24" s="18" t="n">
        <v>5.6</v>
      </c>
      <c r="G24" s="18" t="n">
        <v>62.8</v>
      </c>
      <c r="H24" s="18" t="n">
        <v>2</v>
      </c>
      <c r="I24" s="18" t="n">
        <v>2</v>
      </c>
      <c r="J24" s="57" t="n">
        <v>0.4</v>
      </c>
    </row>
    <row r="25" customFormat="false" ht="20.1" hidden="false" customHeight="true" outlineLevel="0" collapsed="false">
      <c r="A25" s="15"/>
      <c r="B25" s="52"/>
      <c r="C25" s="56" t="s">
        <v>14</v>
      </c>
      <c r="D25" s="22" t="n">
        <v>753</v>
      </c>
      <c r="E25" s="18" t="n">
        <v>91.8</v>
      </c>
      <c r="F25" s="18" t="n">
        <v>5.8</v>
      </c>
      <c r="G25" s="18" t="n">
        <v>62.7</v>
      </c>
      <c r="H25" s="18" t="n">
        <v>0.9</v>
      </c>
      <c r="I25" s="18" t="n">
        <v>0.7</v>
      </c>
      <c r="J25" s="57" t="n">
        <v>0.7</v>
      </c>
    </row>
    <row r="26" customFormat="false" ht="20.1" hidden="false" customHeight="true" outlineLevel="0" collapsed="false">
      <c r="A26" s="15"/>
      <c r="B26" s="52"/>
      <c r="C26" s="58" t="s">
        <v>15</v>
      </c>
      <c r="D26" s="22" t="n">
        <v>732</v>
      </c>
      <c r="E26" s="18" t="n">
        <v>92.5</v>
      </c>
      <c r="F26" s="18" t="n">
        <v>5.6</v>
      </c>
      <c r="G26" s="18" t="n">
        <v>61.7</v>
      </c>
      <c r="H26" s="18" t="n">
        <v>0.7</v>
      </c>
      <c r="I26" s="18" t="n">
        <v>1.6</v>
      </c>
      <c r="J26" s="57" t="n">
        <v>0.1</v>
      </c>
    </row>
    <row r="27" customFormat="false" ht="20.1" hidden="false" customHeight="true" outlineLevel="0" collapsed="false">
      <c r="A27" s="15"/>
      <c r="B27" s="52"/>
      <c r="C27" s="56" t="s">
        <v>16</v>
      </c>
      <c r="D27" s="22" t="n">
        <v>730</v>
      </c>
      <c r="E27" s="18" t="n">
        <v>91.5</v>
      </c>
      <c r="F27" s="18" t="n">
        <v>5.9</v>
      </c>
      <c r="G27" s="18" t="n">
        <v>58.6</v>
      </c>
      <c r="H27" s="18" t="n">
        <v>1.5</v>
      </c>
      <c r="I27" s="18" t="n">
        <v>1.5</v>
      </c>
      <c r="J27" s="57" t="n">
        <v>0.3</v>
      </c>
    </row>
    <row r="28" customFormat="false" ht="20.1" hidden="false" customHeight="true" outlineLevel="0" collapsed="false">
      <c r="A28" s="15"/>
      <c r="B28" s="59" t="s">
        <v>17</v>
      </c>
      <c r="C28" s="53" t="s">
        <v>18</v>
      </c>
      <c r="D28" s="54" t="n">
        <v>110</v>
      </c>
      <c r="E28" s="31" t="n">
        <v>90.9</v>
      </c>
      <c r="F28" s="31" t="n">
        <v>2.7</v>
      </c>
      <c r="G28" s="31" t="n">
        <v>54.5</v>
      </c>
      <c r="H28" s="31" t="n">
        <v>1.8</v>
      </c>
      <c r="I28" s="31" t="n">
        <v>0.9</v>
      </c>
      <c r="J28" s="55" t="n">
        <v>0.9</v>
      </c>
    </row>
    <row r="29" customFormat="false" ht="20.1" hidden="false" customHeight="true" outlineLevel="0" collapsed="false">
      <c r="A29" s="15"/>
      <c r="B29" s="59"/>
      <c r="C29" s="56" t="s">
        <v>19</v>
      </c>
      <c r="D29" s="22" t="n">
        <v>196</v>
      </c>
      <c r="E29" s="18" t="n">
        <v>92.3</v>
      </c>
      <c r="F29" s="18" t="n">
        <v>3.6</v>
      </c>
      <c r="G29" s="18" t="n">
        <v>62.8</v>
      </c>
      <c r="H29" s="18" t="n">
        <v>1.5</v>
      </c>
      <c r="I29" s="18" t="n">
        <v>0.5</v>
      </c>
      <c r="J29" s="57" t="s">
        <v>41</v>
      </c>
    </row>
    <row r="30" customFormat="false" ht="20.1" hidden="false" customHeight="true" outlineLevel="0" collapsed="false">
      <c r="A30" s="15"/>
      <c r="B30" s="59"/>
      <c r="C30" s="58" t="s">
        <v>20</v>
      </c>
      <c r="D30" s="22" t="n">
        <v>139</v>
      </c>
      <c r="E30" s="18" t="n">
        <v>93.5</v>
      </c>
      <c r="F30" s="18" t="n">
        <v>4.3</v>
      </c>
      <c r="G30" s="18" t="n">
        <v>60.4</v>
      </c>
      <c r="H30" s="18" t="n">
        <v>0.7</v>
      </c>
      <c r="I30" s="18" t="n">
        <v>1.4</v>
      </c>
      <c r="J30" s="57" t="s">
        <v>41</v>
      </c>
    </row>
    <row r="31" customFormat="false" ht="20.1" hidden="false" customHeight="true" outlineLevel="0" collapsed="false">
      <c r="A31" s="15"/>
      <c r="B31" s="59"/>
      <c r="C31" s="56" t="s">
        <v>21</v>
      </c>
      <c r="D31" s="22" t="n">
        <v>156</v>
      </c>
      <c r="E31" s="18" t="n">
        <v>90.4</v>
      </c>
      <c r="F31" s="18" t="n">
        <v>5.1</v>
      </c>
      <c r="G31" s="18" t="n">
        <v>60.3</v>
      </c>
      <c r="H31" s="18" t="n">
        <v>1.3</v>
      </c>
      <c r="I31" s="18" t="n">
        <v>1.3</v>
      </c>
      <c r="J31" s="57" t="n">
        <v>0.6</v>
      </c>
    </row>
    <row r="32" customFormat="false" ht="20.1" hidden="false" customHeight="true" outlineLevel="0" collapsed="false">
      <c r="A32" s="15"/>
      <c r="B32" s="59"/>
      <c r="C32" s="60" t="s">
        <v>22</v>
      </c>
      <c r="D32" s="23" t="n">
        <v>129</v>
      </c>
      <c r="E32" s="24" t="n">
        <v>89.9</v>
      </c>
      <c r="F32" s="24" t="n">
        <v>14.7</v>
      </c>
      <c r="G32" s="24" t="n">
        <v>51.9</v>
      </c>
      <c r="H32" s="24" t="n">
        <v>2.3</v>
      </c>
      <c r="I32" s="24" t="n">
        <v>3.9</v>
      </c>
      <c r="J32" s="47" t="s">
        <v>41</v>
      </c>
    </row>
    <row r="33" customFormat="false" ht="20.1" hidden="false" customHeight="true" outlineLevel="0" collapsed="false">
      <c r="A33" s="15"/>
      <c r="B33" s="69" t="s">
        <v>23</v>
      </c>
      <c r="C33" s="63" t="s">
        <v>24</v>
      </c>
      <c r="D33" s="54" t="n">
        <v>25</v>
      </c>
      <c r="E33" s="31" t="n">
        <v>88</v>
      </c>
      <c r="F33" s="31" t="s">
        <v>41</v>
      </c>
      <c r="G33" s="31" t="n">
        <v>52</v>
      </c>
      <c r="H33" s="31" t="n">
        <v>4</v>
      </c>
      <c r="I33" s="31" t="s">
        <v>41</v>
      </c>
      <c r="J33" s="55" t="s">
        <v>41</v>
      </c>
    </row>
    <row r="34" customFormat="false" ht="20.1" hidden="false" customHeight="true" outlineLevel="0" collapsed="false">
      <c r="A34" s="15"/>
      <c r="B34" s="69"/>
      <c r="C34" s="58" t="s">
        <v>25</v>
      </c>
      <c r="D34" s="22" t="n">
        <v>134</v>
      </c>
      <c r="E34" s="18" t="n">
        <v>91</v>
      </c>
      <c r="F34" s="18" t="n">
        <v>3</v>
      </c>
      <c r="G34" s="18" t="n">
        <v>58.2</v>
      </c>
      <c r="H34" s="18" t="n">
        <v>2.2</v>
      </c>
      <c r="I34" s="18" t="n">
        <v>0.7</v>
      </c>
      <c r="J34" s="57" t="n">
        <v>0.7</v>
      </c>
    </row>
    <row r="35" customFormat="false" ht="20.1" hidden="false" customHeight="true" outlineLevel="0" collapsed="false">
      <c r="A35" s="15"/>
      <c r="B35" s="69"/>
      <c r="C35" s="58" t="s">
        <v>26</v>
      </c>
      <c r="D35" s="22" t="n">
        <v>176</v>
      </c>
      <c r="E35" s="18" t="n">
        <v>92.6</v>
      </c>
      <c r="F35" s="18" t="n">
        <v>2.3</v>
      </c>
      <c r="G35" s="18" t="n">
        <v>61.4</v>
      </c>
      <c r="H35" s="18" t="n">
        <v>1.1</v>
      </c>
      <c r="I35" s="18" t="n">
        <v>1.1</v>
      </c>
      <c r="J35" s="57" t="s">
        <v>41</v>
      </c>
    </row>
    <row r="36" customFormat="false" ht="20.1" hidden="false" customHeight="true" outlineLevel="0" collapsed="false">
      <c r="A36" s="15"/>
      <c r="B36" s="69"/>
      <c r="C36" s="58" t="s">
        <v>27</v>
      </c>
      <c r="D36" s="22" t="n">
        <v>194</v>
      </c>
      <c r="E36" s="18" t="n">
        <v>94.8</v>
      </c>
      <c r="F36" s="18" t="n">
        <v>5.2</v>
      </c>
      <c r="G36" s="18" t="n">
        <v>58.8</v>
      </c>
      <c r="H36" s="18" t="n">
        <v>0.5</v>
      </c>
      <c r="I36" s="18" t="n">
        <v>0.5</v>
      </c>
      <c r="J36" s="57" t="s">
        <v>41</v>
      </c>
    </row>
    <row r="37" customFormat="false" ht="20.1" hidden="false" customHeight="true" outlineLevel="0" collapsed="false">
      <c r="A37" s="15"/>
      <c r="B37" s="69"/>
      <c r="C37" s="64" t="s">
        <v>28</v>
      </c>
      <c r="D37" s="23" t="n">
        <v>201</v>
      </c>
      <c r="E37" s="24" t="n">
        <v>88.1</v>
      </c>
      <c r="F37" s="24" t="n">
        <v>12.4</v>
      </c>
      <c r="G37" s="24" t="n">
        <v>57.2</v>
      </c>
      <c r="H37" s="24" t="n">
        <v>2</v>
      </c>
      <c r="I37" s="24" t="n">
        <v>3.5</v>
      </c>
      <c r="J37" s="47" t="n">
        <v>0.5</v>
      </c>
    </row>
    <row r="38" customFormat="false" ht="20.1" hidden="false" customHeight="true" outlineLevel="0" collapsed="false">
      <c r="A38" s="15"/>
      <c r="B38" s="65" t="s">
        <v>29</v>
      </c>
      <c r="C38" s="56" t="s">
        <v>30</v>
      </c>
      <c r="D38" s="22" t="n">
        <v>487</v>
      </c>
      <c r="E38" s="18" t="n">
        <v>90.1</v>
      </c>
      <c r="F38" s="18" t="n">
        <v>6.8</v>
      </c>
      <c r="G38" s="18" t="n">
        <v>62</v>
      </c>
      <c r="H38" s="18" t="n">
        <v>1.4</v>
      </c>
      <c r="I38" s="18" t="n">
        <v>1</v>
      </c>
      <c r="J38" s="57" t="n">
        <v>0.2</v>
      </c>
    </row>
    <row r="39" customFormat="false" ht="20.1" hidden="false" customHeight="true" outlineLevel="0" collapsed="false">
      <c r="A39" s="15"/>
      <c r="B39" s="65"/>
      <c r="C39" s="60" t="s">
        <v>31</v>
      </c>
      <c r="D39" s="23" t="n">
        <v>243</v>
      </c>
      <c r="E39" s="24" t="n">
        <v>94.2</v>
      </c>
      <c r="F39" s="24" t="n">
        <v>4.1</v>
      </c>
      <c r="G39" s="24" t="n">
        <v>51.9</v>
      </c>
      <c r="H39" s="24" t="n">
        <v>1.6</v>
      </c>
      <c r="I39" s="24" t="n">
        <v>2.5</v>
      </c>
      <c r="J39" s="47" t="n">
        <v>0.4</v>
      </c>
    </row>
    <row r="40" customFormat="false" ht="20.1" hidden="false" customHeight="true" outlineLevel="0" collapsed="false">
      <c r="A40" s="70" t="s">
        <v>52</v>
      </c>
    </row>
  </sheetData>
  <mergeCells count="10">
    <mergeCell ref="A6:A22"/>
    <mergeCell ref="B6:B10"/>
    <mergeCell ref="B11:B15"/>
    <mergeCell ref="B16:B20"/>
    <mergeCell ref="B21:B22"/>
    <mergeCell ref="A23:A39"/>
    <mergeCell ref="B23:B27"/>
    <mergeCell ref="B28:B32"/>
    <mergeCell ref="B33:B37"/>
    <mergeCell ref="B38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8" min="3" style="1" width="10.62"/>
  </cols>
  <sheetData>
    <row r="1" customFormat="false" ht="24.95" hidden="false" customHeight="true" outlineLevel="0" collapsed="false">
      <c r="A1" s="2" t="s">
        <v>0</v>
      </c>
      <c r="H1" s="3" t="s">
        <v>1</v>
      </c>
    </row>
    <row r="2" customFormat="false" ht="24.95" hidden="false" customHeight="true" outlineLevel="0" collapsed="false">
      <c r="A2" s="4" t="s">
        <v>53</v>
      </c>
      <c r="G2" s="0"/>
      <c r="H2" s="0"/>
    </row>
    <row r="3" customFormat="false" ht="24.95" hidden="false" customHeight="true" outlineLevel="0" collapsed="false">
      <c r="A3" s="5" t="s">
        <v>54</v>
      </c>
    </row>
    <row r="4" customFormat="false" ht="27" hidden="false" customHeight="false" outlineLevel="0" collapsed="false">
      <c r="A4" s="6"/>
      <c r="B4" s="48"/>
      <c r="C4" s="8" t="s">
        <v>4</v>
      </c>
      <c r="D4" s="8" t="s">
        <v>5</v>
      </c>
      <c r="E4" s="8" t="s">
        <v>46</v>
      </c>
      <c r="F4" s="8" t="s">
        <v>47</v>
      </c>
      <c r="G4" s="71" t="s">
        <v>55</v>
      </c>
      <c r="H4" s="7" t="s">
        <v>9</v>
      </c>
    </row>
    <row r="5" customFormat="false" ht="13.5" hidden="false" customHeight="false" outlineLevel="0" collapsed="false">
      <c r="A5" s="11"/>
      <c r="B5" s="50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.1" hidden="false" customHeight="true" outlineLevel="0" collapsed="false">
      <c r="A6" s="15" t="s">
        <v>12</v>
      </c>
      <c r="B6" s="72" t="s">
        <v>13</v>
      </c>
      <c r="C6" s="22" t="n">
        <v>2000</v>
      </c>
      <c r="D6" s="73" t="n">
        <v>100</v>
      </c>
      <c r="E6" s="18" t="n">
        <v>36.4</v>
      </c>
      <c r="F6" s="18" t="n">
        <v>18.9</v>
      </c>
      <c r="G6" s="18" t="n">
        <v>43.4</v>
      </c>
      <c r="H6" s="57" t="n">
        <v>1.4</v>
      </c>
    </row>
    <row r="7" customFormat="false" ht="20.1" hidden="false" customHeight="true" outlineLevel="0" collapsed="false">
      <c r="A7" s="15"/>
      <c r="B7" s="72" t="s">
        <v>14</v>
      </c>
      <c r="C7" s="22" t="n">
        <v>2000</v>
      </c>
      <c r="D7" s="73" t="n">
        <v>100</v>
      </c>
      <c r="E7" s="18" t="n">
        <v>37.3</v>
      </c>
      <c r="F7" s="18" t="n">
        <v>17.4</v>
      </c>
      <c r="G7" s="18" t="n">
        <v>44.3</v>
      </c>
      <c r="H7" s="57" t="n">
        <v>1.1</v>
      </c>
    </row>
    <row r="8" customFormat="false" ht="20.1" hidden="false" customHeight="true" outlineLevel="0" collapsed="false">
      <c r="A8" s="15"/>
      <c r="B8" s="74" t="s">
        <v>15</v>
      </c>
      <c r="C8" s="22" t="n">
        <v>2000</v>
      </c>
      <c r="D8" s="73" t="n">
        <v>100</v>
      </c>
      <c r="E8" s="18" t="n">
        <v>36.4</v>
      </c>
      <c r="F8" s="18" t="n">
        <v>19</v>
      </c>
      <c r="G8" s="18" t="n">
        <v>43.9</v>
      </c>
      <c r="H8" s="57" t="n">
        <v>0.8</v>
      </c>
    </row>
    <row r="9" customFormat="false" ht="20.1" hidden="false" customHeight="true" outlineLevel="0" collapsed="false">
      <c r="A9" s="15"/>
      <c r="B9" s="72" t="s">
        <v>16</v>
      </c>
      <c r="C9" s="22" t="n">
        <v>2000</v>
      </c>
      <c r="D9" s="73" t="n">
        <v>100</v>
      </c>
      <c r="E9" s="18" t="n">
        <v>36.4</v>
      </c>
      <c r="F9" s="18" t="n">
        <v>17.8</v>
      </c>
      <c r="G9" s="18" t="n">
        <v>44.9</v>
      </c>
      <c r="H9" s="57" t="n">
        <v>1</v>
      </c>
    </row>
    <row r="10" customFormat="false" ht="20.1" hidden="false" customHeight="true" outlineLevel="0" collapsed="false">
      <c r="A10" s="15"/>
      <c r="B10" s="74" t="s">
        <v>15</v>
      </c>
      <c r="C10" s="23" t="n">
        <v>2000</v>
      </c>
      <c r="D10" s="73" t="n">
        <v>100</v>
      </c>
      <c r="E10" s="18" t="n">
        <v>29.5</v>
      </c>
      <c r="F10" s="18" t="n">
        <v>16.6</v>
      </c>
      <c r="G10" s="18" t="n">
        <v>51.8</v>
      </c>
      <c r="H10" s="57" t="n">
        <v>2.2</v>
      </c>
    </row>
    <row r="11" customFormat="false" ht="20.1" hidden="false" customHeight="true" outlineLevel="0" collapsed="false">
      <c r="A11" s="66" t="s">
        <v>17</v>
      </c>
      <c r="B11" s="53" t="s">
        <v>18</v>
      </c>
      <c r="C11" s="27" t="n">
        <v>315</v>
      </c>
      <c r="D11" s="75" t="n">
        <v>100</v>
      </c>
      <c r="E11" s="31" t="n">
        <v>24.8</v>
      </c>
      <c r="F11" s="31" t="n">
        <v>13</v>
      </c>
      <c r="G11" s="31" t="n">
        <v>61</v>
      </c>
      <c r="H11" s="55" t="n">
        <v>1.3</v>
      </c>
    </row>
    <row r="12" customFormat="false" ht="20.1" hidden="false" customHeight="true" outlineLevel="0" collapsed="false">
      <c r="A12" s="66"/>
      <c r="B12" s="56" t="s">
        <v>19</v>
      </c>
      <c r="C12" s="28" t="n">
        <v>518</v>
      </c>
      <c r="D12" s="73" t="n">
        <v>100</v>
      </c>
      <c r="E12" s="18" t="n">
        <v>26.4</v>
      </c>
      <c r="F12" s="18" t="n">
        <v>15.8</v>
      </c>
      <c r="G12" s="18" t="n">
        <v>55.8</v>
      </c>
      <c r="H12" s="57" t="n">
        <v>1.9</v>
      </c>
    </row>
    <row r="13" customFormat="false" ht="20.1" hidden="false" customHeight="true" outlineLevel="0" collapsed="false">
      <c r="A13" s="66"/>
      <c r="B13" s="58" t="s">
        <v>20</v>
      </c>
      <c r="C13" s="28" t="n">
        <v>373</v>
      </c>
      <c r="D13" s="73" t="n">
        <v>100</v>
      </c>
      <c r="E13" s="18" t="n">
        <v>33</v>
      </c>
      <c r="F13" s="18" t="n">
        <v>17.2</v>
      </c>
      <c r="G13" s="18" t="n">
        <v>49.9</v>
      </c>
      <c r="H13" s="57" t="s">
        <v>41</v>
      </c>
    </row>
    <row r="14" customFormat="false" ht="20.1" hidden="false" customHeight="true" outlineLevel="0" collapsed="false">
      <c r="A14" s="66"/>
      <c r="B14" s="56" t="s">
        <v>21</v>
      </c>
      <c r="C14" s="28" t="n">
        <v>416</v>
      </c>
      <c r="D14" s="73" t="n">
        <v>100</v>
      </c>
      <c r="E14" s="18" t="n">
        <v>30.8</v>
      </c>
      <c r="F14" s="18" t="n">
        <v>18.3</v>
      </c>
      <c r="G14" s="18" t="n">
        <v>48.6</v>
      </c>
      <c r="H14" s="57" t="n">
        <v>2.4</v>
      </c>
    </row>
    <row r="15" customFormat="false" ht="20.1" hidden="false" customHeight="true" outlineLevel="0" collapsed="false">
      <c r="A15" s="66"/>
      <c r="B15" s="60" t="s">
        <v>22</v>
      </c>
      <c r="C15" s="28" t="n">
        <v>378</v>
      </c>
      <c r="D15" s="76" t="n">
        <v>100</v>
      </c>
      <c r="E15" s="24" t="n">
        <v>32.5</v>
      </c>
      <c r="F15" s="24" t="n">
        <v>18.3</v>
      </c>
      <c r="G15" s="24" t="n">
        <v>44.2</v>
      </c>
      <c r="H15" s="47" t="n">
        <v>5</v>
      </c>
    </row>
    <row r="16" customFormat="false" ht="20.1" hidden="false" customHeight="true" outlineLevel="0" collapsed="false">
      <c r="A16" s="67" t="s">
        <v>23</v>
      </c>
      <c r="B16" s="58" t="s">
        <v>24</v>
      </c>
      <c r="C16" s="27" t="n">
        <v>56</v>
      </c>
      <c r="D16" s="73" t="n">
        <v>100</v>
      </c>
      <c r="E16" s="18" t="n">
        <v>23.2</v>
      </c>
      <c r="F16" s="18" t="n">
        <v>17.9</v>
      </c>
      <c r="G16" s="18" t="n">
        <v>58.9</v>
      </c>
      <c r="H16" s="57" t="s">
        <v>41</v>
      </c>
    </row>
    <row r="17" customFormat="false" ht="20.1" hidden="false" customHeight="true" outlineLevel="0" collapsed="false">
      <c r="A17" s="67"/>
      <c r="B17" s="58" t="s">
        <v>25</v>
      </c>
      <c r="C17" s="28" t="n">
        <v>372</v>
      </c>
      <c r="D17" s="73" t="n">
        <v>100</v>
      </c>
      <c r="E17" s="18" t="n">
        <v>23.1</v>
      </c>
      <c r="F17" s="18" t="n">
        <v>14.8</v>
      </c>
      <c r="G17" s="18" t="n">
        <v>61.3</v>
      </c>
      <c r="H17" s="57" t="n">
        <v>0.8</v>
      </c>
    </row>
    <row r="18" customFormat="false" ht="20.1" hidden="false" customHeight="true" outlineLevel="0" collapsed="false">
      <c r="A18" s="67"/>
      <c r="B18" s="58" t="s">
        <v>26</v>
      </c>
      <c r="C18" s="28" t="n">
        <v>491</v>
      </c>
      <c r="D18" s="73" t="n">
        <v>100</v>
      </c>
      <c r="E18" s="18" t="n">
        <v>30.5</v>
      </c>
      <c r="F18" s="18" t="n">
        <v>14.9</v>
      </c>
      <c r="G18" s="18" t="n">
        <v>53.4</v>
      </c>
      <c r="H18" s="57" t="n">
        <v>1.2</v>
      </c>
    </row>
    <row r="19" customFormat="false" ht="20.1" hidden="false" customHeight="true" outlineLevel="0" collapsed="false">
      <c r="A19" s="67"/>
      <c r="B19" s="58" t="s">
        <v>27</v>
      </c>
      <c r="C19" s="28" t="n">
        <v>484</v>
      </c>
      <c r="D19" s="73" t="n">
        <v>100</v>
      </c>
      <c r="E19" s="18" t="n">
        <v>30.6</v>
      </c>
      <c r="F19" s="18" t="n">
        <v>18.2</v>
      </c>
      <c r="G19" s="18" t="n">
        <v>50</v>
      </c>
      <c r="H19" s="57" t="n">
        <v>1.2</v>
      </c>
    </row>
    <row r="20" customFormat="false" ht="20.1" hidden="false" customHeight="true" outlineLevel="0" collapsed="false">
      <c r="A20" s="67"/>
      <c r="B20" s="58" t="s">
        <v>28</v>
      </c>
      <c r="C20" s="34" t="n">
        <v>597</v>
      </c>
      <c r="D20" s="73" t="n">
        <v>100</v>
      </c>
      <c r="E20" s="18" t="n">
        <v>32.2</v>
      </c>
      <c r="F20" s="18" t="n">
        <v>17.8</v>
      </c>
      <c r="G20" s="18" t="n">
        <v>45.4</v>
      </c>
      <c r="H20" s="57" t="n">
        <v>4.7</v>
      </c>
    </row>
    <row r="21" customFormat="false" ht="20.1" hidden="false" customHeight="true" outlineLevel="0" collapsed="false">
      <c r="A21" s="66" t="s">
        <v>29</v>
      </c>
      <c r="B21" s="53" t="s">
        <v>30</v>
      </c>
      <c r="C21" s="27" t="n">
        <v>1300</v>
      </c>
      <c r="D21" s="75" t="n">
        <v>100</v>
      </c>
      <c r="E21" s="31" t="n">
        <v>25.8</v>
      </c>
      <c r="F21" s="31" t="n">
        <v>18.2</v>
      </c>
      <c r="G21" s="31" t="n">
        <v>53.5</v>
      </c>
      <c r="H21" s="55" t="n">
        <v>2.6</v>
      </c>
    </row>
    <row r="22" customFormat="false" ht="20.1" hidden="false" customHeight="true" outlineLevel="0" collapsed="false">
      <c r="A22" s="66"/>
      <c r="B22" s="60" t="s">
        <v>31</v>
      </c>
      <c r="C22" s="23" t="n">
        <v>700</v>
      </c>
      <c r="D22" s="76" t="n">
        <v>100</v>
      </c>
      <c r="E22" s="24" t="n">
        <v>36.3</v>
      </c>
      <c r="F22" s="24" t="n">
        <v>13.7</v>
      </c>
      <c r="G22" s="24" t="n">
        <v>48.7</v>
      </c>
      <c r="H22" s="47" t="n">
        <v>1.3</v>
      </c>
    </row>
    <row r="24" customFormat="false" ht="13.5" hidden="false" customHeight="false" outlineLevel="0" collapsed="false">
      <c r="E24" s="68"/>
    </row>
  </sheetData>
  <mergeCells count="4">
    <mergeCell ref="A6:A10"/>
    <mergeCell ref="A11:A15"/>
    <mergeCell ref="A16:A20"/>
    <mergeCell ref="A21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50:47Z</dcterms:created>
  <dc:creator>財団法人　日本食肉消費総合センター</dc:creator>
  <dc:description>3-1 国産牛肉と輸入牛肉の好み
図3-1 国産牛肉を好む理由
図3-2 輸入牛肉を好む理由
3-2 国産牛肉あるいは輸入牛肉を好むそれぞれの理由
3-3 赤身肉と霜降り肉に対する嗜好
3-4 赤身あるいは霜降り肉を好む理由
3-5 今後赤身肉と霜降り肉のどちらを多く購入したいか
</dc:description>
  <dc:language>en-US</dc:language>
  <cp:lastModifiedBy>PC61</cp:lastModifiedBy>
  <cp:lastPrinted>2002-07-03T02:14:04Z</cp:lastPrinted>
  <dcterms:modified xsi:type="dcterms:W3CDTF">2002-07-04T01:37:59Z</dcterms:modified>
  <cp:revision>0</cp:revision>
  <dc:subject>2001/12</dc:subject>
  <dc:title>消費者調査</dc:title>
</cp:coreProperties>
</file>