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4-1 国産牛肉と輸入牛肉の好み" sheetId="1" state="visible" r:id="rId2"/>
    <sheet name="図4-1 国産牛肉を好む理由" sheetId="2" state="visible" r:id="rId3"/>
    <sheet name="図4-1 国産牛肉を好む理由（表）" sheetId="3" state="visible" r:id="rId4"/>
    <sheet name="図4-2 輸入牛肉を好む理由" sheetId="4" state="visible" r:id="rId5"/>
    <sheet name="図4-2 輸入牛肉を好む理由（表）" sheetId="5" state="visible" r:id="rId6"/>
    <sheet name="4-2 国産牛肉あるいは輸入牛肉を好むそれぞれの理由" sheetId="6" state="visible" r:id="rId7"/>
    <sheet name="4-3 赤身肉と霜降り肉に対する嗜好" sheetId="7" state="visible" r:id="rId8"/>
    <sheet name="4-4 赤身肉あるいは霜降り肉を好む理由" sheetId="8" state="visible" r:id="rId9"/>
    <sheet name="4-5 今後赤身肉と霜降り肉のどちらを多く購入したいか" sheetId="9" state="visible" r:id="rId10"/>
    <sheet name="4-6 価格について" sheetId="10" state="visible" r:id="rId11"/>
    <sheet name="4-7 味について" sheetId="11" state="visible" r:id="rId12"/>
    <sheet name="4-8 品質について" sheetId="12" state="visible" r:id="rId13"/>
    <sheet name="4-9 安全性について" sheetId="13" state="visible" r:id="rId14"/>
  </sheets>
  <definedNames>
    <definedName function="false" hidden="false" localSheetId="0" name="_xlnm.Print_Area" vbProcedure="false">'4-1 国産牛肉と輸入牛肉の好み'!$A$1:$G$16</definedName>
    <definedName function="false" hidden="false" localSheetId="5" name="_xlnm.Print_Area" vbProcedure="false">'4-2 国産牛肉あるいは輸入牛肉を好むそれぞれの理由'!$A$1:$L$18</definedName>
    <definedName function="false" hidden="false" localSheetId="6" name="_xlnm.Print_Area" vbProcedure="false">'4-3 赤身肉と霜降り肉に対する嗜好'!$A$1:$G$21</definedName>
    <definedName function="false" hidden="false" localSheetId="7" name="_xlnm.Print_Area" vbProcedure="false">'4-4 赤身肉あるいは霜降り肉を好む理由'!$A$1:$J$18</definedName>
    <definedName function="false" hidden="false" localSheetId="8" name="_xlnm.Print_Area" vbProcedure="false">'4-5 今後赤身肉と霜降り肉のどちらを多く購入したいか'!$A$1:$G$21</definedName>
    <definedName function="false" hidden="false" localSheetId="9" name="_xlnm.Print_Area" vbProcedure="false">'4-6 価格について'!$A$1:$H$14</definedName>
    <definedName function="false" hidden="false" localSheetId="10" name="_xlnm.Print_Area" vbProcedure="false">'4-7 味について'!$A$1:$H$14</definedName>
    <definedName function="false" hidden="false" localSheetId="11" name="_xlnm.Print_Area" vbProcedure="false">'4-8 品質について'!$A$1:$H$14</definedName>
    <definedName function="false" hidden="false" localSheetId="12" name="_xlnm.Print_Area" vbProcedure="false">'4-9 安全性について'!$A$1:$H$14</definedName>
    <definedName function="false" hidden="false" localSheetId="2" name="_xlnm.Print_Area" vbProcedure="false">'図4-1 国産牛肉を好む理由（表）'!$A$1:$I$7</definedName>
    <definedName function="false" hidden="false" localSheetId="4" name="_xlnm.Print_Area" vbProcedure="false">'図4-2 輸入牛肉を好む理由（表）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1">
  <si>
    <t xml:space="preserve">４ 牛肉に対する嗜好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１ 国産牛肉と輸入牛肉</t>
  </si>
  <si>
    <t xml:space="preserve">表４−１  国産牛肉と輸入牛肉の好み</t>
  </si>
  <si>
    <t xml:space="preserve">回答者数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−</t>
  </si>
  <si>
    <t xml:space="preserve">子供がいない世帯</t>
  </si>
  <si>
    <t xml:space="preserve">高齢者のみの世帯</t>
  </si>
  <si>
    <t xml:space="preserve">地域</t>
  </si>
  <si>
    <t xml:space="preserve">東日本</t>
  </si>
  <si>
    <t xml:space="preserve">西日本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図４−１  国産牛肉を好む理由</t>
  </si>
  <si>
    <t xml:space="preserve">おいしいから</t>
  </si>
  <si>
    <t xml:space="preserve">品質が良いから</t>
  </si>
  <si>
    <t xml:space="preserve">家族が好きだから</t>
  </si>
  <si>
    <t xml:space="preserve">手に入れ易いから</t>
  </si>
  <si>
    <t xml:space="preserve">見た目が良いから</t>
  </si>
  <si>
    <t xml:space="preserve">価格が安いから</t>
  </si>
  <si>
    <t xml:space="preserve">その他</t>
  </si>
  <si>
    <t xml:space="preserve">（注）○印２つまでの複数回答。</t>
  </si>
  <si>
    <t xml:space="preserve">図４−２  輸入牛肉を好む理由</t>
  </si>
  <si>
    <t xml:space="preserve">表４−２  国産牛肉あるいは輸入牛肉を好むそれぞれの理由</t>
  </si>
  <si>
    <t xml:space="preserve">２ 赤身肉と霜降り肉</t>
  </si>
  <si>
    <t xml:space="preserve">表４−３  赤身肉と霜降り肉に対する嗜好</t>
  </si>
  <si>
    <t xml:space="preserve">赤身肉</t>
  </si>
  <si>
    <t xml:space="preserve">霜降り肉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表４−４  赤身肉あるいは霜降り肉を好む理由</t>
  </si>
  <si>
    <t xml:space="preserve">健康を考えて</t>
  </si>
  <si>
    <t xml:space="preserve">価格を考えて</t>
  </si>
  <si>
    <t xml:space="preserve">（注）回答は１世帯２つまで選択。</t>
  </si>
  <si>
    <t xml:space="preserve">３ 赤身肉と霜降り肉の今後の購入意向</t>
  </si>
  <si>
    <t xml:space="preserve">表４−５  今後赤身肉と霜降り肉のどちらを多く購入したいか</t>
  </si>
  <si>
    <t xml:space="preserve">-</t>
  </si>
  <si>
    <t xml:space="preserve">４ 和牛肉、その他の国産牛肉および輸入牛肉に対するイメージ</t>
  </si>
  <si>
    <t xml:space="preserve">表４−６  価格について</t>
  </si>
  <si>
    <t xml:space="preserve">安い</t>
  </si>
  <si>
    <t xml:space="preserve">ふつう</t>
  </si>
  <si>
    <t xml:space="preserve">高い</t>
  </si>
  <si>
    <t xml:space="preserve">和牛肉</t>
  </si>
  <si>
    <t xml:space="preserve">全  体</t>
  </si>
  <si>
    <t xml:space="preserve">表４−７  味について</t>
  </si>
  <si>
    <t xml:space="preserve">おいしい</t>
  </si>
  <si>
    <t xml:space="preserve">おいしくない</t>
  </si>
  <si>
    <t xml:space="preserve">表４−８  品質について</t>
  </si>
  <si>
    <t xml:space="preserve">良い</t>
  </si>
  <si>
    <t xml:space="preserve">悪い</t>
  </si>
  <si>
    <t xml:space="preserve">表４−９  安全性について</t>
  </si>
  <si>
    <t xml:space="preserve">安全</t>
  </si>
  <si>
    <t xml:space="preserve">不安</t>
  </si>
  <si>
    <t xml:space="preserve">わから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0.0_ "/>
  </numFmts>
  <fonts count="19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.5"/>
      <color rgb="FF000000"/>
      <name val="Noto Sans"/>
      <family val="2"/>
    </font>
    <font>
      <b val="true"/>
      <sz val="10.75"/>
      <color rgb="FF000000"/>
      <name val="ＭＳ ゴシック"/>
      <family val="2"/>
    </font>
    <font>
      <sz val="10.75"/>
      <color rgb="FF000000"/>
      <name val="ＭＳ ゴシック"/>
      <family val="2"/>
    </font>
    <font>
      <sz val="11.75"/>
      <color rgb="FF000000"/>
      <name val="ＭＳ ゴシック"/>
      <family val="2"/>
    </font>
    <font>
      <sz val="10"/>
      <name val="DejaVu Sans"/>
      <family val="2"/>
    </font>
    <font>
      <b val="true"/>
      <sz val="14"/>
      <color rgb="FF000000"/>
      <name val="Noto Sans"/>
      <family val="2"/>
    </font>
    <font>
      <b val="true"/>
      <sz val="10.25"/>
      <color rgb="FF000000"/>
      <name val="ＭＳ ゴシック"/>
      <family val="2"/>
    </font>
    <font>
      <sz val="12"/>
      <color rgb="FF000000"/>
      <name val="ＭＳ ゴシック"/>
      <family val="2"/>
    </font>
    <font>
      <b val="true"/>
      <sz val="11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FE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FE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50" spc="-1" strike="noStrike">
                <a:solidFill>
                  <a:srgbClr val="000000"/>
                </a:solidFill>
                <a:latin typeface="ＭＳ ゴシック"/>
              </a:rPr>
              <a:t>図４−１  国産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50503030681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9608877262563"/>
          <c:y val="0.164594138599013"/>
          <c:w val="0.957385764313742"/>
          <c:h val="0.816534399800038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国産牛肉を好む理由（表）'!$B$4:$H$4</c:f>
              <c:strCache>
                <c:ptCount val="7"/>
                <c:pt idx="0">
                  <c:v>おいしいから</c:v>
                </c:pt>
                <c:pt idx="1">
                  <c:v>品質が良いから</c:v>
                </c:pt>
                <c:pt idx="2">
                  <c:v>家族が好きだから</c:v>
                </c:pt>
                <c:pt idx="3">
                  <c:v>手に入れ易いから</c:v>
                </c:pt>
                <c:pt idx="4">
                  <c:v>見た目が良いから</c:v>
                </c:pt>
                <c:pt idx="5">
                  <c:v>価格が安いから</c:v>
                </c:pt>
                <c:pt idx="6">
                  <c:v>その他</c:v>
                </c:pt>
              </c:strCache>
            </c:strRef>
          </c:cat>
          <c:val>
            <c:numRef>
              <c:f>'図4-1 国産牛肉を好む理由（表）'!$B$6:$H$6</c:f>
              <c:numCache>
                <c:formatCode>General</c:formatCode>
                <c:ptCount val="7"/>
                <c:pt idx="0">
                  <c:v>71.3</c:v>
                </c:pt>
                <c:pt idx="1">
                  <c:v>62.3</c:v>
                </c:pt>
                <c:pt idx="2">
                  <c:v>20.4</c:v>
                </c:pt>
                <c:pt idx="3">
                  <c:v>5.8</c:v>
                </c:pt>
                <c:pt idx="4">
                  <c:v>1</c:v>
                </c:pt>
                <c:pt idx="5">
                  <c:v>0.9</c:v>
                </c:pt>
                <c:pt idx="6">
                  <c:v>11.9</c:v>
                </c:pt>
              </c:numCache>
            </c:numRef>
          </c:val>
        </c:ser>
        <c:gapWidth val="150"/>
        <c:shape val="box"/>
        <c:axId val="28728638"/>
        <c:axId val="83539919"/>
        <c:axId val="0"/>
      </c:bar3DChart>
      <c:catAx>
        <c:axId val="287286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39919"/>
        <c:crossesAt val="0"/>
        <c:auto val="1"/>
        <c:lblAlgn val="ctr"/>
        <c:lblOffset val="100"/>
        <c:noMultiLvlLbl val="0"/>
      </c:catAx>
      <c:valAx>
        <c:axId val="83539919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28638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−２  輸入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2800724864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79313109151513"/>
          <c:y val="0.159720052490158"/>
          <c:w val="0.95468545630986"/>
          <c:h val="0.818721489720677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cfeec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cfeec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cfeec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cfeec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cfeec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cfeec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cfeec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cfeec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2 輸入牛肉を好む理由（表）'!$B$4:$H$4</c:f>
              <c:strCache>
                <c:ptCount val="7"/>
                <c:pt idx="0">
                  <c:v>価格が安いから</c:v>
                </c:pt>
                <c:pt idx="1">
                  <c:v>手に入れ易いから</c:v>
                </c:pt>
                <c:pt idx="2">
                  <c:v>おいしいから</c:v>
                </c:pt>
                <c:pt idx="3">
                  <c:v>家族が好きだから</c:v>
                </c:pt>
                <c:pt idx="4">
                  <c:v>品質が良いから</c:v>
                </c:pt>
                <c:pt idx="5">
                  <c:v>見た目が良いから</c:v>
                </c:pt>
                <c:pt idx="6">
                  <c:v>その他</c:v>
                </c:pt>
              </c:strCache>
            </c:strRef>
          </c:cat>
          <c:val>
            <c:numRef>
              <c:f>'図4-2 輸入牛肉を好む理由（表）'!$B$6:$H$6</c:f>
              <c:numCache>
                <c:formatCode>General</c:formatCode>
                <c:ptCount val="7"/>
                <c:pt idx="0">
                  <c:v>95.4</c:v>
                </c:pt>
                <c:pt idx="1">
                  <c:v>40</c:v>
                </c:pt>
                <c:pt idx="2">
                  <c:v>9.2</c:v>
                </c:pt>
                <c:pt idx="3">
                  <c:v>6.2</c:v>
                </c:pt>
                <c:pt idx="4">
                  <c:v>3.1</c:v>
                </c:pt>
                <c:pt idx="5">
                  <c:v>1.5</c:v>
                </c:pt>
                <c:pt idx="6">
                  <c:v>3.1</c:v>
                </c:pt>
              </c:numCache>
            </c:numRef>
          </c:val>
        </c:ser>
        <c:gapWidth val="150"/>
        <c:shape val="box"/>
        <c:axId val="79180353"/>
        <c:axId val="71655178"/>
        <c:axId val="0"/>
      </c:bar3DChart>
      <c:catAx>
        <c:axId val="791803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55178"/>
        <c:crossesAt val="0"/>
        <c:auto val="1"/>
        <c:lblAlgn val="ctr"/>
        <c:lblOffset val="100"/>
        <c:noMultiLvlLbl val="0"/>
      </c:catAx>
      <c:valAx>
        <c:axId val="71655178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80353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920</xdr:colOff>
      <xdr:row>3</xdr:row>
      <xdr:rowOff>154080</xdr:rowOff>
    </xdr:from>
    <xdr:to>
      <xdr:col>9</xdr:col>
      <xdr:colOff>383040</xdr:colOff>
      <xdr:row>5</xdr:row>
      <xdr:rowOff>17640</xdr:rowOff>
    </xdr:to>
    <xdr:sp>
      <xdr:nvSpPr>
        <xdr:cNvPr id="1" name="Text 1"/>
        <xdr:cNvSpPr/>
      </xdr:nvSpPr>
      <xdr:spPr>
        <a:xfrm>
          <a:off x="7122240" y="64188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13880</xdr:colOff>
      <xdr:row>3</xdr:row>
      <xdr:rowOff>141120</xdr:rowOff>
    </xdr:from>
    <xdr:to>
      <xdr:col>9</xdr:col>
      <xdr:colOff>477000</xdr:colOff>
      <xdr:row>5</xdr:row>
      <xdr:rowOff>4680</xdr:rowOff>
    </xdr:to>
    <xdr:sp>
      <xdr:nvSpPr>
        <xdr:cNvPr id="3" name="Text 1"/>
        <xdr:cNvSpPr/>
      </xdr:nvSpPr>
      <xdr:spPr>
        <a:xfrm>
          <a:off x="7216200" y="62892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16" t="s">
        <v>12</v>
      </c>
      <c r="C6" s="17" t="n">
        <v>2000</v>
      </c>
      <c r="D6" s="18" t="n">
        <v>85</v>
      </c>
      <c r="E6" s="18" t="n">
        <v>2.8</v>
      </c>
      <c r="F6" s="18" t="n">
        <v>12.2</v>
      </c>
      <c r="G6" s="19" t="n">
        <v>0.1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85.8</v>
      </c>
      <c r="E7" s="18" t="n">
        <v>2.4</v>
      </c>
      <c r="F7" s="18" t="n">
        <v>11.6</v>
      </c>
      <c r="G7" s="19" t="n">
        <v>0.3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85.5</v>
      </c>
      <c r="E8" s="18" t="n">
        <v>2.5</v>
      </c>
      <c r="F8" s="18" t="n">
        <v>11.9</v>
      </c>
      <c r="G8" s="19" t="n">
        <v>0.2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85.8</v>
      </c>
      <c r="E9" s="18" t="n">
        <v>3.3</v>
      </c>
      <c r="F9" s="18" t="n">
        <v>10.9</v>
      </c>
      <c r="G9" s="19" t="n">
        <v>0.1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317</v>
      </c>
      <c r="D10" s="23" t="n">
        <v>82</v>
      </c>
      <c r="E10" s="23" t="n">
        <v>6.6</v>
      </c>
      <c r="F10" s="23" t="n">
        <v>11</v>
      </c>
      <c r="G10" s="24" t="n">
        <v>0.3</v>
      </c>
    </row>
    <row r="11" customFormat="false" ht="20" hidden="false" customHeight="true" outlineLevel="0" collapsed="false">
      <c r="A11" s="15"/>
      <c r="B11" s="16" t="s">
        <v>17</v>
      </c>
      <c r="C11" s="17" t="n">
        <v>518</v>
      </c>
      <c r="D11" s="18" t="n">
        <v>83.6</v>
      </c>
      <c r="E11" s="18" t="n">
        <v>4.8</v>
      </c>
      <c r="F11" s="18" t="n">
        <v>11.4</v>
      </c>
      <c r="G11" s="19" t="n">
        <v>0.2</v>
      </c>
    </row>
    <row r="12" customFormat="false" ht="20" hidden="false" customHeight="true" outlineLevel="0" collapsed="false">
      <c r="A12" s="15"/>
      <c r="B12" s="20" t="s">
        <v>18</v>
      </c>
      <c r="C12" s="17" t="n">
        <v>442</v>
      </c>
      <c r="D12" s="18" t="n">
        <v>87.1</v>
      </c>
      <c r="E12" s="18" t="n">
        <v>1.8</v>
      </c>
      <c r="F12" s="18" t="n">
        <v>11.1</v>
      </c>
      <c r="G12" s="19" t="s">
        <v>19</v>
      </c>
    </row>
    <row r="13" customFormat="false" ht="20" hidden="false" customHeight="true" outlineLevel="0" collapsed="false">
      <c r="A13" s="15"/>
      <c r="B13" s="16" t="s">
        <v>20</v>
      </c>
      <c r="C13" s="17" t="n">
        <v>428</v>
      </c>
      <c r="D13" s="18" t="n">
        <v>86.9</v>
      </c>
      <c r="E13" s="18" t="n">
        <v>2.1</v>
      </c>
      <c r="F13" s="18" t="n">
        <v>11</v>
      </c>
      <c r="G13" s="19" t="s">
        <v>19</v>
      </c>
    </row>
    <row r="14" customFormat="false" ht="20" hidden="false" customHeight="true" outlineLevel="0" collapsed="false">
      <c r="A14" s="15"/>
      <c r="B14" s="25" t="s">
        <v>21</v>
      </c>
      <c r="C14" s="26" t="n">
        <v>295</v>
      </c>
      <c r="D14" s="27" t="n">
        <v>90.2</v>
      </c>
      <c r="E14" s="27" t="n">
        <v>0.7</v>
      </c>
      <c r="F14" s="27" t="n">
        <v>9.2</v>
      </c>
      <c r="G14" s="28" t="s">
        <v>19</v>
      </c>
    </row>
    <row r="15" customFormat="false" ht="20" hidden="false" customHeight="true" outlineLevel="0" collapsed="false">
      <c r="A15" s="15" t="s">
        <v>22</v>
      </c>
      <c r="B15" s="16" t="s">
        <v>23</v>
      </c>
      <c r="C15" s="17" t="n">
        <v>1300</v>
      </c>
      <c r="D15" s="18" t="n">
        <v>83.8</v>
      </c>
      <c r="E15" s="18" t="n">
        <v>3.6</v>
      </c>
      <c r="F15" s="18" t="n">
        <v>12.5</v>
      </c>
      <c r="G15" s="19" t="n">
        <v>0.2</v>
      </c>
    </row>
    <row r="16" customFormat="false" ht="20" hidden="false" customHeight="true" outlineLevel="0" collapsed="false">
      <c r="A16" s="15"/>
      <c r="B16" s="25" t="s">
        <v>24</v>
      </c>
      <c r="C16" s="26" t="n">
        <v>700</v>
      </c>
      <c r="D16" s="27" t="n">
        <v>89.6</v>
      </c>
      <c r="E16" s="27" t="n">
        <v>2.6</v>
      </c>
      <c r="F16" s="27" t="n">
        <v>7.9</v>
      </c>
      <c r="G16" s="28" t="s">
        <v>19</v>
      </c>
    </row>
    <row r="18" customFormat="false" ht="17" hidden="false" customHeight="false" outlineLevel="0" collapsed="false">
      <c r="C18" s="29"/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54</v>
      </c>
    </row>
    <row r="3" customFormat="false" ht="24.75" hidden="false" customHeight="true" outlineLevel="0" collapsed="false">
      <c r="A3" s="5" t="s">
        <v>55</v>
      </c>
    </row>
    <row r="4" customFormat="false" ht="20" hidden="false" customHeight="true" outlineLevel="0" collapsed="false">
      <c r="A4" s="6"/>
      <c r="B4" s="6"/>
      <c r="C4" s="6"/>
      <c r="D4" s="44" t="s">
        <v>4</v>
      </c>
      <c r="E4" s="44" t="s">
        <v>56</v>
      </c>
      <c r="F4" s="44" t="s">
        <v>57</v>
      </c>
      <c r="G4" s="44" t="s">
        <v>58</v>
      </c>
      <c r="H4" s="4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46" t="s">
        <v>5</v>
      </c>
      <c r="B6" s="47" t="s">
        <v>59</v>
      </c>
      <c r="C6" s="48" t="s">
        <v>60</v>
      </c>
      <c r="D6" s="49" t="n">
        <v>2000</v>
      </c>
      <c r="E6" s="50" t="n">
        <v>1.2</v>
      </c>
      <c r="F6" s="50" t="n">
        <v>20.5</v>
      </c>
      <c r="G6" s="50" t="n">
        <v>77.1</v>
      </c>
      <c r="H6" s="51" t="n">
        <v>1.3</v>
      </c>
    </row>
    <row r="7" customFormat="false" ht="20" hidden="false" customHeight="true" outlineLevel="0" collapsed="false">
      <c r="A7" s="46"/>
      <c r="B7" s="47"/>
      <c r="C7" s="16" t="s">
        <v>23</v>
      </c>
      <c r="D7" s="52" t="n">
        <v>1300</v>
      </c>
      <c r="E7" s="53" t="n">
        <v>1.2</v>
      </c>
      <c r="F7" s="53" t="n">
        <v>18.7</v>
      </c>
      <c r="G7" s="53" t="n">
        <v>78.8</v>
      </c>
      <c r="H7" s="54" t="n">
        <v>1.3</v>
      </c>
    </row>
    <row r="8" customFormat="false" ht="20" hidden="false" customHeight="true" outlineLevel="0" collapsed="false">
      <c r="A8" s="46"/>
      <c r="B8" s="47"/>
      <c r="C8" s="16" t="s">
        <v>24</v>
      </c>
      <c r="D8" s="52" t="n">
        <v>700</v>
      </c>
      <c r="E8" s="53" t="n">
        <v>1.1</v>
      </c>
      <c r="F8" s="53" t="n">
        <v>23.9</v>
      </c>
      <c r="G8" s="53" t="n">
        <v>73.9</v>
      </c>
      <c r="H8" s="54" t="n">
        <v>1.1</v>
      </c>
    </row>
    <row r="9" customFormat="false" ht="20" hidden="false" customHeight="true" outlineLevel="0" collapsed="false">
      <c r="A9" s="46"/>
      <c r="B9" s="47" t="s">
        <v>33</v>
      </c>
      <c r="C9" s="48" t="s">
        <v>60</v>
      </c>
      <c r="D9" s="49" t="n">
        <v>2000</v>
      </c>
      <c r="E9" s="50" t="n">
        <v>6.1</v>
      </c>
      <c r="F9" s="50" t="n">
        <v>74.8</v>
      </c>
      <c r="G9" s="50" t="n">
        <v>17</v>
      </c>
      <c r="H9" s="51" t="n">
        <v>2.2</v>
      </c>
    </row>
    <row r="10" customFormat="false" ht="20" hidden="false" customHeight="true" outlineLevel="0" collapsed="false">
      <c r="A10" s="46"/>
      <c r="B10" s="47"/>
      <c r="C10" s="16" t="s">
        <v>23</v>
      </c>
      <c r="D10" s="52" t="n">
        <v>1300</v>
      </c>
      <c r="E10" s="53" t="n">
        <v>6.2</v>
      </c>
      <c r="F10" s="53" t="n">
        <v>72.6</v>
      </c>
      <c r="G10" s="53" t="n">
        <v>19.2</v>
      </c>
      <c r="H10" s="54" t="n">
        <v>2.1</v>
      </c>
    </row>
    <row r="11" customFormat="false" ht="20" hidden="false" customHeight="true" outlineLevel="0" collapsed="false">
      <c r="A11" s="46"/>
      <c r="B11" s="47"/>
      <c r="C11" s="25" t="s">
        <v>24</v>
      </c>
      <c r="D11" s="55" t="n">
        <v>700</v>
      </c>
      <c r="E11" s="56" t="n">
        <v>6</v>
      </c>
      <c r="F11" s="56" t="n">
        <v>78.7</v>
      </c>
      <c r="G11" s="56" t="n">
        <v>13</v>
      </c>
      <c r="H11" s="57" t="n">
        <v>2.3</v>
      </c>
    </row>
    <row r="12" customFormat="false" ht="20" hidden="false" customHeight="true" outlineLevel="0" collapsed="false">
      <c r="A12" s="46" t="s">
        <v>6</v>
      </c>
      <c r="B12" s="46"/>
      <c r="C12" s="58" t="s">
        <v>60</v>
      </c>
      <c r="D12" s="59" t="n">
        <v>2000</v>
      </c>
      <c r="E12" s="60" t="n">
        <v>70.3</v>
      </c>
      <c r="F12" s="60" t="n">
        <v>21.2</v>
      </c>
      <c r="G12" s="60" t="n">
        <v>2.3</v>
      </c>
      <c r="H12" s="61" t="n">
        <v>6.4</v>
      </c>
    </row>
    <row r="13" customFormat="false" ht="20" hidden="false" customHeight="true" outlineLevel="0" collapsed="false">
      <c r="A13" s="46"/>
      <c r="B13" s="46"/>
      <c r="C13" s="16" t="s">
        <v>23</v>
      </c>
      <c r="D13" s="52" t="n">
        <v>1300</v>
      </c>
      <c r="E13" s="53" t="n">
        <v>70.2</v>
      </c>
      <c r="F13" s="53" t="n">
        <v>21.2</v>
      </c>
      <c r="G13" s="53" t="n">
        <v>2.5</v>
      </c>
      <c r="H13" s="54" t="n">
        <v>6</v>
      </c>
    </row>
    <row r="14" customFormat="false" ht="20" hidden="false" customHeight="true" outlineLevel="0" collapsed="false">
      <c r="A14" s="46"/>
      <c r="B14" s="46"/>
      <c r="C14" s="25" t="s">
        <v>24</v>
      </c>
      <c r="D14" s="55" t="n">
        <v>700</v>
      </c>
      <c r="E14" s="56" t="n">
        <v>70.3</v>
      </c>
      <c r="F14" s="56" t="n">
        <v>21</v>
      </c>
      <c r="G14" s="56" t="n">
        <v>1.7</v>
      </c>
      <c r="H14" s="57" t="n">
        <v>7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54</v>
      </c>
    </row>
    <row r="3" customFormat="false" ht="24.75" hidden="false" customHeight="true" outlineLevel="0" collapsed="false">
      <c r="A3" s="5" t="s">
        <v>61</v>
      </c>
    </row>
    <row r="4" customFormat="false" ht="20" hidden="false" customHeight="true" outlineLevel="0" collapsed="false">
      <c r="A4" s="6"/>
      <c r="B4" s="6"/>
      <c r="C4" s="6"/>
      <c r="D4" s="44" t="s">
        <v>4</v>
      </c>
      <c r="E4" s="44" t="s">
        <v>62</v>
      </c>
      <c r="F4" s="44" t="s">
        <v>57</v>
      </c>
      <c r="G4" s="62" t="s">
        <v>63</v>
      </c>
      <c r="H4" s="4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46" t="s">
        <v>5</v>
      </c>
      <c r="B6" s="47" t="s">
        <v>59</v>
      </c>
      <c r="C6" s="48" t="s">
        <v>60</v>
      </c>
      <c r="D6" s="49" t="n">
        <v>2000</v>
      </c>
      <c r="E6" s="50" t="n">
        <v>82.4</v>
      </c>
      <c r="F6" s="50" t="n">
        <v>16.1</v>
      </c>
      <c r="G6" s="50" t="n">
        <v>0.5</v>
      </c>
      <c r="H6" s="51" t="n">
        <v>1.1</v>
      </c>
    </row>
    <row r="7" customFormat="false" ht="20" hidden="false" customHeight="true" outlineLevel="0" collapsed="false">
      <c r="A7" s="46"/>
      <c r="B7" s="47"/>
      <c r="C7" s="16" t="s">
        <v>23</v>
      </c>
      <c r="D7" s="52" t="n">
        <v>1300</v>
      </c>
      <c r="E7" s="53" t="n">
        <v>81.8</v>
      </c>
      <c r="F7" s="53" t="n">
        <v>16.4</v>
      </c>
      <c r="G7" s="53" t="n">
        <v>0.5</v>
      </c>
      <c r="H7" s="54" t="n">
        <v>1.2</v>
      </c>
    </row>
    <row r="8" customFormat="false" ht="20" hidden="false" customHeight="true" outlineLevel="0" collapsed="false">
      <c r="A8" s="46"/>
      <c r="B8" s="47"/>
      <c r="C8" s="16" t="s">
        <v>24</v>
      </c>
      <c r="D8" s="52" t="n">
        <v>700</v>
      </c>
      <c r="E8" s="53" t="n">
        <v>83.5</v>
      </c>
      <c r="F8" s="53" t="n">
        <v>15.4</v>
      </c>
      <c r="G8" s="53" t="n">
        <v>0.4</v>
      </c>
      <c r="H8" s="54" t="n">
        <v>0.9</v>
      </c>
    </row>
    <row r="9" customFormat="false" ht="20" hidden="false" customHeight="true" outlineLevel="0" collapsed="false">
      <c r="A9" s="46"/>
      <c r="B9" s="47" t="s">
        <v>33</v>
      </c>
      <c r="C9" s="48" t="s">
        <v>60</v>
      </c>
      <c r="D9" s="49" t="n">
        <v>2000</v>
      </c>
      <c r="E9" s="50" t="n">
        <v>26</v>
      </c>
      <c r="F9" s="50" t="n">
        <v>69.7</v>
      </c>
      <c r="G9" s="50" t="n">
        <v>2.2</v>
      </c>
      <c r="H9" s="51" t="n">
        <v>2.1</v>
      </c>
    </row>
    <row r="10" customFormat="false" ht="20" hidden="false" customHeight="true" outlineLevel="0" collapsed="false">
      <c r="A10" s="46"/>
      <c r="B10" s="47"/>
      <c r="C10" s="16" t="s">
        <v>23</v>
      </c>
      <c r="D10" s="52" t="n">
        <v>1300</v>
      </c>
      <c r="E10" s="53" t="n">
        <v>27.2</v>
      </c>
      <c r="F10" s="53" t="n">
        <v>68.6</v>
      </c>
      <c r="G10" s="53" t="n">
        <v>2.1</v>
      </c>
      <c r="H10" s="54" t="n">
        <v>2.1</v>
      </c>
    </row>
    <row r="11" customFormat="false" ht="20" hidden="false" customHeight="true" outlineLevel="0" collapsed="false">
      <c r="A11" s="46"/>
      <c r="B11" s="47"/>
      <c r="C11" s="25" t="s">
        <v>24</v>
      </c>
      <c r="D11" s="55" t="n">
        <v>700</v>
      </c>
      <c r="E11" s="56" t="n">
        <v>23.7</v>
      </c>
      <c r="F11" s="56" t="n">
        <v>71.7</v>
      </c>
      <c r="G11" s="56" t="n">
        <v>2.4</v>
      </c>
      <c r="H11" s="57" t="n">
        <v>2.1</v>
      </c>
    </row>
    <row r="12" customFormat="false" ht="20" hidden="false" customHeight="true" outlineLevel="0" collapsed="false">
      <c r="A12" s="46" t="s">
        <v>6</v>
      </c>
      <c r="B12" s="46"/>
      <c r="C12" s="58" t="s">
        <v>60</v>
      </c>
      <c r="D12" s="59" t="n">
        <v>2000</v>
      </c>
      <c r="E12" s="60" t="n">
        <v>2.6</v>
      </c>
      <c r="F12" s="60" t="n">
        <v>54.3</v>
      </c>
      <c r="G12" s="60" t="n">
        <v>36.1</v>
      </c>
      <c r="H12" s="61" t="n">
        <v>7.2</v>
      </c>
    </row>
    <row r="13" customFormat="false" ht="20" hidden="false" customHeight="true" outlineLevel="0" collapsed="false">
      <c r="A13" s="46"/>
      <c r="B13" s="46"/>
      <c r="C13" s="16" t="s">
        <v>23</v>
      </c>
      <c r="D13" s="52" t="n">
        <v>1300</v>
      </c>
      <c r="E13" s="53" t="n">
        <v>2.7</v>
      </c>
      <c r="F13" s="53" t="n">
        <v>56.8</v>
      </c>
      <c r="G13" s="53" t="n">
        <v>33.7</v>
      </c>
      <c r="H13" s="54" t="n">
        <v>6.8</v>
      </c>
    </row>
    <row r="14" customFormat="false" ht="20" hidden="false" customHeight="true" outlineLevel="0" collapsed="false">
      <c r="A14" s="46"/>
      <c r="B14" s="46"/>
      <c r="C14" s="25" t="s">
        <v>24</v>
      </c>
      <c r="D14" s="55" t="n">
        <v>700</v>
      </c>
      <c r="E14" s="56" t="n">
        <v>2.3</v>
      </c>
      <c r="F14" s="56" t="n">
        <v>49.6</v>
      </c>
      <c r="G14" s="56" t="n">
        <v>40.4</v>
      </c>
      <c r="H14" s="57" t="n">
        <v>7.7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54</v>
      </c>
    </row>
    <row r="3" customFormat="false" ht="24.75" hidden="false" customHeight="true" outlineLevel="0" collapsed="false">
      <c r="A3" s="5" t="s">
        <v>64</v>
      </c>
    </row>
    <row r="4" customFormat="false" ht="20" hidden="false" customHeight="true" outlineLevel="0" collapsed="false">
      <c r="A4" s="6"/>
      <c r="B4" s="6"/>
      <c r="C4" s="6"/>
      <c r="D4" s="44" t="s">
        <v>4</v>
      </c>
      <c r="E4" s="44" t="s">
        <v>65</v>
      </c>
      <c r="F4" s="44" t="s">
        <v>57</v>
      </c>
      <c r="G4" s="44" t="s">
        <v>66</v>
      </c>
      <c r="H4" s="4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46" t="s">
        <v>5</v>
      </c>
      <c r="B6" s="47" t="s">
        <v>59</v>
      </c>
      <c r="C6" s="48" t="s">
        <v>60</v>
      </c>
      <c r="D6" s="49" t="n">
        <v>2000</v>
      </c>
      <c r="E6" s="50" t="n">
        <v>75</v>
      </c>
      <c r="F6" s="50" t="n">
        <v>23.2</v>
      </c>
      <c r="G6" s="50" t="n">
        <v>0.3</v>
      </c>
      <c r="H6" s="51" t="n">
        <v>1.6</v>
      </c>
    </row>
    <row r="7" customFormat="false" ht="20" hidden="false" customHeight="true" outlineLevel="0" collapsed="false">
      <c r="A7" s="46"/>
      <c r="B7" s="47"/>
      <c r="C7" s="16" t="s">
        <v>23</v>
      </c>
      <c r="D7" s="52" t="n">
        <v>1300</v>
      </c>
      <c r="E7" s="53" t="n">
        <v>73.8</v>
      </c>
      <c r="F7" s="53" t="n">
        <v>24.3</v>
      </c>
      <c r="G7" s="53" t="n">
        <v>0.4</v>
      </c>
      <c r="H7" s="54" t="n">
        <v>1.5</v>
      </c>
    </row>
    <row r="8" customFormat="false" ht="20" hidden="false" customHeight="true" outlineLevel="0" collapsed="false">
      <c r="A8" s="46"/>
      <c r="B8" s="47"/>
      <c r="C8" s="16" t="s">
        <v>24</v>
      </c>
      <c r="D8" s="52" t="n">
        <v>700</v>
      </c>
      <c r="E8" s="53" t="n">
        <v>77.1</v>
      </c>
      <c r="F8" s="53" t="n">
        <v>21</v>
      </c>
      <c r="G8" s="53" t="n">
        <v>0.1</v>
      </c>
      <c r="H8" s="54" t="n">
        <v>1.7</v>
      </c>
    </row>
    <row r="9" customFormat="false" ht="20" hidden="false" customHeight="true" outlineLevel="0" collapsed="false">
      <c r="A9" s="46"/>
      <c r="B9" s="47" t="s">
        <v>33</v>
      </c>
      <c r="C9" s="48" t="s">
        <v>60</v>
      </c>
      <c r="D9" s="49" t="n">
        <v>2000</v>
      </c>
      <c r="E9" s="50" t="n">
        <v>30.8</v>
      </c>
      <c r="F9" s="50" t="n">
        <v>65.7</v>
      </c>
      <c r="G9" s="50" t="n">
        <v>0.9</v>
      </c>
      <c r="H9" s="51" t="n">
        <v>2.7</v>
      </c>
    </row>
    <row r="10" customFormat="false" ht="20" hidden="false" customHeight="true" outlineLevel="0" collapsed="false">
      <c r="A10" s="46"/>
      <c r="B10" s="47"/>
      <c r="C10" s="16" t="s">
        <v>23</v>
      </c>
      <c r="D10" s="52" t="n">
        <v>1300</v>
      </c>
      <c r="E10" s="53" t="n">
        <v>31.7</v>
      </c>
      <c r="F10" s="53" t="n">
        <v>65</v>
      </c>
      <c r="G10" s="53" t="n">
        <v>0.6</v>
      </c>
      <c r="H10" s="54" t="n">
        <v>2.7</v>
      </c>
    </row>
    <row r="11" customFormat="false" ht="20" hidden="false" customHeight="true" outlineLevel="0" collapsed="false">
      <c r="A11" s="46"/>
      <c r="B11" s="47"/>
      <c r="C11" s="25" t="s">
        <v>24</v>
      </c>
      <c r="D11" s="55" t="n">
        <v>700</v>
      </c>
      <c r="E11" s="56" t="n">
        <v>29</v>
      </c>
      <c r="F11" s="56" t="n">
        <v>67</v>
      </c>
      <c r="G11" s="56" t="n">
        <v>1.3</v>
      </c>
      <c r="H11" s="57" t="n">
        <v>2.7</v>
      </c>
    </row>
    <row r="12" customFormat="false" ht="20" hidden="false" customHeight="true" outlineLevel="0" collapsed="false">
      <c r="A12" s="46" t="s">
        <v>6</v>
      </c>
      <c r="B12" s="46"/>
      <c r="C12" s="58" t="s">
        <v>60</v>
      </c>
      <c r="D12" s="59" t="n">
        <v>2000</v>
      </c>
      <c r="E12" s="60" t="n">
        <v>2.1</v>
      </c>
      <c r="F12" s="60" t="n">
        <v>71.2</v>
      </c>
      <c r="G12" s="60" t="n">
        <v>19.2</v>
      </c>
      <c r="H12" s="61" t="n">
        <v>7.6</v>
      </c>
    </row>
    <row r="13" customFormat="false" ht="20" hidden="false" customHeight="true" outlineLevel="0" collapsed="false">
      <c r="A13" s="46"/>
      <c r="B13" s="46"/>
      <c r="C13" s="16" t="s">
        <v>23</v>
      </c>
      <c r="D13" s="52" t="n">
        <v>1300</v>
      </c>
      <c r="E13" s="53" t="n">
        <v>2.2</v>
      </c>
      <c r="F13" s="53" t="n">
        <v>73.5</v>
      </c>
      <c r="G13" s="53" t="n">
        <v>17.2</v>
      </c>
      <c r="H13" s="54" t="n">
        <v>7.1</v>
      </c>
    </row>
    <row r="14" customFormat="false" ht="20" hidden="false" customHeight="true" outlineLevel="0" collapsed="false">
      <c r="A14" s="46"/>
      <c r="B14" s="46"/>
      <c r="C14" s="25" t="s">
        <v>24</v>
      </c>
      <c r="D14" s="55" t="n">
        <v>700</v>
      </c>
      <c r="E14" s="56" t="n">
        <v>1.9</v>
      </c>
      <c r="F14" s="56" t="n">
        <v>66.7</v>
      </c>
      <c r="G14" s="56" t="n">
        <v>22.9</v>
      </c>
      <c r="H14" s="57" t="n">
        <v>8.6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54</v>
      </c>
    </row>
    <row r="3" customFormat="false" ht="24.75" hidden="false" customHeight="true" outlineLevel="0" collapsed="false">
      <c r="A3" s="5" t="s">
        <v>67</v>
      </c>
    </row>
    <row r="4" customFormat="false" ht="20" hidden="false" customHeight="true" outlineLevel="0" collapsed="false">
      <c r="A4" s="6"/>
      <c r="B4" s="6"/>
      <c r="C4" s="6"/>
      <c r="D4" s="44" t="s">
        <v>4</v>
      </c>
      <c r="E4" s="44" t="s">
        <v>68</v>
      </c>
      <c r="F4" s="44" t="s">
        <v>69</v>
      </c>
      <c r="G4" s="62" t="s">
        <v>70</v>
      </c>
      <c r="H4" s="45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46" t="s">
        <v>5</v>
      </c>
      <c r="B6" s="47" t="s">
        <v>59</v>
      </c>
      <c r="C6" s="48" t="s">
        <v>60</v>
      </c>
      <c r="D6" s="49" t="n">
        <v>2000</v>
      </c>
      <c r="E6" s="50" t="n">
        <v>67.3</v>
      </c>
      <c r="F6" s="50" t="n">
        <v>5.5</v>
      </c>
      <c r="G6" s="50" t="n">
        <v>26.3</v>
      </c>
      <c r="H6" s="51" t="n">
        <v>1</v>
      </c>
    </row>
    <row r="7" customFormat="false" ht="20" hidden="false" customHeight="true" outlineLevel="0" collapsed="false">
      <c r="A7" s="46"/>
      <c r="B7" s="47"/>
      <c r="C7" s="16" t="s">
        <v>23</v>
      </c>
      <c r="D7" s="52" t="n">
        <v>1300</v>
      </c>
      <c r="E7" s="53" t="n">
        <v>66.5</v>
      </c>
      <c r="F7" s="53" t="n">
        <v>5.5</v>
      </c>
      <c r="G7" s="53" t="n">
        <v>27</v>
      </c>
      <c r="H7" s="54" t="n">
        <v>1</v>
      </c>
    </row>
    <row r="8" customFormat="false" ht="20" hidden="false" customHeight="true" outlineLevel="0" collapsed="false">
      <c r="A8" s="46"/>
      <c r="B8" s="47"/>
      <c r="C8" s="16" t="s">
        <v>24</v>
      </c>
      <c r="D8" s="52" t="n">
        <v>700</v>
      </c>
      <c r="E8" s="53" t="n">
        <v>68.9</v>
      </c>
      <c r="F8" s="53" t="n">
        <v>5.4</v>
      </c>
      <c r="G8" s="53" t="n">
        <v>24.9</v>
      </c>
      <c r="H8" s="54" t="n">
        <v>0.9</v>
      </c>
    </row>
    <row r="9" customFormat="false" ht="20" hidden="false" customHeight="true" outlineLevel="0" collapsed="false">
      <c r="A9" s="46"/>
      <c r="B9" s="47" t="s">
        <v>33</v>
      </c>
      <c r="C9" s="48" t="s">
        <v>60</v>
      </c>
      <c r="D9" s="49" t="n">
        <v>2000</v>
      </c>
      <c r="E9" s="50" t="n">
        <v>51.1</v>
      </c>
      <c r="F9" s="50" t="n">
        <v>10.7</v>
      </c>
      <c r="G9" s="50" t="n">
        <v>36.2</v>
      </c>
      <c r="H9" s="51" t="n">
        <v>2.1</v>
      </c>
    </row>
    <row r="10" customFormat="false" ht="20" hidden="false" customHeight="true" outlineLevel="0" collapsed="false">
      <c r="A10" s="46"/>
      <c r="B10" s="47"/>
      <c r="C10" s="16" t="s">
        <v>23</v>
      </c>
      <c r="D10" s="52" t="n">
        <v>1300</v>
      </c>
      <c r="E10" s="53" t="n">
        <v>51.7</v>
      </c>
      <c r="F10" s="53" t="n">
        <v>10.2</v>
      </c>
      <c r="G10" s="53" t="n">
        <v>36.3</v>
      </c>
      <c r="H10" s="54" t="n">
        <v>1.8</v>
      </c>
    </row>
    <row r="11" customFormat="false" ht="20" hidden="false" customHeight="true" outlineLevel="0" collapsed="false">
      <c r="A11" s="46"/>
      <c r="B11" s="47"/>
      <c r="C11" s="25" t="s">
        <v>24</v>
      </c>
      <c r="D11" s="55" t="n">
        <v>700</v>
      </c>
      <c r="E11" s="56" t="n">
        <v>50</v>
      </c>
      <c r="F11" s="56" t="n">
        <v>11.6</v>
      </c>
      <c r="G11" s="56" t="n">
        <v>36</v>
      </c>
      <c r="H11" s="57" t="n">
        <v>2.4</v>
      </c>
    </row>
    <row r="12" customFormat="false" ht="20" hidden="false" customHeight="true" outlineLevel="0" collapsed="false">
      <c r="A12" s="46" t="s">
        <v>6</v>
      </c>
      <c r="B12" s="46"/>
      <c r="C12" s="58" t="s">
        <v>60</v>
      </c>
      <c r="D12" s="59" t="n">
        <v>2000</v>
      </c>
      <c r="E12" s="60" t="n">
        <v>2.7</v>
      </c>
      <c r="F12" s="60" t="n">
        <v>58.5</v>
      </c>
      <c r="G12" s="60" t="n">
        <v>33</v>
      </c>
      <c r="H12" s="61" t="n">
        <v>5.8</v>
      </c>
    </row>
    <row r="13" customFormat="false" ht="20" hidden="false" customHeight="true" outlineLevel="0" collapsed="false">
      <c r="A13" s="46"/>
      <c r="B13" s="46"/>
      <c r="C13" s="16" t="s">
        <v>23</v>
      </c>
      <c r="D13" s="52" t="n">
        <v>1300</v>
      </c>
      <c r="E13" s="53" t="n">
        <v>2.5</v>
      </c>
      <c r="F13" s="53" t="n">
        <v>58.5</v>
      </c>
      <c r="G13" s="53" t="n">
        <v>33.5</v>
      </c>
      <c r="H13" s="54" t="n">
        <v>5.6</v>
      </c>
    </row>
    <row r="14" customFormat="false" ht="20" hidden="false" customHeight="true" outlineLevel="0" collapsed="false">
      <c r="A14" s="46"/>
      <c r="B14" s="46"/>
      <c r="C14" s="25" t="s">
        <v>24</v>
      </c>
      <c r="D14" s="55" t="n">
        <v>700</v>
      </c>
      <c r="E14" s="56" t="n">
        <v>3.1</v>
      </c>
      <c r="F14" s="56" t="n">
        <v>58.6</v>
      </c>
      <c r="G14" s="56" t="n">
        <v>32.1</v>
      </c>
      <c r="H14" s="57" t="n">
        <v>6.1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(平成10年12月調査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0" min="1" style="1" width="7.5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I1" s="30" t="s">
        <v>25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26</v>
      </c>
    </row>
    <row r="4" customFormat="false" ht="111" hidden="false" customHeight="true" outlineLevel="0" collapsed="false">
      <c r="A4" s="31" t="s">
        <v>4</v>
      </c>
      <c r="B4" s="32" t="s">
        <v>27</v>
      </c>
      <c r="C4" s="33" t="s">
        <v>28</v>
      </c>
      <c r="D4" s="33" t="s">
        <v>29</v>
      </c>
      <c r="E4" s="33" t="s">
        <v>30</v>
      </c>
      <c r="F4" s="33" t="s">
        <v>31</v>
      </c>
      <c r="G4" s="33" t="s">
        <v>32</v>
      </c>
      <c r="H4" s="33" t="s">
        <v>33</v>
      </c>
      <c r="I4" s="32" t="s">
        <v>8</v>
      </c>
    </row>
    <row r="5" customFormat="false" ht="17" hidden="false" customHeight="false" outlineLevel="0" collapsed="false">
      <c r="A5" s="34" t="s">
        <v>9</v>
      </c>
      <c r="B5" s="14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4" t="s">
        <v>10</v>
      </c>
    </row>
    <row r="6" customFormat="false" ht="20" hidden="false" customHeight="true" outlineLevel="0" collapsed="false">
      <c r="A6" s="35" t="n">
        <v>1716</v>
      </c>
      <c r="B6" s="28" t="n">
        <v>71.3</v>
      </c>
      <c r="C6" s="27" t="n">
        <v>62.3</v>
      </c>
      <c r="D6" s="27" t="n">
        <v>20.4</v>
      </c>
      <c r="E6" s="27" t="n">
        <v>5.8</v>
      </c>
      <c r="F6" s="27" t="n">
        <v>1</v>
      </c>
      <c r="G6" s="27" t="n">
        <v>0.9</v>
      </c>
      <c r="H6" s="27" t="n">
        <v>11.9</v>
      </c>
      <c r="I6" s="28" t="n">
        <v>0.1</v>
      </c>
    </row>
    <row r="7" customFormat="false" ht="17" hidden="false" customHeight="false" outlineLevel="0" collapsed="false">
      <c r="A7" s="36" t="s">
        <v>3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0回消費者調査-(平成10年12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" zeroHeight="false" outlineLevelRow="0" outlineLevelCol="0"/>
  <cols>
    <col collapsed="false" customWidth="true" hidden="false" outlineLevel="0" max="10" min="1" style="1" width="7.5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I1" s="30" t="s">
        <v>25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5</v>
      </c>
    </row>
    <row r="4" customFormat="false" ht="111" hidden="false" customHeight="true" outlineLevel="0" collapsed="false">
      <c r="A4" s="31" t="s">
        <v>4</v>
      </c>
      <c r="B4" s="32" t="s">
        <v>32</v>
      </c>
      <c r="C4" s="33" t="s">
        <v>30</v>
      </c>
      <c r="D4" s="33" t="s">
        <v>27</v>
      </c>
      <c r="E4" s="33" t="s">
        <v>29</v>
      </c>
      <c r="F4" s="33" t="s">
        <v>28</v>
      </c>
      <c r="G4" s="33" t="s">
        <v>31</v>
      </c>
      <c r="H4" s="33" t="s">
        <v>33</v>
      </c>
      <c r="I4" s="32" t="s">
        <v>8</v>
      </c>
    </row>
    <row r="5" customFormat="false" ht="17" hidden="false" customHeight="false" outlineLevel="0" collapsed="false">
      <c r="A5" s="34" t="s">
        <v>9</v>
      </c>
      <c r="B5" s="14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4" t="s">
        <v>10</v>
      </c>
    </row>
    <row r="6" customFormat="false" ht="20" hidden="false" customHeight="true" outlineLevel="0" collapsed="false">
      <c r="A6" s="37" t="n">
        <v>65</v>
      </c>
      <c r="B6" s="38" t="n">
        <v>95.4</v>
      </c>
      <c r="C6" s="39" t="n">
        <v>40</v>
      </c>
      <c r="D6" s="39" t="n">
        <v>9.2</v>
      </c>
      <c r="E6" s="39" t="n">
        <v>6.2</v>
      </c>
      <c r="F6" s="39" t="n">
        <v>3.1</v>
      </c>
      <c r="G6" s="39" t="n">
        <v>1.5</v>
      </c>
      <c r="H6" s="39" t="n">
        <v>3.1</v>
      </c>
      <c r="I6" s="38" t="s">
        <v>19</v>
      </c>
    </row>
    <row r="7" customFormat="false" ht="17" hidden="false" customHeight="false" outlineLevel="0" collapsed="false">
      <c r="A7" s="36" t="s">
        <v>3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3.71"/>
    <col collapsed="false" customWidth="true" hidden="false" outlineLevel="0" max="12" min="4" style="1" width="7.5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L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6</v>
      </c>
    </row>
    <row r="4" customFormat="false" ht="111" hidden="false" customHeight="true" outlineLevel="0" collapsed="false">
      <c r="A4" s="6"/>
      <c r="B4" s="6"/>
      <c r="C4" s="7"/>
      <c r="D4" s="33" t="s">
        <v>4</v>
      </c>
      <c r="E4" s="33" t="s">
        <v>27</v>
      </c>
      <c r="F4" s="33" t="s">
        <v>28</v>
      </c>
      <c r="G4" s="33" t="s">
        <v>31</v>
      </c>
      <c r="H4" s="33" t="s">
        <v>32</v>
      </c>
      <c r="I4" s="33" t="s">
        <v>30</v>
      </c>
      <c r="J4" s="33" t="s">
        <v>29</v>
      </c>
      <c r="K4" s="33" t="s">
        <v>33</v>
      </c>
      <c r="L4" s="32" t="s">
        <v>8</v>
      </c>
    </row>
    <row r="5" customFormat="false" ht="17" hidden="false" customHeight="false" outlineLevel="0" collapsed="false">
      <c r="A5" s="40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4" t="s">
        <v>10</v>
      </c>
    </row>
    <row r="6" customFormat="false" ht="20" hidden="false" customHeight="true" outlineLevel="0" collapsed="false">
      <c r="A6" s="15" t="s">
        <v>5</v>
      </c>
      <c r="B6" s="41" t="s">
        <v>11</v>
      </c>
      <c r="C6" s="21" t="s">
        <v>12</v>
      </c>
      <c r="D6" s="22" t="n">
        <v>1699</v>
      </c>
      <c r="E6" s="23" t="n">
        <v>67.4</v>
      </c>
      <c r="F6" s="23" t="n">
        <v>61.5</v>
      </c>
      <c r="G6" s="23" t="n">
        <v>0.9</v>
      </c>
      <c r="H6" s="23" t="n">
        <v>0.4</v>
      </c>
      <c r="I6" s="23" t="n">
        <v>6.4</v>
      </c>
      <c r="J6" s="23" t="n">
        <v>22.2</v>
      </c>
      <c r="K6" s="23" t="n">
        <v>13.7</v>
      </c>
      <c r="L6" s="24" t="s">
        <v>19</v>
      </c>
    </row>
    <row r="7" customFormat="false" ht="20" hidden="false" customHeight="true" outlineLevel="0" collapsed="false">
      <c r="A7" s="15"/>
      <c r="B7" s="41"/>
      <c r="C7" s="20" t="s">
        <v>13</v>
      </c>
      <c r="D7" s="17" t="n">
        <v>1715</v>
      </c>
      <c r="E7" s="18" t="n">
        <v>68.2</v>
      </c>
      <c r="F7" s="18" t="n">
        <v>61.6</v>
      </c>
      <c r="G7" s="18" t="n">
        <v>1.4</v>
      </c>
      <c r="H7" s="18" t="n">
        <v>0.8</v>
      </c>
      <c r="I7" s="18" t="n">
        <v>5.3</v>
      </c>
      <c r="J7" s="18" t="n">
        <v>21.8</v>
      </c>
      <c r="K7" s="18" t="n">
        <v>13.5</v>
      </c>
      <c r="L7" s="19" t="n">
        <v>0.3</v>
      </c>
    </row>
    <row r="8" customFormat="false" ht="20" hidden="false" customHeight="true" outlineLevel="0" collapsed="false">
      <c r="A8" s="15"/>
      <c r="B8" s="41"/>
      <c r="C8" s="16" t="s">
        <v>14</v>
      </c>
      <c r="D8" s="17" t="n">
        <v>1709</v>
      </c>
      <c r="E8" s="18" t="n">
        <v>67.9</v>
      </c>
      <c r="F8" s="18" t="n">
        <v>62.4</v>
      </c>
      <c r="G8" s="18" t="n">
        <v>1.1</v>
      </c>
      <c r="H8" s="18" t="n">
        <v>0.8</v>
      </c>
      <c r="I8" s="18" t="n">
        <v>6.3</v>
      </c>
      <c r="J8" s="18" t="n">
        <v>21.5</v>
      </c>
      <c r="K8" s="18" t="n">
        <v>13.4</v>
      </c>
      <c r="L8" s="19" t="n">
        <v>0.1</v>
      </c>
    </row>
    <row r="9" customFormat="false" ht="20" hidden="false" customHeight="true" outlineLevel="0" collapsed="false">
      <c r="A9" s="15"/>
      <c r="B9" s="41"/>
      <c r="C9" s="20" t="s">
        <v>13</v>
      </c>
      <c r="D9" s="17" t="n">
        <v>1716</v>
      </c>
      <c r="E9" s="18" t="n">
        <v>71.3</v>
      </c>
      <c r="F9" s="18" t="n">
        <v>62.3</v>
      </c>
      <c r="G9" s="18" t="n">
        <v>1</v>
      </c>
      <c r="H9" s="18" t="n">
        <v>0.9</v>
      </c>
      <c r="I9" s="18" t="n">
        <v>5.8</v>
      </c>
      <c r="J9" s="18" t="n">
        <v>20.4</v>
      </c>
      <c r="K9" s="18" t="n">
        <v>11.9</v>
      </c>
      <c r="L9" s="19" t="n">
        <v>0.1</v>
      </c>
    </row>
    <row r="10" customFormat="false" ht="20" hidden="false" customHeight="true" outlineLevel="0" collapsed="false">
      <c r="A10" s="15"/>
      <c r="B10" s="42" t="s">
        <v>22</v>
      </c>
      <c r="C10" s="21" t="s">
        <v>23</v>
      </c>
      <c r="D10" s="22" t="n">
        <v>1089</v>
      </c>
      <c r="E10" s="23" t="n">
        <v>70.4</v>
      </c>
      <c r="F10" s="23" t="n">
        <v>62.4</v>
      </c>
      <c r="G10" s="23" t="n">
        <v>0.8</v>
      </c>
      <c r="H10" s="23" t="n">
        <v>1</v>
      </c>
      <c r="I10" s="23" t="n">
        <v>5.9</v>
      </c>
      <c r="J10" s="23" t="n">
        <v>20</v>
      </c>
      <c r="K10" s="23" t="n">
        <v>13.3</v>
      </c>
      <c r="L10" s="24" t="n">
        <v>0.1</v>
      </c>
    </row>
    <row r="11" customFormat="false" ht="20" hidden="false" customHeight="true" outlineLevel="0" collapsed="false">
      <c r="A11" s="15"/>
      <c r="B11" s="42"/>
      <c r="C11" s="16" t="s">
        <v>24</v>
      </c>
      <c r="D11" s="17" t="n">
        <v>627</v>
      </c>
      <c r="E11" s="18" t="n">
        <v>72.7</v>
      </c>
      <c r="F11" s="18" t="n">
        <v>62.2</v>
      </c>
      <c r="G11" s="18" t="n">
        <v>1.3</v>
      </c>
      <c r="H11" s="18" t="n">
        <v>0.8</v>
      </c>
      <c r="I11" s="18" t="n">
        <v>5.7</v>
      </c>
      <c r="J11" s="18" t="n">
        <v>21.1</v>
      </c>
      <c r="K11" s="18" t="n">
        <v>9.4</v>
      </c>
      <c r="L11" s="19" t="s">
        <v>19</v>
      </c>
    </row>
    <row r="12" customFormat="false" ht="20" hidden="false" customHeight="true" outlineLevel="0" collapsed="false">
      <c r="A12" s="15" t="s">
        <v>6</v>
      </c>
      <c r="B12" s="42" t="s">
        <v>11</v>
      </c>
      <c r="C12" s="21" t="s">
        <v>12</v>
      </c>
      <c r="D12" s="22" t="n">
        <v>56</v>
      </c>
      <c r="E12" s="23" t="n">
        <v>10.7</v>
      </c>
      <c r="F12" s="23" t="n">
        <v>5.4</v>
      </c>
      <c r="G12" s="23" t="s">
        <v>19</v>
      </c>
      <c r="H12" s="23" t="n">
        <v>87.5</v>
      </c>
      <c r="I12" s="23" t="n">
        <v>50</v>
      </c>
      <c r="J12" s="23" t="n">
        <v>3.6</v>
      </c>
      <c r="K12" s="23" t="n">
        <v>5.4</v>
      </c>
      <c r="L12" s="24" t="s">
        <v>19</v>
      </c>
    </row>
    <row r="13" customFormat="false" ht="20" hidden="false" customHeight="true" outlineLevel="0" collapsed="false">
      <c r="A13" s="15"/>
      <c r="B13" s="42"/>
      <c r="C13" s="20" t="s">
        <v>13</v>
      </c>
      <c r="D13" s="17" t="n">
        <v>48</v>
      </c>
      <c r="E13" s="18" t="n">
        <v>6.3</v>
      </c>
      <c r="F13" s="18" t="n">
        <v>8.3</v>
      </c>
      <c r="G13" s="18" t="n">
        <v>2.1</v>
      </c>
      <c r="H13" s="18" t="n">
        <v>87.5</v>
      </c>
      <c r="I13" s="18" t="n">
        <v>37.5</v>
      </c>
      <c r="J13" s="18" t="n">
        <v>6.3</v>
      </c>
      <c r="K13" s="18" t="s">
        <v>19</v>
      </c>
      <c r="L13" s="19" t="s">
        <v>19</v>
      </c>
    </row>
    <row r="14" customFormat="false" ht="20" hidden="false" customHeight="true" outlineLevel="0" collapsed="false">
      <c r="A14" s="15"/>
      <c r="B14" s="42"/>
      <c r="C14" s="16" t="s">
        <v>14</v>
      </c>
      <c r="D14" s="17" t="n">
        <v>50</v>
      </c>
      <c r="E14" s="18" t="n">
        <v>24</v>
      </c>
      <c r="F14" s="18" t="n">
        <v>12</v>
      </c>
      <c r="G14" s="18" t="s">
        <v>19</v>
      </c>
      <c r="H14" s="18" t="n">
        <v>92</v>
      </c>
      <c r="I14" s="18" t="n">
        <v>30</v>
      </c>
      <c r="J14" s="18" t="s">
        <v>19</v>
      </c>
      <c r="K14" s="18" t="n">
        <v>4</v>
      </c>
      <c r="L14" s="19" t="s">
        <v>19</v>
      </c>
    </row>
    <row r="15" customFormat="false" ht="20" hidden="false" customHeight="true" outlineLevel="0" collapsed="false">
      <c r="A15" s="15"/>
      <c r="B15" s="42"/>
      <c r="C15" s="20" t="s">
        <v>13</v>
      </c>
      <c r="D15" s="17" t="n">
        <v>65</v>
      </c>
      <c r="E15" s="18" t="n">
        <v>9.2</v>
      </c>
      <c r="F15" s="18" t="n">
        <v>3.1</v>
      </c>
      <c r="G15" s="18" t="n">
        <v>1.5</v>
      </c>
      <c r="H15" s="18" t="n">
        <v>95.4</v>
      </c>
      <c r="I15" s="18" t="n">
        <v>40</v>
      </c>
      <c r="J15" s="18" t="n">
        <v>6.2</v>
      </c>
      <c r="K15" s="18" t="n">
        <v>3.1</v>
      </c>
      <c r="L15" s="19" t="s">
        <v>19</v>
      </c>
    </row>
    <row r="16" customFormat="false" ht="20" hidden="false" customHeight="true" outlineLevel="0" collapsed="false">
      <c r="A16" s="15"/>
      <c r="B16" s="43" t="s">
        <v>22</v>
      </c>
      <c r="C16" s="21" t="s">
        <v>23</v>
      </c>
      <c r="D16" s="22" t="n">
        <v>47</v>
      </c>
      <c r="E16" s="23" t="n">
        <v>8.5</v>
      </c>
      <c r="F16" s="23" t="n">
        <v>4.3</v>
      </c>
      <c r="G16" s="23" t="n">
        <v>2.1</v>
      </c>
      <c r="H16" s="23" t="n">
        <v>95.7</v>
      </c>
      <c r="I16" s="23" t="n">
        <v>38.3</v>
      </c>
      <c r="J16" s="23" t="n">
        <v>4.3</v>
      </c>
      <c r="K16" s="23" t="n">
        <v>4.3</v>
      </c>
      <c r="L16" s="24" t="s">
        <v>19</v>
      </c>
    </row>
    <row r="17" customFormat="false" ht="20" hidden="false" customHeight="true" outlineLevel="0" collapsed="false">
      <c r="A17" s="15"/>
      <c r="B17" s="43"/>
      <c r="C17" s="25" t="s">
        <v>24</v>
      </c>
      <c r="D17" s="26" t="n">
        <v>18</v>
      </c>
      <c r="E17" s="27" t="n">
        <v>11.1</v>
      </c>
      <c r="F17" s="27" t="s">
        <v>19</v>
      </c>
      <c r="G17" s="27" t="s">
        <v>19</v>
      </c>
      <c r="H17" s="27" t="n">
        <v>94.4</v>
      </c>
      <c r="I17" s="27" t="n">
        <v>44.4</v>
      </c>
      <c r="J17" s="27" t="n">
        <v>11.1</v>
      </c>
      <c r="K17" s="27" t="s">
        <v>19</v>
      </c>
      <c r="L17" s="28" t="s">
        <v>19</v>
      </c>
    </row>
    <row r="18" customFormat="false" ht="20" hidden="false" customHeight="true" outlineLevel="0" collapsed="false">
      <c r="A18" s="36" t="s">
        <v>34</v>
      </c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37</v>
      </c>
    </row>
    <row r="3" customFormat="false" ht="24.75" hidden="false" customHeight="true" outlineLevel="0" collapsed="false">
      <c r="A3" s="5" t="s">
        <v>38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39</v>
      </c>
      <c r="E4" s="8" t="s">
        <v>40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21" t="s">
        <v>12</v>
      </c>
      <c r="C6" s="17" t="n">
        <v>2000</v>
      </c>
      <c r="D6" s="18" t="n">
        <v>41.2</v>
      </c>
      <c r="E6" s="18" t="n">
        <v>38.1</v>
      </c>
      <c r="F6" s="18" t="n">
        <v>20.7</v>
      </c>
      <c r="G6" s="19" t="n">
        <v>0.1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40.7</v>
      </c>
      <c r="E7" s="18" t="n">
        <v>38.1</v>
      </c>
      <c r="F7" s="18" t="n">
        <v>21</v>
      </c>
      <c r="G7" s="19" t="n">
        <v>0.3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41</v>
      </c>
      <c r="E8" s="18" t="n">
        <v>39.1</v>
      </c>
      <c r="F8" s="18" t="n">
        <v>19.8</v>
      </c>
      <c r="G8" s="19" t="n">
        <v>0.2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37.6</v>
      </c>
      <c r="E9" s="18" t="n">
        <v>39.5</v>
      </c>
      <c r="F9" s="18" t="n">
        <v>22.8</v>
      </c>
      <c r="G9" s="19" t="n">
        <v>0.2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317</v>
      </c>
      <c r="D10" s="23" t="n">
        <v>30.6</v>
      </c>
      <c r="E10" s="23" t="n">
        <v>49.2</v>
      </c>
      <c r="F10" s="23" t="n">
        <v>19.2</v>
      </c>
      <c r="G10" s="24" t="n">
        <v>0.9</v>
      </c>
    </row>
    <row r="11" customFormat="false" ht="20" hidden="false" customHeight="true" outlineLevel="0" collapsed="false">
      <c r="A11" s="15"/>
      <c r="B11" s="16" t="s">
        <v>17</v>
      </c>
      <c r="C11" s="17" t="n">
        <v>518</v>
      </c>
      <c r="D11" s="18" t="n">
        <v>34.6</v>
      </c>
      <c r="E11" s="18" t="n">
        <v>43.2</v>
      </c>
      <c r="F11" s="18" t="n">
        <v>22.2</v>
      </c>
      <c r="G11" s="19" t="s">
        <v>19</v>
      </c>
    </row>
    <row r="12" customFormat="false" ht="20" hidden="false" customHeight="true" outlineLevel="0" collapsed="false">
      <c r="A12" s="15"/>
      <c r="B12" s="20" t="s">
        <v>18</v>
      </c>
      <c r="C12" s="17" t="n">
        <v>442</v>
      </c>
      <c r="D12" s="18" t="n">
        <v>37.6</v>
      </c>
      <c r="E12" s="18" t="n">
        <v>37.8</v>
      </c>
      <c r="F12" s="18" t="n">
        <v>24.7</v>
      </c>
      <c r="G12" s="19" t="s">
        <v>19</v>
      </c>
    </row>
    <row r="13" customFormat="false" ht="20" hidden="false" customHeight="true" outlineLevel="0" collapsed="false">
      <c r="A13" s="15"/>
      <c r="B13" s="16" t="s">
        <v>20</v>
      </c>
      <c r="C13" s="17" t="n">
        <v>428</v>
      </c>
      <c r="D13" s="18" t="n">
        <v>40.9</v>
      </c>
      <c r="E13" s="18" t="n">
        <v>34.3</v>
      </c>
      <c r="F13" s="18" t="n">
        <v>24.8</v>
      </c>
      <c r="G13" s="19" t="s">
        <v>19</v>
      </c>
    </row>
    <row r="14" customFormat="false" ht="20" hidden="false" customHeight="true" outlineLevel="0" collapsed="false">
      <c r="A14" s="15"/>
      <c r="B14" s="25" t="s">
        <v>21</v>
      </c>
      <c r="C14" s="26" t="n">
        <v>295</v>
      </c>
      <c r="D14" s="27" t="n">
        <v>45.8</v>
      </c>
      <c r="E14" s="27" t="n">
        <v>32.5</v>
      </c>
      <c r="F14" s="27" t="n">
        <v>21.7</v>
      </c>
      <c r="G14" s="28" t="s">
        <v>19</v>
      </c>
    </row>
    <row r="15" customFormat="false" ht="20" hidden="false" customHeight="true" outlineLevel="0" collapsed="false">
      <c r="A15" s="15" t="s">
        <v>41</v>
      </c>
      <c r="B15" s="20" t="s">
        <v>42</v>
      </c>
      <c r="C15" s="17" t="n">
        <v>66</v>
      </c>
      <c r="D15" s="18" t="n">
        <v>27.3</v>
      </c>
      <c r="E15" s="18" t="n">
        <v>47</v>
      </c>
      <c r="F15" s="18" t="n">
        <v>25.8</v>
      </c>
      <c r="G15" s="19" t="s">
        <v>19</v>
      </c>
    </row>
    <row r="16" customFormat="false" ht="20" hidden="false" customHeight="true" outlineLevel="0" collapsed="false">
      <c r="A16" s="15"/>
      <c r="B16" s="20" t="s">
        <v>43</v>
      </c>
      <c r="C16" s="17" t="n">
        <v>396</v>
      </c>
      <c r="D16" s="18" t="n">
        <v>32.8</v>
      </c>
      <c r="E16" s="18" t="n">
        <v>47.7</v>
      </c>
      <c r="F16" s="18" t="n">
        <v>18.9</v>
      </c>
      <c r="G16" s="19" t="n">
        <v>0.5</v>
      </c>
    </row>
    <row r="17" customFormat="false" ht="20" hidden="false" customHeight="true" outlineLevel="0" collapsed="false">
      <c r="A17" s="15"/>
      <c r="B17" s="20" t="s">
        <v>44</v>
      </c>
      <c r="C17" s="17" t="n">
        <v>527</v>
      </c>
      <c r="D17" s="18" t="n">
        <v>34.5</v>
      </c>
      <c r="E17" s="18" t="n">
        <v>39.8</v>
      </c>
      <c r="F17" s="18" t="n">
        <v>25.4</v>
      </c>
      <c r="G17" s="19" t="n">
        <v>0.2</v>
      </c>
    </row>
    <row r="18" customFormat="false" ht="20" hidden="false" customHeight="true" outlineLevel="0" collapsed="false">
      <c r="A18" s="15"/>
      <c r="B18" s="20" t="s">
        <v>45</v>
      </c>
      <c r="C18" s="17" t="n">
        <v>506</v>
      </c>
      <c r="D18" s="18" t="n">
        <v>39.7</v>
      </c>
      <c r="E18" s="18" t="n">
        <v>38.5</v>
      </c>
      <c r="F18" s="18" t="n">
        <v>21.7</v>
      </c>
      <c r="G18" s="19" t="s">
        <v>19</v>
      </c>
    </row>
    <row r="19" customFormat="false" ht="20" hidden="false" customHeight="true" outlineLevel="0" collapsed="false">
      <c r="A19" s="15"/>
      <c r="B19" s="20" t="s">
        <v>46</v>
      </c>
      <c r="C19" s="17" t="n">
        <v>505</v>
      </c>
      <c r="D19" s="18" t="n">
        <v>43.8</v>
      </c>
      <c r="E19" s="18" t="n">
        <v>32.7</v>
      </c>
      <c r="F19" s="18" t="n">
        <v>23.6</v>
      </c>
      <c r="G19" s="19" t="s">
        <v>19</v>
      </c>
    </row>
    <row r="20" customFormat="false" ht="20" hidden="false" customHeight="true" outlineLevel="0" collapsed="false">
      <c r="A20" s="15" t="s">
        <v>22</v>
      </c>
      <c r="B20" s="21" t="s">
        <v>23</v>
      </c>
      <c r="C20" s="22" t="n">
        <v>1300</v>
      </c>
      <c r="D20" s="23" t="n">
        <v>34.4</v>
      </c>
      <c r="E20" s="23" t="n">
        <v>41.2</v>
      </c>
      <c r="F20" s="23" t="n">
        <v>24.2</v>
      </c>
      <c r="G20" s="24" t="n">
        <v>0.2</v>
      </c>
    </row>
    <row r="21" customFormat="false" ht="20" hidden="false" customHeight="true" outlineLevel="0" collapsed="false">
      <c r="A21" s="15"/>
      <c r="B21" s="25" t="s">
        <v>24</v>
      </c>
      <c r="C21" s="26" t="n">
        <v>700</v>
      </c>
      <c r="D21" s="27" t="n">
        <v>43.6</v>
      </c>
      <c r="E21" s="27" t="n">
        <v>36.4</v>
      </c>
      <c r="F21" s="27" t="n">
        <v>20</v>
      </c>
      <c r="G21" s="28" t="s">
        <v>19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3.42"/>
    <col collapsed="false" customWidth="true" hidden="false" outlineLevel="0" max="10" min="4" style="1" width="7.5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J1" s="3" t="s">
        <v>1</v>
      </c>
    </row>
    <row r="2" customFormat="false" ht="24.75" hidden="false" customHeight="true" outlineLevel="0" collapsed="false">
      <c r="A2" s="4" t="s">
        <v>37</v>
      </c>
    </row>
    <row r="3" customFormat="false" ht="24.75" hidden="false" customHeight="true" outlineLevel="0" collapsed="false">
      <c r="A3" s="5" t="s">
        <v>47</v>
      </c>
    </row>
    <row r="4" customFormat="false" ht="111" hidden="false" customHeight="true" outlineLevel="0" collapsed="false">
      <c r="A4" s="6"/>
      <c r="B4" s="6"/>
      <c r="C4" s="7"/>
      <c r="D4" s="33" t="s">
        <v>4</v>
      </c>
      <c r="E4" s="33" t="s">
        <v>27</v>
      </c>
      <c r="F4" s="33" t="s">
        <v>48</v>
      </c>
      <c r="G4" s="33" t="s">
        <v>29</v>
      </c>
      <c r="H4" s="33" t="s">
        <v>49</v>
      </c>
      <c r="I4" s="33" t="s">
        <v>33</v>
      </c>
      <c r="J4" s="32" t="s">
        <v>8</v>
      </c>
    </row>
    <row r="5" customFormat="false" ht="17" hidden="false" customHeight="false" outlineLevel="0" collapsed="false">
      <c r="A5" s="40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" hidden="false" customHeight="true" outlineLevel="0" collapsed="false">
      <c r="A6" s="15" t="s">
        <v>39</v>
      </c>
      <c r="B6" s="41" t="s">
        <v>11</v>
      </c>
      <c r="C6" s="21" t="s">
        <v>12</v>
      </c>
      <c r="D6" s="22" t="n">
        <v>824</v>
      </c>
      <c r="E6" s="23" t="n">
        <v>18.4</v>
      </c>
      <c r="F6" s="23" t="n">
        <v>85.4</v>
      </c>
      <c r="G6" s="23" t="n">
        <v>28</v>
      </c>
      <c r="H6" s="23" t="n">
        <v>21.2</v>
      </c>
      <c r="I6" s="23" t="n">
        <v>1.9</v>
      </c>
      <c r="J6" s="24" t="n">
        <v>0.1</v>
      </c>
    </row>
    <row r="7" customFormat="false" ht="20" hidden="false" customHeight="true" outlineLevel="0" collapsed="false">
      <c r="A7" s="15"/>
      <c r="B7" s="41"/>
      <c r="C7" s="20" t="s">
        <v>13</v>
      </c>
      <c r="D7" s="17" t="n">
        <v>813</v>
      </c>
      <c r="E7" s="18" t="n">
        <v>19.9</v>
      </c>
      <c r="F7" s="18" t="n">
        <v>84.3</v>
      </c>
      <c r="G7" s="18" t="n">
        <v>28.5</v>
      </c>
      <c r="H7" s="18" t="n">
        <v>21.4</v>
      </c>
      <c r="I7" s="18" t="n">
        <v>1.6</v>
      </c>
      <c r="J7" s="19" t="n">
        <v>0.1</v>
      </c>
    </row>
    <row r="8" customFormat="false" ht="20" hidden="false" customHeight="true" outlineLevel="0" collapsed="false">
      <c r="A8" s="15"/>
      <c r="B8" s="41"/>
      <c r="C8" s="16" t="s">
        <v>14</v>
      </c>
      <c r="D8" s="17" t="n">
        <v>820</v>
      </c>
      <c r="E8" s="18" t="n">
        <v>20</v>
      </c>
      <c r="F8" s="18" t="n">
        <v>84.3</v>
      </c>
      <c r="G8" s="18" t="n">
        <v>26.7</v>
      </c>
      <c r="H8" s="18" t="n">
        <v>19.1</v>
      </c>
      <c r="I8" s="18" t="n">
        <v>1.7</v>
      </c>
      <c r="J8" s="19" t="n">
        <v>0.1</v>
      </c>
    </row>
    <row r="9" customFormat="false" ht="20" hidden="false" customHeight="true" outlineLevel="0" collapsed="false">
      <c r="A9" s="15"/>
      <c r="B9" s="41"/>
      <c r="C9" s="20" t="s">
        <v>13</v>
      </c>
      <c r="D9" s="17" t="n">
        <v>752</v>
      </c>
      <c r="E9" s="18" t="n">
        <v>19.9</v>
      </c>
      <c r="F9" s="18" t="n">
        <v>85.2</v>
      </c>
      <c r="G9" s="18" t="n">
        <v>27.5</v>
      </c>
      <c r="H9" s="18" t="n">
        <v>19.9</v>
      </c>
      <c r="I9" s="18" t="n">
        <v>2.4</v>
      </c>
      <c r="J9" s="19" t="n">
        <v>0.1</v>
      </c>
    </row>
    <row r="10" customFormat="false" ht="20" hidden="false" customHeight="true" outlineLevel="0" collapsed="false">
      <c r="A10" s="15"/>
      <c r="B10" s="42" t="s">
        <v>22</v>
      </c>
      <c r="C10" s="21" t="s">
        <v>23</v>
      </c>
      <c r="D10" s="22" t="n">
        <v>447</v>
      </c>
      <c r="E10" s="23" t="n">
        <v>19.7</v>
      </c>
      <c r="F10" s="23" t="n">
        <v>85.7</v>
      </c>
      <c r="G10" s="23" t="n">
        <v>28.9</v>
      </c>
      <c r="H10" s="23" t="n">
        <v>19.5</v>
      </c>
      <c r="I10" s="23" t="n">
        <v>2.5</v>
      </c>
      <c r="J10" s="24" t="n">
        <v>0.2</v>
      </c>
    </row>
    <row r="11" customFormat="false" ht="20" hidden="false" customHeight="true" outlineLevel="0" collapsed="false">
      <c r="A11" s="15"/>
      <c r="B11" s="42"/>
      <c r="C11" s="16" t="s">
        <v>24</v>
      </c>
      <c r="D11" s="17" t="n">
        <v>305</v>
      </c>
      <c r="E11" s="18" t="n">
        <v>20.3</v>
      </c>
      <c r="F11" s="18" t="n">
        <v>84.6</v>
      </c>
      <c r="G11" s="18" t="n">
        <v>25.5</v>
      </c>
      <c r="H11" s="18" t="n">
        <v>20.7</v>
      </c>
      <c r="I11" s="18" t="n">
        <v>2.3</v>
      </c>
      <c r="J11" s="19" t="s">
        <v>19</v>
      </c>
    </row>
    <row r="12" customFormat="false" ht="20" hidden="false" customHeight="true" outlineLevel="0" collapsed="false">
      <c r="A12" s="15" t="s">
        <v>40</v>
      </c>
      <c r="B12" s="42" t="s">
        <v>11</v>
      </c>
      <c r="C12" s="21" t="s">
        <v>12</v>
      </c>
      <c r="D12" s="22" t="n">
        <v>761</v>
      </c>
      <c r="E12" s="23" t="n">
        <v>92.9</v>
      </c>
      <c r="F12" s="23" t="n">
        <v>5</v>
      </c>
      <c r="G12" s="23" t="n">
        <v>57.8</v>
      </c>
      <c r="H12" s="23" t="n">
        <v>1.1</v>
      </c>
      <c r="I12" s="23" t="n">
        <v>1.7</v>
      </c>
      <c r="J12" s="24" t="n">
        <v>0.1</v>
      </c>
    </row>
    <row r="13" customFormat="false" ht="20" hidden="false" customHeight="true" outlineLevel="0" collapsed="false">
      <c r="A13" s="15"/>
      <c r="B13" s="42"/>
      <c r="C13" s="20" t="s">
        <v>13</v>
      </c>
      <c r="D13" s="17" t="n">
        <v>762</v>
      </c>
      <c r="E13" s="18" t="n">
        <v>93.6</v>
      </c>
      <c r="F13" s="18" t="n">
        <v>5</v>
      </c>
      <c r="G13" s="18" t="n">
        <v>62.1</v>
      </c>
      <c r="H13" s="18" t="n">
        <v>0.9</v>
      </c>
      <c r="I13" s="18" t="n">
        <v>1.7</v>
      </c>
      <c r="J13" s="19" t="s">
        <v>19</v>
      </c>
    </row>
    <row r="14" customFormat="false" ht="20" hidden="false" customHeight="true" outlineLevel="0" collapsed="false">
      <c r="A14" s="15"/>
      <c r="B14" s="42"/>
      <c r="C14" s="16" t="s">
        <v>14</v>
      </c>
      <c r="D14" s="17" t="n">
        <v>782</v>
      </c>
      <c r="E14" s="18" t="n">
        <v>91.6</v>
      </c>
      <c r="F14" s="18" t="n">
        <v>4.2</v>
      </c>
      <c r="G14" s="18" t="n">
        <v>58.6</v>
      </c>
      <c r="H14" s="18" t="n">
        <v>1.7</v>
      </c>
      <c r="I14" s="18" t="n">
        <v>1.7</v>
      </c>
      <c r="J14" s="19" t="s">
        <v>19</v>
      </c>
    </row>
    <row r="15" customFormat="false" ht="20" hidden="false" customHeight="true" outlineLevel="0" collapsed="false">
      <c r="A15" s="15"/>
      <c r="B15" s="42"/>
      <c r="C15" s="20" t="s">
        <v>13</v>
      </c>
      <c r="D15" s="17" t="n">
        <v>790</v>
      </c>
      <c r="E15" s="18" t="n">
        <v>91.3</v>
      </c>
      <c r="F15" s="18" t="n">
        <v>4.2</v>
      </c>
      <c r="G15" s="18" t="n">
        <v>59.1</v>
      </c>
      <c r="H15" s="18" t="n">
        <v>0.9</v>
      </c>
      <c r="I15" s="18" t="n">
        <v>2</v>
      </c>
      <c r="J15" s="19" t="s">
        <v>19</v>
      </c>
    </row>
    <row r="16" customFormat="false" ht="20" hidden="false" customHeight="true" outlineLevel="0" collapsed="false">
      <c r="A16" s="15"/>
      <c r="B16" s="43" t="s">
        <v>22</v>
      </c>
      <c r="C16" s="21" t="s">
        <v>23</v>
      </c>
      <c r="D16" s="22" t="n">
        <v>535</v>
      </c>
      <c r="E16" s="23" t="n">
        <v>89.5</v>
      </c>
      <c r="F16" s="23" t="n">
        <v>4.3</v>
      </c>
      <c r="G16" s="23" t="n">
        <v>58.7</v>
      </c>
      <c r="H16" s="23" t="n">
        <v>0.9</v>
      </c>
      <c r="I16" s="23" t="n">
        <v>1.7</v>
      </c>
      <c r="J16" s="24" t="s">
        <v>19</v>
      </c>
    </row>
    <row r="17" customFormat="false" ht="20" hidden="false" customHeight="true" outlineLevel="0" collapsed="false">
      <c r="A17" s="15"/>
      <c r="B17" s="43"/>
      <c r="C17" s="25" t="s">
        <v>24</v>
      </c>
      <c r="D17" s="26" t="n">
        <v>255</v>
      </c>
      <c r="E17" s="27" t="n">
        <v>94.9</v>
      </c>
      <c r="F17" s="27" t="n">
        <v>3.9</v>
      </c>
      <c r="G17" s="27" t="n">
        <v>60</v>
      </c>
      <c r="H17" s="27" t="n">
        <v>0.8</v>
      </c>
      <c r="I17" s="27" t="n">
        <v>2.7</v>
      </c>
      <c r="J17" s="28" t="s">
        <v>19</v>
      </c>
    </row>
    <row r="18" customFormat="false" ht="20" hidden="false" customHeight="true" outlineLevel="0" collapsed="false">
      <c r="A18" s="36" t="s">
        <v>50</v>
      </c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51</v>
      </c>
    </row>
    <row r="3" customFormat="false" ht="24.75" hidden="false" customHeight="true" outlineLevel="0" collapsed="false">
      <c r="A3" s="5" t="s">
        <v>52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39</v>
      </c>
      <c r="E4" s="8" t="s">
        <v>40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21" t="s">
        <v>12</v>
      </c>
      <c r="C6" s="17" t="n">
        <v>2000</v>
      </c>
      <c r="D6" s="18" t="n">
        <v>38.5</v>
      </c>
      <c r="E6" s="18" t="n">
        <v>19.1</v>
      </c>
      <c r="F6" s="18" t="n">
        <v>42.4</v>
      </c>
      <c r="G6" s="19" t="n">
        <v>0.2</v>
      </c>
    </row>
    <row r="7" customFormat="false" ht="20" hidden="false" customHeight="true" outlineLevel="0" collapsed="false">
      <c r="A7" s="15"/>
      <c r="B7" s="20" t="s">
        <v>13</v>
      </c>
      <c r="C7" s="17" t="n">
        <v>2000</v>
      </c>
      <c r="D7" s="18" t="n">
        <v>38.2</v>
      </c>
      <c r="E7" s="18" t="n">
        <v>20.3</v>
      </c>
      <c r="F7" s="18" t="n">
        <v>41.3</v>
      </c>
      <c r="G7" s="19" t="n">
        <v>0.4</v>
      </c>
    </row>
    <row r="8" customFormat="false" ht="20" hidden="false" customHeight="true" outlineLevel="0" collapsed="false">
      <c r="A8" s="15"/>
      <c r="B8" s="16" t="s">
        <v>14</v>
      </c>
      <c r="C8" s="17" t="n">
        <v>2000</v>
      </c>
      <c r="D8" s="18" t="n">
        <v>38.2</v>
      </c>
      <c r="E8" s="18" t="n">
        <v>20.9</v>
      </c>
      <c r="F8" s="18" t="n">
        <v>40.6</v>
      </c>
      <c r="G8" s="19" t="n">
        <v>0.4</v>
      </c>
    </row>
    <row r="9" customFormat="false" ht="20" hidden="false" customHeight="true" outlineLevel="0" collapsed="false">
      <c r="A9" s="15"/>
      <c r="B9" s="20" t="s">
        <v>13</v>
      </c>
      <c r="C9" s="17" t="n">
        <v>2000</v>
      </c>
      <c r="D9" s="18" t="n">
        <v>34.8</v>
      </c>
      <c r="E9" s="18" t="n">
        <v>19.5</v>
      </c>
      <c r="F9" s="18" t="n">
        <v>45.7</v>
      </c>
      <c r="G9" s="19" t="n">
        <v>0.1</v>
      </c>
    </row>
    <row r="10" customFormat="false" ht="20" hidden="false" customHeight="true" outlineLevel="0" collapsed="false">
      <c r="A10" s="15" t="s">
        <v>15</v>
      </c>
      <c r="B10" s="21" t="s">
        <v>16</v>
      </c>
      <c r="C10" s="22" t="n">
        <v>317</v>
      </c>
      <c r="D10" s="23" t="n">
        <v>30.9</v>
      </c>
      <c r="E10" s="23" t="n">
        <v>23.3</v>
      </c>
      <c r="F10" s="23" t="n">
        <v>45.7</v>
      </c>
      <c r="G10" s="24" t="s">
        <v>53</v>
      </c>
    </row>
    <row r="11" customFormat="false" ht="20" hidden="false" customHeight="true" outlineLevel="0" collapsed="false">
      <c r="A11" s="15"/>
      <c r="B11" s="16" t="s">
        <v>17</v>
      </c>
      <c r="C11" s="17" t="n">
        <v>518</v>
      </c>
      <c r="D11" s="18" t="n">
        <v>28.8</v>
      </c>
      <c r="E11" s="18" t="n">
        <v>18.9</v>
      </c>
      <c r="F11" s="18" t="n">
        <v>52.3</v>
      </c>
      <c r="G11" s="19" t="s">
        <v>53</v>
      </c>
    </row>
    <row r="12" customFormat="false" ht="20" hidden="false" customHeight="true" outlineLevel="0" collapsed="false">
      <c r="A12" s="15"/>
      <c r="B12" s="20" t="s">
        <v>18</v>
      </c>
      <c r="C12" s="17" t="n">
        <v>442</v>
      </c>
      <c r="D12" s="18" t="n">
        <v>34.8</v>
      </c>
      <c r="E12" s="18" t="n">
        <v>19</v>
      </c>
      <c r="F12" s="18" t="n">
        <v>46.2</v>
      </c>
      <c r="G12" s="19" t="s">
        <v>53</v>
      </c>
    </row>
    <row r="13" customFormat="false" ht="20" hidden="false" customHeight="true" outlineLevel="0" collapsed="false">
      <c r="A13" s="15"/>
      <c r="B13" s="16" t="s">
        <v>20</v>
      </c>
      <c r="C13" s="17" t="n">
        <v>428</v>
      </c>
      <c r="D13" s="18" t="n">
        <v>40</v>
      </c>
      <c r="E13" s="18" t="n">
        <v>19.4</v>
      </c>
      <c r="F13" s="18" t="n">
        <v>40.4</v>
      </c>
      <c r="G13" s="19" t="n">
        <v>0.2</v>
      </c>
    </row>
    <row r="14" customFormat="false" ht="20" hidden="false" customHeight="true" outlineLevel="0" collapsed="false">
      <c r="A14" s="15"/>
      <c r="B14" s="25" t="s">
        <v>21</v>
      </c>
      <c r="C14" s="26" t="n">
        <v>295</v>
      </c>
      <c r="D14" s="27" t="n">
        <v>42</v>
      </c>
      <c r="E14" s="27" t="n">
        <v>17.3</v>
      </c>
      <c r="F14" s="27" t="n">
        <v>40.7</v>
      </c>
      <c r="G14" s="28" t="s">
        <v>53</v>
      </c>
    </row>
    <row r="15" customFormat="false" ht="20" hidden="false" customHeight="true" outlineLevel="0" collapsed="false">
      <c r="A15" s="15" t="s">
        <v>41</v>
      </c>
      <c r="B15" s="20" t="s">
        <v>42</v>
      </c>
      <c r="C15" s="17" t="n">
        <v>66</v>
      </c>
      <c r="D15" s="18" t="n">
        <v>30.3</v>
      </c>
      <c r="E15" s="18" t="n">
        <v>21.2</v>
      </c>
      <c r="F15" s="18" t="n">
        <v>48.5</v>
      </c>
      <c r="G15" s="19" t="s">
        <v>53</v>
      </c>
    </row>
    <row r="16" customFormat="false" ht="20" hidden="false" customHeight="true" outlineLevel="0" collapsed="false">
      <c r="A16" s="15"/>
      <c r="B16" s="20" t="s">
        <v>43</v>
      </c>
      <c r="C16" s="17" t="n">
        <v>396</v>
      </c>
      <c r="D16" s="18" t="n">
        <v>31.6</v>
      </c>
      <c r="E16" s="18" t="n">
        <v>22.5</v>
      </c>
      <c r="F16" s="18" t="n">
        <v>46</v>
      </c>
      <c r="G16" s="19" t="s">
        <v>53</v>
      </c>
    </row>
    <row r="17" customFormat="false" ht="20" hidden="false" customHeight="true" outlineLevel="0" collapsed="false">
      <c r="A17" s="15"/>
      <c r="B17" s="20" t="s">
        <v>44</v>
      </c>
      <c r="C17" s="17" t="n">
        <v>527</v>
      </c>
      <c r="D17" s="18" t="n">
        <v>29.2</v>
      </c>
      <c r="E17" s="18" t="n">
        <v>19.7</v>
      </c>
      <c r="F17" s="18" t="n">
        <v>51</v>
      </c>
      <c r="G17" s="19" t="s">
        <v>53</v>
      </c>
    </row>
    <row r="18" customFormat="false" ht="20" hidden="false" customHeight="true" outlineLevel="0" collapsed="false">
      <c r="A18" s="15"/>
      <c r="B18" s="20" t="s">
        <v>45</v>
      </c>
      <c r="C18" s="17" t="n">
        <v>506</v>
      </c>
      <c r="D18" s="18" t="n">
        <v>37.4</v>
      </c>
      <c r="E18" s="18" t="n">
        <v>18</v>
      </c>
      <c r="F18" s="18" t="n">
        <v>44.7</v>
      </c>
      <c r="G18" s="19" t="s">
        <v>53</v>
      </c>
    </row>
    <row r="19" customFormat="false" ht="20" hidden="false" customHeight="true" outlineLevel="0" collapsed="false">
      <c r="A19" s="15"/>
      <c r="B19" s="20" t="s">
        <v>46</v>
      </c>
      <c r="C19" s="17" t="n">
        <v>505</v>
      </c>
      <c r="D19" s="18" t="n">
        <v>41.2</v>
      </c>
      <c r="E19" s="18" t="n">
        <v>18.2</v>
      </c>
      <c r="F19" s="18" t="n">
        <v>40.4</v>
      </c>
      <c r="G19" s="19" t="n">
        <v>0.2</v>
      </c>
    </row>
    <row r="20" customFormat="false" ht="20" hidden="false" customHeight="true" outlineLevel="0" collapsed="false">
      <c r="A20" s="15" t="s">
        <v>22</v>
      </c>
      <c r="B20" s="21" t="s">
        <v>23</v>
      </c>
      <c r="C20" s="22" t="n">
        <v>1300</v>
      </c>
      <c r="D20" s="23" t="n">
        <v>31.2</v>
      </c>
      <c r="E20" s="23" t="n">
        <v>21.2</v>
      </c>
      <c r="F20" s="23" t="n">
        <v>47.5</v>
      </c>
      <c r="G20" s="24" t="n">
        <v>0.1</v>
      </c>
    </row>
    <row r="21" customFormat="false" ht="20" hidden="false" customHeight="true" outlineLevel="0" collapsed="false">
      <c r="A21" s="15"/>
      <c r="B21" s="25" t="s">
        <v>24</v>
      </c>
      <c r="C21" s="26" t="n">
        <v>700</v>
      </c>
      <c r="D21" s="27" t="n">
        <v>41.6</v>
      </c>
      <c r="E21" s="27" t="n">
        <v>16.3</v>
      </c>
      <c r="F21" s="27" t="n">
        <v>42.1</v>
      </c>
      <c r="G21" s="28" t="s">
        <v>53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1:18:40Z</dcterms:created>
  <dc:creator>財団法人　日本食肉消費総合センター</dc:creator>
  <dc:description>4-1 国産牛肉と輸入牛肉の好み
図4-1 国産牛肉を好む理由
図4-2 輸入牛肉を好む理由
4-2 国産牛肉あるいは輸入牛肉を好むそれぞれの理由
4-3 赤身肉と霜降り肉に対する嗜好
4-4 赤身肉あるいは霜降り肉を好む理由
4-5 今後赤身肉と霜降り肉のどちらを多く購入したいか
4-6 価格について
4-7 味について
4-8 品質について
4-9 安全性について
</dc:description>
  <dc:language>en-US</dc:language>
  <cp:lastModifiedBy>yamasaki</cp:lastModifiedBy>
  <cp:lastPrinted>2000-10-18T05:37:15Z</cp:lastPrinted>
  <dcterms:modified xsi:type="dcterms:W3CDTF">2000-11-14T02:11:33Z</dcterms:modified>
  <cp:revision>0</cp:revision>
  <dc:subject>1998/12</dc:subject>
  <dc:title>消費者調査</dc:title>
</cp:coreProperties>
</file>