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4-1 国産牛肉と輸入牛肉の好み" sheetId="1" state="visible" r:id="rId2"/>
    <sheet name="図4-1 国産牛肉を好む理由" sheetId="2" state="visible" r:id="rId3"/>
    <sheet name="図4-1 国産牛肉を好む理由（表）" sheetId="3" state="visible" r:id="rId4"/>
    <sheet name="図4-2 輸入牛肉を好む理由" sheetId="4" state="visible" r:id="rId5"/>
    <sheet name="図4-2 輸入牛肉を好む理由（表）" sheetId="5" state="visible" r:id="rId6"/>
    <sheet name="4-2 国産牛肉または輸入牛肉を好むそれぞれの理由" sheetId="6" state="visible" r:id="rId7"/>
    <sheet name="4-3 赤身肉と霜降り肉に対する嗜好" sheetId="7" state="visible" r:id="rId8"/>
    <sheet name="4-4 赤身肉あるいは霜降り肉を好む理由" sheetId="8" state="visible" r:id="rId9"/>
    <sheet name="4-5 今後赤身肉と霜降り肉のどちらを多く購入したいか" sheetId="9" state="visible" r:id="rId10"/>
    <sheet name="図4-3 牛肉の表示に対する意向" sheetId="10" state="visible" r:id="rId11"/>
    <sheet name="図4-3 牛肉の表示に対する意向（表）" sheetId="11" state="visible" r:id="rId12"/>
    <sheet name="4-6 部位別の表示" sheetId="12" state="visible" r:id="rId13"/>
    <sheet name="4-7 用途の表示" sheetId="13" state="visible" r:id="rId14"/>
    <sheet name="4-8 輸入牛肉であることの表示" sheetId="14" state="visible" r:id="rId15"/>
    <sheet name="4-9 国産牛肉を和牛と乳用種に区別した表示" sheetId="15" state="visible" r:id="rId16"/>
    <sheet name="4-10 国産牛肉の産地銘柄表示" sheetId="16" state="visible" r:id="rId17"/>
    <sheet name="4-11 輸入牛肉の原産国（地）表示" sheetId="17" state="visible" r:id="rId18"/>
    <sheet name="4-12 価格について" sheetId="18" state="visible" r:id="rId19"/>
    <sheet name="4-13 味について" sheetId="19" state="visible" r:id="rId20"/>
    <sheet name="4-14 品質について" sheetId="20" state="visible" r:id="rId21"/>
    <sheet name="4-15 安全性について" sheetId="21" state="visible" r:id="rId22"/>
    <sheet name="4-16 品揃え（部位）について" sheetId="22" state="visible" r:id="rId23"/>
    <sheet name="4-17 牛肉の手に入れ易さについて" sheetId="23" state="visible" r:id="rId24"/>
  </sheets>
  <definedNames>
    <definedName function="false" hidden="false" localSheetId="0" name="_xlnm.Print_Area" vbProcedure="false">'4-1 国産牛肉と輸入牛肉の好み'!$A$1:$G$16</definedName>
    <definedName function="false" hidden="false" localSheetId="15" name="_xlnm.Print_Area" vbProcedure="false">'4-10 国産牛肉の産地銘柄表示'!$A$1:$G$16</definedName>
    <definedName function="false" hidden="false" localSheetId="16" name="_xlnm.Print_Area" vbProcedure="false">'4-11 輸入牛肉の原産国（地）表示'!$A$1:$G$16</definedName>
    <definedName function="false" hidden="false" localSheetId="17" name="_xlnm.Print_Area" vbProcedure="false">'4-12 価格について'!$A$1:$H$14</definedName>
    <definedName function="false" hidden="false" localSheetId="18" name="_xlnm.Print_Area" vbProcedure="false">'4-13 味について'!$A$1:$H$14</definedName>
    <definedName function="false" hidden="false" localSheetId="19" name="_xlnm.Print_Area" vbProcedure="false">'4-14 品質について'!$A$1:$H$14</definedName>
    <definedName function="false" hidden="false" localSheetId="20" name="_xlnm.Print_Area" vbProcedure="false">'4-15 安全性について'!$A$1:$H$14</definedName>
    <definedName function="false" hidden="false" localSheetId="21" name="_xlnm.Print_Area" vbProcedure="false">'4-16 品揃え（部位）について'!$A$1:$H$14</definedName>
    <definedName function="false" hidden="false" localSheetId="22" name="_xlnm.Print_Area" vbProcedure="false">'4-17 牛肉の手に入れ易さについて'!$A$1:$H$14</definedName>
    <definedName function="false" hidden="false" localSheetId="5" name="_xlnm.Print_Area" vbProcedure="false">'4-2 国産牛肉または輸入牛肉を好むそれぞれの理由'!$A$1:$L$18</definedName>
    <definedName function="false" hidden="false" localSheetId="6" name="_xlnm.Print_Area" vbProcedure="false">'4-3 赤身肉と霜降り肉に対する嗜好'!$A$1:$G$16</definedName>
    <definedName function="false" hidden="false" localSheetId="7" name="_xlnm.Print_Area" vbProcedure="false">'4-4 赤身肉あるいは霜降り肉を好む理由'!$A$1:$J$18</definedName>
    <definedName function="false" hidden="false" localSheetId="8" name="_xlnm.Print_Area" vbProcedure="false">'4-5 今後赤身肉と霜降り肉のどちらを多く購入したいか'!$A$1:$G$16</definedName>
    <definedName function="false" hidden="false" localSheetId="11" name="_xlnm.Print_Area" vbProcedure="false">'4-6 部位別の表示'!$A$1:$G$16</definedName>
    <definedName function="false" hidden="false" localSheetId="12" name="_xlnm.Print_Area" vbProcedure="false">'4-7 用途の表示'!$A$1:$G$16</definedName>
    <definedName function="false" hidden="false" localSheetId="13" name="_xlnm.Print_Area" vbProcedure="false">'4-8 輸入牛肉であることの表示'!$A$1:$G$16</definedName>
    <definedName function="false" hidden="false" localSheetId="14" name="_xlnm.Print_Area" vbProcedure="false">'4-9 国産牛肉を和牛と乳用種に区別した表示'!$A$1:$G$16</definedName>
    <definedName function="false" hidden="false" localSheetId="2" name="_xlnm.Print_Area" vbProcedure="false">'図4-1 国産牛肉を好む理由（表）'!$A$1:$I$7</definedName>
    <definedName function="false" hidden="false" localSheetId="4" name="_xlnm.Print_Area" vbProcedure="false">'図4-2 輸入牛肉を好む理由（表）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89">
  <si>
    <t xml:space="preserve">４  牛肉に対する嗜好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調査</t>
    </r>
    <r>
      <rPr>
        <sz val="10"/>
        <rFont val="ＭＳ ゴシック"/>
        <family val="3"/>
        <charset val="128"/>
      </rPr>
      <t xml:space="preserve">)</t>
    </r>
  </si>
  <si>
    <t xml:space="preserve">１ 国産牛肉と輸入牛肉</t>
  </si>
  <si>
    <t xml:space="preserve">表４−１  国産牛肉と輸入牛肉の好み</t>
  </si>
  <si>
    <t xml:space="preserve">回答者数</t>
  </si>
  <si>
    <t xml:space="preserve">国産牛肉</t>
  </si>
  <si>
    <t xml:space="preserve">輸入牛肉</t>
  </si>
  <si>
    <t xml:space="preserve">どちらともいえない</t>
  </si>
  <si>
    <t xml:space="preserve">無回答</t>
  </si>
  <si>
    <t xml:space="preserve">世帯</t>
  </si>
  <si>
    <t xml:space="preserve">％</t>
  </si>
  <si>
    <t xml:space="preserve">調査時期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0"/>
        <charset val="128"/>
      </rPr>
      <t xml:space="preserve">        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家事担当者年齢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歳未満</t>
    </r>
  </si>
  <si>
    <t xml:space="preserve">−</t>
  </si>
  <si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50</t>
    </r>
    <r>
      <rPr>
        <sz val="11"/>
        <rFont val="Noto Sans"/>
        <family val="2"/>
      </rPr>
      <t xml:space="preserve">〜</t>
    </r>
    <r>
      <rPr>
        <sz val="11"/>
        <rFont val="ＭＳ ゴシック"/>
        <family val="0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地域</t>
  </si>
  <si>
    <t xml:space="preserve">東日本</t>
  </si>
  <si>
    <t xml:space="preserve">西日本</t>
  </si>
  <si>
    <t xml:space="preserve">図４−１  国産牛肉を好む理由</t>
  </si>
  <si>
    <t xml:space="preserve">おいしいから</t>
  </si>
  <si>
    <t xml:space="preserve">品質が良いから</t>
  </si>
  <si>
    <t xml:space="preserve">家族が好きだから</t>
  </si>
  <si>
    <t xml:space="preserve">手に入れ易いから</t>
  </si>
  <si>
    <t xml:space="preserve">見た目が良いから</t>
  </si>
  <si>
    <t xml:space="preserve">価格が安いから</t>
  </si>
  <si>
    <t xml:space="preserve">その他</t>
  </si>
  <si>
    <t xml:space="preserve">（注）○印２つまでの複数回答。</t>
  </si>
  <si>
    <t xml:space="preserve">図４−２  輸入牛肉を好む理由</t>
  </si>
  <si>
    <t xml:space="preserve">表４−２  国産牛肉あるいは輸入牛肉を好むそれぞれの理由</t>
  </si>
  <si>
    <t xml:space="preserve">２ 赤身肉と霜降り肉</t>
  </si>
  <si>
    <t xml:space="preserve">表４−３  赤身肉と霜降り肉に対する嗜好</t>
  </si>
  <si>
    <t xml:space="preserve">赤身肉</t>
  </si>
  <si>
    <t xml:space="preserve">霜降り肉</t>
  </si>
  <si>
    <t xml:space="preserve">表４−４  赤身肉あるいは霜降り肉を好む理由</t>
  </si>
  <si>
    <t xml:space="preserve">健康を考えて</t>
  </si>
  <si>
    <t xml:space="preserve">価格を考えて</t>
  </si>
  <si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注）回答は１世帯２つまで選択。</t>
    </r>
  </si>
  <si>
    <t xml:space="preserve">３ 赤身肉と霜降り肉の今後の購入意向</t>
  </si>
  <si>
    <t xml:space="preserve">表４−５  今後赤身肉と霜降り肉のどちらを多く購入したいか</t>
  </si>
  <si>
    <t xml:space="preserve">４ 牛肉の表示についての意向</t>
  </si>
  <si>
    <t xml:space="preserve">図４−３  牛肉の表示に対する意向</t>
  </si>
  <si>
    <t xml:space="preserve">(n=2000)</t>
  </si>
  <si>
    <t xml:space="preserve">輸入牛肉であることの表示</t>
  </si>
  <si>
    <t xml:space="preserve">輸入牛肉の原産国（地）表示</t>
  </si>
  <si>
    <t xml:space="preserve">部位別の表示</t>
  </si>
  <si>
    <t xml:space="preserve">和牛と乳用種に区別した表示</t>
  </si>
  <si>
    <t xml:space="preserve">国産牛肉の産地銘柄表示</t>
  </si>
  <si>
    <t xml:space="preserve">用途の表示</t>
  </si>
  <si>
    <t xml:space="preserve">表示すべき</t>
  </si>
  <si>
    <t xml:space="preserve">表４−６  部位別の表示</t>
  </si>
  <si>
    <t xml:space="preserve">どちらでもよい</t>
  </si>
  <si>
    <t xml:space="preserve">表示しなくてもよい</t>
  </si>
  <si>
    <t xml:space="preserve">表４−７  用途の表示</t>
  </si>
  <si>
    <t xml:space="preserve">表４−８  輸入牛肉であることの表示</t>
  </si>
  <si>
    <t xml:space="preserve">表４−９  国産牛肉を和牛と乳用種に区別した表示</t>
  </si>
  <si>
    <t xml:space="preserve">表４−１０  国産牛肉の産地銘柄表示</t>
  </si>
  <si>
    <t xml:space="preserve">表４−１１  輸入牛肉の原産国（地）表示</t>
  </si>
  <si>
    <t xml:space="preserve">５ 和牛肉、その他の国産牛肉及び輸入牛肉に対するイメージ</t>
  </si>
  <si>
    <t xml:space="preserve">表４−１２  価格について</t>
  </si>
  <si>
    <t xml:space="preserve">安い</t>
  </si>
  <si>
    <t xml:space="preserve">ふつう</t>
  </si>
  <si>
    <t xml:space="preserve">高い</t>
  </si>
  <si>
    <t xml:space="preserve">和牛肉</t>
  </si>
  <si>
    <t xml:space="preserve">全  体</t>
  </si>
  <si>
    <t xml:space="preserve">表４−１３  味について</t>
  </si>
  <si>
    <t xml:space="preserve">おいしい</t>
  </si>
  <si>
    <t xml:space="preserve">おいしくない</t>
  </si>
  <si>
    <t xml:space="preserve">表４−１４  品質について</t>
  </si>
  <si>
    <t xml:space="preserve">良い</t>
  </si>
  <si>
    <t xml:space="preserve">悪い</t>
  </si>
  <si>
    <t xml:space="preserve">表４−１５  安全性について</t>
  </si>
  <si>
    <t xml:space="preserve">安全</t>
  </si>
  <si>
    <t xml:space="preserve">不安</t>
  </si>
  <si>
    <t xml:space="preserve">わからない</t>
  </si>
  <si>
    <t xml:space="preserve">表４−１６  品揃え（部位）について</t>
  </si>
  <si>
    <t xml:space="preserve">多い</t>
  </si>
  <si>
    <t xml:space="preserve">少ない</t>
  </si>
  <si>
    <t xml:space="preserve">表４−１７  牛肉の手に入れ易さについて</t>
  </si>
  <si>
    <t xml:space="preserve">常にある</t>
  </si>
  <si>
    <t xml:space="preserve">ときどきある</t>
  </si>
  <si>
    <t xml:space="preserve">ほとんどな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.0_);[RED]\(0.0\)"/>
    <numFmt numFmtId="167" formatCode="0.0_ "/>
    <numFmt numFmtId="168" formatCode="#,##0_ "/>
  </numFmts>
  <fonts count="19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ＭＳ ゴシック"/>
      <family val="2"/>
    </font>
    <font>
      <sz val="11"/>
      <color rgb="FF000000"/>
      <name val="ＭＳ ゴシック"/>
      <family val="2"/>
    </font>
    <font>
      <sz val="10.5"/>
      <color rgb="FF000000"/>
      <name val="ＭＳ ゴシック"/>
      <family val="2"/>
    </font>
    <font>
      <sz val="10"/>
      <name val="DejaVu Sans"/>
      <family val="2"/>
    </font>
    <font>
      <sz val="10.75"/>
      <color rgb="FF000000"/>
      <name val="ＭＳ ゴシック"/>
      <family val="2"/>
    </font>
    <font>
      <sz val="11.75"/>
      <color rgb="FF000000"/>
      <name val="ＭＳ ゴシック"/>
      <family val="2"/>
    </font>
    <font>
      <b val="true"/>
      <sz val="11"/>
      <name val="ＭＳ ゴシック"/>
      <family val="0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図37-4-03表示に対する意向 牛肉" xfId="20"/>
  </cellStyles>
  <colors>
    <indexedColors>
      <rgbColor rgb="FF000000"/>
      <rgbColor rgb="FFE7FE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4E9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−１  国産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46626724610776"/>
          <c:h val="0.819908767106168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1 国産牛肉を好む理由（表）'!$B$4:$H$4</c:f>
              <c:strCache>
                <c:ptCount val="7"/>
                <c:pt idx="0">
                  <c:v>おいしいから</c:v>
                </c:pt>
                <c:pt idx="1">
                  <c:v>品質が良いから</c:v>
                </c:pt>
                <c:pt idx="2">
                  <c:v>家族が好きだから</c:v>
                </c:pt>
                <c:pt idx="3">
                  <c:v>手に入れ易いから</c:v>
                </c:pt>
                <c:pt idx="4">
                  <c:v>見た目が良いから</c:v>
                </c:pt>
                <c:pt idx="5">
                  <c:v>価格が安いから</c:v>
                </c:pt>
                <c:pt idx="6">
                  <c:v>その他</c:v>
                </c:pt>
              </c:strCache>
            </c:strRef>
          </c:cat>
          <c:val>
            <c:numRef>
              <c:f>'図4-1 国産牛肉を好む理由（表）'!$B$6:$H$6</c:f>
              <c:numCache>
                <c:formatCode>General</c:formatCode>
                <c:ptCount val="7"/>
                <c:pt idx="0">
                  <c:v>67.4</c:v>
                </c:pt>
                <c:pt idx="1">
                  <c:v>61.5</c:v>
                </c:pt>
                <c:pt idx="2">
                  <c:v>22.2</c:v>
                </c:pt>
                <c:pt idx="3">
                  <c:v>6.4</c:v>
                </c:pt>
                <c:pt idx="4">
                  <c:v>0.9</c:v>
                </c:pt>
                <c:pt idx="5">
                  <c:v>0.4</c:v>
                </c:pt>
                <c:pt idx="6">
                  <c:v>13.7</c:v>
                </c:pt>
              </c:numCache>
            </c:numRef>
          </c:val>
        </c:ser>
        <c:gapWidth val="150"/>
        <c:shape val="box"/>
        <c:axId val="39178572"/>
        <c:axId val="19078497"/>
        <c:axId val="0"/>
      </c:bar3DChart>
      <c:catAx>
        <c:axId val="3917857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078497"/>
        <c:crossesAt val="0"/>
        <c:auto val="1"/>
        <c:lblAlgn val="ctr"/>
        <c:lblOffset val="100"/>
        <c:noMultiLvlLbl val="0"/>
      </c:catAx>
      <c:valAx>
        <c:axId val="19078497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178572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−２  輸入牛肉を好む理由 （複数回答）</a:t>
            </a:r>
          </a:p>
        </c:rich>
      </c:tx>
      <c:layout>
        <c:manualLayout>
          <c:xMode val="edge"/>
          <c:yMode val="edge"/>
          <c:x val="0.29078941816801"/>
          <c:y val="0.060426170093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64344185465225"/>
          <c:w val="0.956415341124847"/>
          <c:h val="0.8184715365868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ccffcc"/>
                </a:gs>
                <a:gs pos="50000">
                  <a:srgbClr val="e7fee7"/>
                </a:gs>
                <a:gs pos="100000">
                  <a:srgbClr val="ccffcc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e7fee7"/>
                  </a:gs>
                  <a:gs pos="100000">
                    <a:srgbClr val="ccffcc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2 輸入牛肉を好む理由（表）'!$B$4:$H$4</c:f>
              <c:strCache>
                <c:ptCount val="7"/>
                <c:pt idx="0">
                  <c:v>価格が安いから</c:v>
                </c:pt>
                <c:pt idx="1">
                  <c:v>手に入れ易いから</c:v>
                </c:pt>
                <c:pt idx="2">
                  <c:v>おいしいから</c:v>
                </c:pt>
                <c:pt idx="3">
                  <c:v>品質が良いから</c:v>
                </c:pt>
                <c:pt idx="4">
                  <c:v>家族が好きだから</c:v>
                </c:pt>
                <c:pt idx="5">
                  <c:v>見た目が良いから</c:v>
                </c:pt>
                <c:pt idx="6">
                  <c:v>その他</c:v>
                </c:pt>
              </c:strCache>
            </c:strRef>
          </c:cat>
          <c:val>
            <c:numRef>
              <c:f>'図4-2 輸入牛肉を好む理由（表）'!$B$6:$H$6</c:f>
              <c:numCache>
                <c:formatCode>General</c:formatCode>
                <c:ptCount val="7"/>
                <c:pt idx="0">
                  <c:v>87.5</c:v>
                </c:pt>
                <c:pt idx="1">
                  <c:v>50</c:v>
                </c:pt>
                <c:pt idx="2">
                  <c:v>10.7</c:v>
                </c:pt>
                <c:pt idx="3">
                  <c:v>5.4</c:v>
                </c:pt>
                <c:pt idx="4">
                  <c:v>3.6</c:v>
                </c:pt>
                <c:pt idx="5">
                  <c:v>0</c:v>
                </c:pt>
                <c:pt idx="6">
                  <c:v>5.4</c:v>
                </c:pt>
              </c:numCache>
            </c:numRef>
          </c:val>
        </c:ser>
        <c:gapWidth val="150"/>
        <c:shape val="box"/>
        <c:axId val="90389139"/>
        <c:axId val="67622360"/>
        <c:axId val="0"/>
      </c:bar3DChart>
      <c:catAx>
        <c:axId val="9038913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622360"/>
        <c:crossesAt val="0"/>
        <c:auto val="1"/>
        <c:lblAlgn val="ctr"/>
        <c:lblOffset val="100"/>
        <c:noMultiLvlLbl val="0"/>
      </c:catAx>
      <c:valAx>
        <c:axId val="67622360"/>
        <c:scaling>
          <c:orientation val="minMax"/>
        </c:scaling>
        <c:delete val="1"/>
        <c:axPos val="l"/>
        <c:numFmt formatCode="0.0_);[RED]\(0.0\)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389139"/>
        <c:crossBetween val="midCat"/>
        <c:majorUnit val="5"/>
      </c:valAx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図４−３  牛肉の表示に対する意向 （複数回答）</a:t>
            </a:r>
          </a:p>
        </c:rich>
      </c:tx>
      <c:layout>
        <c:manualLayout>
          <c:xMode val="edge"/>
          <c:yMode val="edge"/>
          <c:x val="0.2707480697017"/>
          <c:y val="0.05798912703868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view3D>
      <c:rotX val="22"/>
      <c:rotY val="22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xMode val="edge"/>
          <c:yMode val="edge"/>
          <c:x val="0.0262014261001646"/>
          <c:y val="0.156845591451603"/>
          <c:w val="0.928526222522257"/>
          <c:h val="0.82159595075923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'図4-3 牛肉の表示に対する意向（表）'!$A$6</c:f>
              <c:strCache>
                <c:ptCount val="1"/>
                <c:pt idx="0">
                  <c:v>表示すべき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50000">
                  <a:srgbClr val="d4e9fe"/>
                </a:gs>
                <a:gs pos="100000">
                  <a:srgbClr val="99ccff"/>
                </a:gs>
              </a:gsLst>
              <a:lin ang="108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50000">
                    <a:srgbClr val="d4e9fe"/>
                  </a:gs>
                  <a:gs pos="100000">
                    <a:srgbClr val="99ccff"/>
                  </a:gs>
                </a:gsLst>
                <a:lin ang="10800000"/>
              </a:gradFill>
              <a:ln w="0">
                <a:noFill/>
              </a:ln>
            </c:spPr>
          </c:dPt>
          <c:dLbls>
            <c:numFmt formatCode="0.0_);[RED]\(0.0\)" sourceLinked="1"/>
            <c:dLbl>
              <c:idx val="0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_);[RED]\(0.0\)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4-3 牛肉の表示に対する意向（表）'!$B$4:$G$4</c:f>
              <c:strCache>
                <c:ptCount val="6"/>
                <c:pt idx="0">
                  <c:v>輸入牛肉であることの表示</c:v>
                </c:pt>
                <c:pt idx="1">
                  <c:v>輸入牛肉の原産国（地）表示</c:v>
                </c:pt>
                <c:pt idx="2">
                  <c:v>部位別の表示</c:v>
                </c:pt>
                <c:pt idx="3">
                  <c:v>和牛と乳用種に区別した表示</c:v>
                </c:pt>
                <c:pt idx="4">
                  <c:v>国産牛肉の産地銘柄表示</c:v>
                </c:pt>
                <c:pt idx="5">
                  <c:v>用途の表示</c:v>
                </c:pt>
              </c:strCache>
            </c:strRef>
          </c:cat>
          <c:val>
            <c:numRef>
              <c:f>'図4-3 牛肉の表示に対する意向（表）'!$B$6:$G$6</c:f>
              <c:numCache>
                <c:formatCode>General</c:formatCode>
                <c:ptCount val="6"/>
                <c:pt idx="0">
                  <c:v>97.7</c:v>
                </c:pt>
                <c:pt idx="1">
                  <c:v>91.6</c:v>
                </c:pt>
                <c:pt idx="2">
                  <c:v>88.8</c:v>
                </c:pt>
                <c:pt idx="3">
                  <c:v>79.7</c:v>
                </c:pt>
                <c:pt idx="4">
                  <c:v>75.1</c:v>
                </c:pt>
                <c:pt idx="5">
                  <c:v>54.5</c:v>
                </c:pt>
              </c:numCache>
            </c:numRef>
          </c:val>
        </c:ser>
        <c:gapWidth val="150"/>
        <c:shape val="box"/>
        <c:axId val="46560558"/>
        <c:axId val="2420028"/>
        <c:axId val="0"/>
      </c:bar3DChart>
      <c:catAx>
        <c:axId val="4656055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20028"/>
        <c:crossesAt val="0"/>
        <c:auto val="1"/>
        <c:lblAlgn val="ctr"/>
        <c:lblOffset val="100"/>
        <c:noMultiLvlLbl val="0"/>
      </c:catAx>
      <c:valAx>
        <c:axId val="2420028"/>
        <c:scaling>
          <c:orientation val="minMax"/>
        </c:scaling>
        <c:delete val="1"/>
        <c:axPos val="l"/>
        <c:numFmt formatCode="0.0_ 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560558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819374709927851"/>
          <c:y val="0.1945885146535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0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7240</xdr:colOff>
      <xdr:row>4</xdr:row>
      <xdr:rowOff>145800</xdr:rowOff>
    </xdr:from>
    <xdr:to>
      <xdr:col>9</xdr:col>
      <xdr:colOff>182520</xdr:colOff>
      <xdr:row>6</xdr:row>
      <xdr:rowOff>9360</xdr:rowOff>
    </xdr:to>
    <xdr:sp>
      <xdr:nvSpPr>
        <xdr:cNvPr id="1" name="Text 1"/>
        <xdr:cNvSpPr/>
      </xdr:nvSpPr>
      <xdr:spPr>
        <a:xfrm>
          <a:off x="6919560" y="795960"/>
          <a:ext cx="57816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2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44960</xdr:colOff>
      <xdr:row>4</xdr:row>
      <xdr:rowOff>150120</xdr:rowOff>
    </xdr:from>
    <xdr:to>
      <xdr:col>9</xdr:col>
      <xdr:colOff>141840</xdr:colOff>
      <xdr:row>6</xdr:row>
      <xdr:rowOff>7920</xdr:rowOff>
    </xdr:to>
    <xdr:sp>
      <xdr:nvSpPr>
        <xdr:cNvPr id="3" name="Text 1"/>
        <xdr:cNvSpPr/>
      </xdr:nvSpPr>
      <xdr:spPr>
        <a:xfrm>
          <a:off x="6947280" y="800280"/>
          <a:ext cx="509760" cy="182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6</xdr:row>
      <xdr:rowOff>88200</xdr:rowOff>
    </xdr:to>
    <xdr:graphicFrame>
      <xdr:nvGraphicFramePr>
        <xdr:cNvPr id="4" name=" 0"/>
        <xdr:cNvGraphicFramePr/>
      </xdr:nvGraphicFramePr>
      <xdr:xfrm>
        <a:off x="360360" y="179640"/>
        <a:ext cx="8532000" cy="57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8560</xdr:colOff>
      <xdr:row>4</xdr:row>
      <xdr:rowOff>145800</xdr:rowOff>
    </xdr:from>
    <xdr:to>
      <xdr:col>9</xdr:col>
      <xdr:colOff>664560</xdr:colOff>
      <xdr:row>6</xdr:row>
      <xdr:rowOff>9360</xdr:rowOff>
    </xdr:to>
    <xdr:sp>
      <xdr:nvSpPr>
        <xdr:cNvPr id="5" name="Text 1"/>
        <xdr:cNvSpPr/>
      </xdr:nvSpPr>
      <xdr:spPr>
        <a:xfrm>
          <a:off x="7403760" y="795960"/>
          <a:ext cx="576000" cy="188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000" spc="-1" strike="noStrike">
              <a:latin typeface="ＭＳ ゴシック"/>
            </a:rPr>
            <a:t>単位：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2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</v>
      </c>
      <c r="E4" s="8" t="s">
        <v>6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16" t="s">
        <v>12</v>
      </c>
      <c r="C6" s="17" t="n">
        <v>2000</v>
      </c>
      <c r="D6" s="18" t="n">
        <v>81.3</v>
      </c>
      <c r="E6" s="18" t="n">
        <v>4.1</v>
      </c>
      <c r="F6" s="18" t="n">
        <v>14.6</v>
      </c>
      <c r="G6" s="19" t="n">
        <v>0.1</v>
      </c>
    </row>
    <row r="7" customFormat="false" ht="20" hidden="false" customHeight="true" outlineLevel="0" collapsed="false">
      <c r="A7" s="15"/>
      <c r="B7" s="16" t="s">
        <v>13</v>
      </c>
      <c r="C7" s="17" t="n">
        <v>2000</v>
      </c>
      <c r="D7" s="18" t="n">
        <v>85.2</v>
      </c>
      <c r="E7" s="18" t="n">
        <v>2.3</v>
      </c>
      <c r="F7" s="18" t="n">
        <v>12.2</v>
      </c>
      <c r="G7" s="19" t="n">
        <v>0.4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82.9</v>
      </c>
      <c r="E8" s="18" t="n">
        <v>2.9</v>
      </c>
      <c r="F8" s="18" t="n">
        <v>14</v>
      </c>
      <c r="G8" s="19" t="n">
        <v>0.3</v>
      </c>
    </row>
    <row r="9" customFormat="false" ht="20" hidden="false" customHeight="true" outlineLevel="0" collapsed="false">
      <c r="A9" s="15"/>
      <c r="B9" s="16" t="s">
        <v>15</v>
      </c>
      <c r="C9" s="17" t="n">
        <v>2000</v>
      </c>
      <c r="D9" s="18" t="n">
        <v>85</v>
      </c>
      <c r="E9" s="18" t="n">
        <v>2.8</v>
      </c>
      <c r="F9" s="18" t="n">
        <v>12.2</v>
      </c>
      <c r="G9" s="19" t="n">
        <v>0.1</v>
      </c>
    </row>
    <row r="10" customFormat="false" ht="20" hidden="false" customHeight="true" outlineLevel="0" collapsed="false">
      <c r="A10" s="15" t="s">
        <v>16</v>
      </c>
      <c r="B10" s="21" t="s">
        <v>17</v>
      </c>
      <c r="C10" s="22" t="n">
        <v>61</v>
      </c>
      <c r="D10" s="23" t="n">
        <v>82</v>
      </c>
      <c r="E10" s="23" t="n">
        <v>8.2</v>
      </c>
      <c r="F10" s="23" t="n">
        <v>9.8</v>
      </c>
      <c r="G10" s="24" t="s">
        <v>18</v>
      </c>
    </row>
    <row r="11" customFormat="false" ht="20" hidden="false" customHeight="true" outlineLevel="0" collapsed="false">
      <c r="A11" s="15"/>
      <c r="B11" s="20" t="s">
        <v>19</v>
      </c>
      <c r="C11" s="17" t="n">
        <v>342</v>
      </c>
      <c r="D11" s="18" t="n">
        <v>80.4</v>
      </c>
      <c r="E11" s="18" t="n">
        <v>5.6</v>
      </c>
      <c r="F11" s="18" t="n">
        <v>14</v>
      </c>
      <c r="G11" s="25" t="s">
        <v>18</v>
      </c>
    </row>
    <row r="12" customFormat="false" ht="20" hidden="false" customHeight="true" outlineLevel="0" collapsed="false">
      <c r="A12" s="15"/>
      <c r="B12" s="20" t="s">
        <v>20</v>
      </c>
      <c r="C12" s="17" t="n">
        <v>529</v>
      </c>
      <c r="D12" s="18" t="n">
        <v>83.7</v>
      </c>
      <c r="E12" s="18" t="n">
        <v>3.2</v>
      </c>
      <c r="F12" s="18" t="n">
        <v>13</v>
      </c>
      <c r="G12" s="25" t="s">
        <v>18</v>
      </c>
    </row>
    <row r="13" customFormat="false" ht="20" hidden="false" customHeight="true" outlineLevel="0" collapsed="false">
      <c r="A13" s="15"/>
      <c r="B13" s="20" t="s">
        <v>21</v>
      </c>
      <c r="C13" s="17" t="n">
        <v>548</v>
      </c>
      <c r="D13" s="18" t="n">
        <v>88</v>
      </c>
      <c r="E13" s="18" t="n">
        <v>1.6</v>
      </c>
      <c r="F13" s="18" t="n">
        <v>10.4</v>
      </c>
      <c r="G13" s="25" t="s">
        <v>18</v>
      </c>
    </row>
    <row r="14" customFormat="false" ht="20" hidden="false" customHeight="true" outlineLevel="0" collapsed="false">
      <c r="A14" s="15"/>
      <c r="B14" s="26" t="s">
        <v>22</v>
      </c>
      <c r="C14" s="27" t="n">
        <v>520</v>
      </c>
      <c r="D14" s="18" t="n">
        <v>86.3</v>
      </c>
      <c r="E14" s="18" t="n">
        <v>1.2</v>
      </c>
      <c r="F14" s="18" t="n">
        <v>12.3</v>
      </c>
      <c r="G14" s="19" t="n">
        <v>0.2</v>
      </c>
    </row>
    <row r="15" customFormat="false" ht="20" hidden="false" customHeight="true" outlineLevel="0" collapsed="false">
      <c r="A15" s="15" t="s">
        <v>23</v>
      </c>
      <c r="B15" s="16" t="s">
        <v>24</v>
      </c>
      <c r="C15" s="17" t="n">
        <v>1300</v>
      </c>
      <c r="D15" s="23" t="n">
        <v>83.2</v>
      </c>
      <c r="E15" s="23" t="n">
        <v>3.1</v>
      </c>
      <c r="F15" s="23" t="n">
        <v>13.7</v>
      </c>
      <c r="G15" s="24" t="s">
        <v>18</v>
      </c>
    </row>
    <row r="16" customFormat="false" ht="20" hidden="false" customHeight="true" outlineLevel="0" collapsed="false">
      <c r="A16" s="15"/>
      <c r="B16" s="28" t="s">
        <v>25</v>
      </c>
      <c r="C16" s="27" t="n">
        <v>700</v>
      </c>
      <c r="D16" s="29" t="n">
        <v>88.1</v>
      </c>
      <c r="E16" s="29" t="n">
        <v>2.3</v>
      </c>
      <c r="F16" s="29" t="n">
        <v>9.4</v>
      </c>
      <c r="G16" s="30" t="n">
        <v>0.1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50" width="10.56"/>
    <col collapsed="false" customWidth="false" hidden="false" outlineLevel="0" max="257" min="2" style="50" width="8.99"/>
  </cols>
  <sheetData>
    <row r="1" customFormat="false" ht="24.75" hidden="false" customHeight="true" outlineLevel="0" collapsed="false">
      <c r="A1" s="51" t="s">
        <v>0</v>
      </c>
      <c r="G1" s="52" t="s">
        <v>1</v>
      </c>
    </row>
    <row r="2" customFormat="false" ht="24.75" hidden="false" customHeight="true" outlineLevel="0" collapsed="false">
      <c r="A2" s="53" t="s">
        <v>47</v>
      </c>
    </row>
    <row r="3" customFormat="false" ht="24.75" hidden="false" customHeight="true" outlineLevel="0" collapsed="false">
      <c r="A3" s="54" t="s">
        <v>48</v>
      </c>
      <c r="G3" s="55" t="s">
        <v>49</v>
      </c>
    </row>
    <row r="4" customFormat="false" ht="189" hidden="false" customHeight="true" outlineLevel="0" collapsed="false">
      <c r="A4" s="56"/>
      <c r="B4" s="57" t="s">
        <v>50</v>
      </c>
      <c r="C4" s="57" t="s">
        <v>51</v>
      </c>
      <c r="D4" s="57" t="s">
        <v>52</v>
      </c>
      <c r="E4" s="57" t="s">
        <v>53</v>
      </c>
      <c r="F4" s="57" t="s">
        <v>54</v>
      </c>
      <c r="G4" s="58" t="s">
        <v>55</v>
      </c>
    </row>
    <row r="5" customFormat="false" ht="17" hidden="false" customHeight="false" outlineLevel="0" collapsed="false">
      <c r="A5" s="59"/>
      <c r="B5" s="60" t="s">
        <v>10</v>
      </c>
      <c r="C5" s="60" t="s">
        <v>10</v>
      </c>
      <c r="D5" s="60" t="s">
        <v>10</v>
      </c>
      <c r="E5" s="60" t="s">
        <v>10</v>
      </c>
      <c r="F5" s="60" t="s">
        <v>10</v>
      </c>
      <c r="G5" s="61" t="s">
        <v>10</v>
      </c>
    </row>
    <row r="6" customFormat="false" ht="20" hidden="false" customHeight="true" outlineLevel="0" collapsed="false">
      <c r="A6" s="62" t="s">
        <v>56</v>
      </c>
      <c r="B6" s="63" t="n">
        <v>97.7</v>
      </c>
      <c r="C6" s="63" t="n">
        <v>91.6</v>
      </c>
      <c r="D6" s="63" t="n">
        <v>88.8</v>
      </c>
      <c r="E6" s="63" t="n">
        <v>79.7</v>
      </c>
      <c r="F6" s="63" t="n">
        <v>75.1</v>
      </c>
      <c r="G6" s="64" t="n">
        <v>54.5</v>
      </c>
    </row>
    <row r="7" customFormat="false" ht="17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2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7</v>
      </c>
    </row>
    <row r="3" customFormat="false" ht="24.75" hidden="false" customHeight="true" outlineLevel="0" collapsed="false">
      <c r="A3" s="5" t="s">
        <v>57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6</v>
      </c>
      <c r="E4" s="9" t="s">
        <v>58</v>
      </c>
      <c r="F4" s="9" t="s">
        <v>59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43" t="s">
        <v>12</v>
      </c>
      <c r="C6" s="22" t="n">
        <v>2000</v>
      </c>
      <c r="D6" s="23" t="n">
        <v>88.2</v>
      </c>
      <c r="E6" s="23" t="n">
        <v>10.7</v>
      </c>
      <c r="F6" s="23" t="n">
        <v>0.8</v>
      </c>
      <c r="G6" s="49" t="n">
        <v>0.4</v>
      </c>
    </row>
    <row r="7" customFormat="false" ht="20" hidden="false" customHeight="true" outlineLevel="0" collapsed="false">
      <c r="A7" s="15"/>
      <c r="B7" s="16" t="s">
        <v>13</v>
      </c>
      <c r="C7" s="17" t="n">
        <v>2000</v>
      </c>
      <c r="D7" s="18" t="n">
        <v>88.3</v>
      </c>
      <c r="E7" s="18" t="n">
        <v>10.8</v>
      </c>
      <c r="F7" s="18" t="n">
        <v>0.2</v>
      </c>
      <c r="G7" s="19" t="n">
        <v>0.7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88.8</v>
      </c>
      <c r="E8" s="18" t="n">
        <v>10</v>
      </c>
      <c r="F8" s="18" t="n">
        <v>0.5</v>
      </c>
      <c r="G8" s="19" t="n">
        <v>0.8</v>
      </c>
    </row>
    <row r="9" customFormat="false" ht="20" hidden="false" customHeight="true" outlineLevel="0" collapsed="false">
      <c r="A9" s="15"/>
      <c r="B9" s="16" t="s">
        <v>15</v>
      </c>
      <c r="C9" s="17" t="n">
        <v>2000</v>
      </c>
      <c r="D9" s="18" t="n">
        <v>88.8</v>
      </c>
      <c r="E9" s="18" t="n">
        <v>10.3</v>
      </c>
      <c r="F9" s="18" t="n">
        <v>0.5</v>
      </c>
      <c r="G9" s="19" t="n">
        <v>0.5</v>
      </c>
    </row>
    <row r="10" customFormat="false" ht="20" hidden="false" customHeight="true" outlineLevel="0" collapsed="false">
      <c r="A10" s="15" t="s">
        <v>16</v>
      </c>
      <c r="B10" s="21" t="s">
        <v>17</v>
      </c>
      <c r="C10" s="22" t="n">
        <v>61</v>
      </c>
      <c r="D10" s="23" t="n">
        <v>85.2</v>
      </c>
      <c r="E10" s="23" t="n">
        <v>13.1</v>
      </c>
      <c r="F10" s="23" t="n">
        <v>1.6</v>
      </c>
      <c r="G10" s="24" t="s">
        <v>18</v>
      </c>
    </row>
    <row r="11" customFormat="false" ht="20" hidden="false" customHeight="true" outlineLevel="0" collapsed="false">
      <c r="A11" s="15"/>
      <c r="B11" s="20" t="s">
        <v>19</v>
      </c>
      <c r="C11" s="17" t="n">
        <v>342</v>
      </c>
      <c r="D11" s="18" t="n">
        <v>89.2</v>
      </c>
      <c r="E11" s="18" t="n">
        <v>10.8</v>
      </c>
      <c r="F11" s="45" t="s">
        <v>18</v>
      </c>
      <c r="G11" s="25" t="s">
        <v>18</v>
      </c>
    </row>
    <row r="12" customFormat="false" ht="20" hidden="false" customHeight="true" outlineLevel="0" collapsed="false">
      <c r="A12" s="15"/>
      <c r="B12" s="20" t="s">
        <v>20</v>
      </c>
      <c r="C12" s="17" t="n">
        <v>529</v>
      </c>
      <c r="D12" s="18" t="n">
        <v>90.5</v>
      </c>
      <c r="E12" s="18" t="n">
        <v>7.9</v>
      </c>
      <c r="F12" s="18" t="n">
        <v>1.1</v>
      </c>
      <c r="G12" s="19" t="n">
        <v>0.4</v>
      </c>
    </row>
    <row r="13" customFormat="false" ht="20" hidden="false" customHeight="true" outlineLevel="0" collapsed="false">
      <c r="A13" s="15"/>
      <c r="B13" s="20" t="s">
        <v>21</v>
      </c>
      <c r="C13" s="17" t="n">
        <v>548</v>
      </c>
      <c r="D13" s="18" t="n">
        <v>87.6</v>
      </c>
      <c r="E13" s="18" t="n">
        <v>11.3</v>
      </c>
      <c r="F13" s="18" t="n">
        <v>0.4</v>
      </c>
      <c r="G13" s="19" t="n">
        <v>0.7</v>
      </c>
    </row>
    <row r="14" customFormat="false" ht="20" hidden="false" customHeight="true" outlineLevel="0" collapsed="false">
      <c r="A14" s="15"/>
      <c r="B14" s="26" t="s">
        <v>22</v>
      </c>
      <c r="C14" s="27" t="n">
        <v>520</v>
      </c>
      <c r="D14" s="29" t="n">
        <v>88.3</v>
      </c>
      <c r="E14" s="29" t="n">
        <v>10.8</v>
      </c>
      <c r="F14" s="29" t="n">
        <v>0.2</v>
      </c>
      <c r="G14" s="30" t="n">
        <v>0.8</v>
      </c>
    </row>
    <row r="15" customFormat="false" ht="20" hidden="false" customHeight="true" outlineLevel="0" collapsed="false">
      <c r="A15" s="15" t="s">
        <v>23</v>
      </c>
      <c r="B15" s="43" t="s">
        <v>24</v>
      </c>
      <c r="C15" s="22" t="n">
        <v>1300</v>
      </c>
      <c r="D15" s="23" t="n">
        <v>89.2</v>
      </c>
      <c r="E15" s="23" t="n">
        <v>9.8</v>
      </c>
      <c r="F15" s="23" t="n">
        <v>0.5</v>
      </c>
      <c r="G15" s="49" t="n">
        <v>0.5</v>
      </c>
    </row>
    <row r="16" customFormat="false" ht="20" hidden="false" customHeight="true" outlineLevel="0" collapsed="false">
      <c r="A16" s="15"/>
      <c r="B16" s="28" t="s">
        <v>25</v>
      </c>
      <c r="C16" s="27" t="n">
        <v>700</v>
      </c>
      <c r="D16" s="29" t="n">
        <v>87.9</v>
      </c>
      <c r="E16" s="29" t="n">
        <v>11.1</v>
      </c>
      <c r="F16" s="29" t="n">
        <v>0.6</v>
      </c>
      <c r="G16" s="30" t="n">
        <v>0.4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2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7</v>
      </c>
    </row>
    <row r="3" customFormat="false" ht="24.75" hidden="false" customHeight="true" outlineLevel="0" collapsed="false">
      <c r="A3" s="5" t="s">
        <v>60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6</v>
      </c>
      <c r="E4" s="9" t="s">
        <v>58</v>
      </c>
      <c r="F4" s="9" t="s">
        <v>59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43" t="s">
        <v>12</v>
      </c>
      <c r="C6" s="22" t="n">
        <v>2000</v>
      </c>
      <c r="D6" s="23" t="n">
        <v>53.6</v>
      </c>
      <c r="E6" s="23" t="n">
        <v>41.5</v>
      </c>
      <c r="F6" s="23" t="n">
        <v>4.5</v>
      </c>
      <c r="G6" s="49" t="n">
        <v>0.6</v>
      </c>
    </row>
    <row r="7" customFormat="false" ht="20" hidden="false" customHeight="true" outlineLevel="0" collapsed="false">
      <c r="A7" s="15"/>
      <c r="B7" s="16" t="s">
        <v>13</v>
      </c>
      <c r="C7" s="17" t="n">
        <v>2000</v>
      </c>
      <c r="D7" s="18" t="n">
        <v>53.1</v>
      </c>
      <c r="E7" s="18" t="n">
        <v>40.4</v>
      </c>
      <c r="F7" s="18" t="n">
        <v>5.5</v>
      </c>
      <c r="G7" s="19" t="n">
        <v>1.1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52.2</v>
      </c>
      <c r="E8" s="18" t="n">
        <v>41.4</v>
      </c>
      <c r="F8" s="18" t="n">
        <v>5.4</v>
      </c>
      <c r="G8" s="19" t="n">
        <v>1.1</v>
      </c>
    </row>
    <row r="9" customFormat="false" ht="20" hidden="false" customHeight="true" outlineLevel="0" collapsed="false">
      <c r="A9" s="15"/>
      <c r="B9" s="16" t="s">
        <v>15</v>
      </c>
      <c r="C9" s="17" t="n">
        <v>2000</v>
      </c>
      <c r="D9" s="18" t="n">
        <v>54.5</v>
      </c>
      <c r="E9" s="18" t="n">
        <v>40.1</v>
      </c>
      <c r="F9" s="18" t="n">
        <v>5.1</v>
      </c>
      <c r="G9" s="19" t="n">
        <v>0.4</v>
      </c>
    </row>
    <row r="10" customFormat="false" ht="20" hidden="false" customHeight="true" outlineLevel="0" collapsed="false">
      <c r="A10" s="15" t="s">
        <v>16</v>
      </c>
      <c r="B10" s="21" t="s">
        <v>17</v>
      </c>
      <c r="C10" s="22" t="n">
        <v>61</v>
      </c>
      <c r="D10" s="23" t="n">
        <v>60.7</v>
      </c>
      <c r="E10" s="23" t="n">
        <v>31.1</v>
      </c>
      <c r="F10" s="23" t="n">
        <v>8.2</v>
      </c>
      <c r="G10" s="24" t="s">
        <v>18</v>
      </c>
    </row>
    <row r="11" customFormat="false" ht="20" hidden="false" customHeight="true" outlineLevel="0" collapsed="false">
      <c r="A11" s="15"/>
      <c r="B11" s="20" t="s">
        <v>19</v>
      </c>
      <c r="C11" s="17" t="n">
        <v>342</v>
      </c>
      <c r="D11" s="18" t="n">
        <v>49.7</v>
      </c>
      <c r="E11" s="18" t="n">
        <v>45.9</v>
      </c>
      <c r="F11" s="18" t="n">
        <v>4.4</v>
      </c>
      <c r="G11" s="25" t="s">
        <v>18</v>
      </c>
    </row>
    <row r="12" customFormat="false" ht="20" hidden="false" customHeight="true" outlineLevel="0" collapsed="false">
      <c r="A12" s="15"/>
      <c r="B12" s="20" t="s">
        <v>20</v>
      </c>
      <c r="C12" s="17" t="n">
        <v>529</v>
      </c>
      <c r="D12" s="18" t="n">
        <v>53.7</v>
      </c>
      <c r="E12" s="18" t="n">
        <v>39.7</v>
      </c>
      <c r="F12" s="18" t="n">
        <v>6.2</v>
      </c>
      <c r="G12" s="19" t="n">
        <v>0.4</v>
      </c>
    </row>
    <row r="13" customFormat="false" ht="20" hidden="false" customHeight="true" outlineLevel="0" collapsed="false">
      <c r="A13" s="15"/>
      <c r="B13" s="20" t="s">
        <v>21</v>
      </c>
      <c r="C13" s="17" t="n">
        <v>548</v>
      </c>
      <c r="D13" s="18" t="n">
        <v>55.5</v>
      </c>
      <c r="E13" s="18" t="n">
        <v>38.7</v>
      </c>
      <c r="F13" s="18" t="n">
        <v>5.3</v>
      </c>
      <c r="G13" s="19" t="n">
        <v>0.5</v>
      </c>
    </row>
    <row r="14" customFormat="false" ht="20" hidden="false" customHeight="true" outlineLevel="0" collapsed="false">
      <c r="A14" s="15"/>
      <c r="B14" s="26" t="s">
        <v>22</v>
      </c>
      <c r="C14" s="27" t="n">
        <v>520</v>
      </c>
      <c r="D14" s="29" t="n">
        <v>56.7</v>
      </c>
      <c r="E14" s="29" t="n">
        <v>39.2</v>
      </c>
      <c r="F14" s="29" t="n">
        <v>3.7</v>
      </c>
      <c r="G14" s="30" t="n">
        <v>0.4</v>
      </c>
    </row>
    <row r="15" customFormat="false" ht="20" hidden="false" customHeight="true" outlineLevel="0" collapsed="false">
      <c r="A15" s="15" t="s">
        <v>23</v>
      </c>
      <c r="B15" s="43" t="s">
        <v>24</v>
      </c>
      <c r="C15" s="22" t="n">
        <v>1300</v>
      </c>
      <c r="D15" s="23" t="n">
        <v>53.6</v>
      </c>
      <c r="E15" s="23" t="n">
        <v>40.6</v>
      </c>
      <c r="F15" s="23" t="n">
        <v>5.3</v>
      </c>
      <c r="G15" s="49" t="n">
        <v>0.5</v>
      </c>
    </row>
    <row r="16" customFormat="false" ht="20" hidden="false" customHeight="true" outlineLevel="0" collapsed="false">
      <c r="A16" s="15"/>
      <c r="B16" s="28" t="s">
        <v>25</v>
      </c>
      <c r="C16" s="27" t="n">
        <v>700</v>
      </c>
      <c r="D16" s="29" t="n">
        <v>56.1</v>
      </c>
      <c r="E16" s="29" t="n">
        <v>39.1</v>
      </c>
      <c r="F16" s="29" t="n">
        <v>4.6</v>
      </c>
      <c r="G16" s="30" t="n">
        <v>0.1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2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7</v>
      </c>
    </row>
    <row r="3" customFormat="false" ht="24.75" hidden="false" customHeight="true" outlineLevel="0" collapsed="false">
      <c r="A3" s="5" t="s">
        <v>61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6</v>
      </c>
      <c r="E4" s="9" t="s">
        <v>58</v>
      </c>
      <c r="F4" s="9" t="s">
        <v>59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43" t="s">
        <v>12</v>
      </c>
      <c r="C6" s="22" t="n">
        <v>2000</v>
      </c>
      <c r="D6" s="23" t="n">
        <v>97.7</v>
      </c>
      <c r="E6" s="23" t="n">
        <v>1.7</v>
      </c>
      <c r="F6" s="23" t="n">
        <v>0.1</v>
      </c>
      <c r="G6" s="49" t="n">
        <v>0.6</v>
      </c>
    </row>
    <row r="7" customFormat="false" ht="20" hidden="false" customHeight="true" outlineLevel="0" collapsed="false">
      <c r="A7" s="15"/>
      <c r="B7" s="16" t="s">
        <v>13</v>
      </c>
      <c r="C7" s="17" t="n">
        <v>2000</v>
      </c>
      <c r="D7" s="18" t="n">
        <v>97.4</v>
      </c>
      <c r="E7" s="18" t="n">
        <v>1.7</v>
      </c>
      <c r="F7" s="18" t="n">
        <v>0.1</v>
      </c>
      <c r="G7" s="19" t="n">
        <v>0.8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97.7</v>
      </c>
      <c r="E8" s="18" t="n">
        <v>1.4</v>
      </c>
      <c r="F8" s="18" t="n">
        <v>0.2</v>
      </c>
      <c r="G8" s="19" t="n">
        <v>0.8</v>
      </c>
    </row>
    <row r="9" customFormat="false" ht="20" hidden="false" customHeight="true" outlineLevel="0" collapsed="false">
      <c r="A9" s="15"/>
      <c r="B9" s="16" t="s">
        <v>15</v>
      </c>
      <c r="C9" s="17" t="n">
        <v>2000</v>
      </c>
      <c r="D9" s="18" t="n">
        <v>97.7</v>
      </c>
      <c r="E9" s="18" t="n">
        <v>1.7</v>
      </c>
      <c r="F9" s="18" t="n">
        <v>0.1</v>
      </c>
      <c r="G9" s="19" t="n">
        <v>0.6</v>
      </c>
    </row>
    <row r="10" customFormat="false" ht="20" hidden="false" customHeight="true" outlineLevel="0" collapsed="false">
      <c r="A10" s="15" t="s">
        <v>16</v>
      </c>
      <c r="B10" s="21" t="s">
        <v>17</v>
      </c>
      <c r="C10" s="22" t="n">
        <v>61</v>
      </c>
      <c r="D10" s="23" t="n">
        <v>96.7</v>
      </c>
      <c r="E10" s="23" t="n">
        <v>3.3</v>
      </c>
      <c r="F10" s="44" t="s">
        <v>18</v>
      </c>
      <c r="G10" s="24" t="s">
        <v>18</v>
      </c>
    </row>
    <row r="11" customFormat="false" ht="20" hidden="false" customHeight="true" outlineLevel="0" collapsed="false">
      <c r="A11" s="15"/>
      <c r="B11" s="20" t="s">
        <v>19</v>
      </c>
      <c r="C11" s="17" t="n">
        <v>342</v>
      </c>
      <c r="D11" s="18" t="n">
        <v>98.2</v>
      </c>
      <c r="E11" s="18" t="n">
        <v>1.5</v>
      </c>
      <c r="F11" s="45" t="s">
        <v>18</v>
      </c>
      <c r="G11" s="19" t="n">
        <v>0.3</v>
      </c>
    </row>
    <row r="12" customFormat="false" ht="20" hidden="false" customHeight="true" outlineLevel="0" collapsed="false">
      <c r="A12" s="15"/>
      <c r="B12" s="20" t="s">
        <v>20</v>
      </c>
      <c r="C12" s="17" t="n">
        <v>529</v>
      </c>
      <c r="D12" s="18" t="n">
        <v>98.7</v>
      </c>
      <c r="E12" s="18" t="n">
        <v>0.8</v>
      </c>
      <c r="F12" s="18" t="n">
        <v>0.2</v>
      </c>
      <c r="G12" s="19" t="n">
        <v>0.4</v>
      </c>
    </row>
    <row r="13" customFormat="false" ht="20" hidden="false" customHeight="true" outlineLevel="0" collapsed="false">
      <c r="A13" s="15"/>
      <c r="B13" s="20" t="s">
        <v>21</v>
      </c>
      <c r="C13" s="17" t="n">
        <v>548</v>
      </c>
      <c r="D13" s="18" t="n">
        <v>97.1</v>
      </c>
      <c r="E13" s="18" t="n">
        <v>1.5</v>
      </c>
      <c r="F13" s="18" t="n">
        <v>0.2</v>
      </c>
      <c r="G13" s="19" t="n">
        <v>1.3</v>
      </c>
    </row>
    <row r="14" customFormat="false" ht="20" hidden="false" customHeight="true" outlineLevel="0" collapsed="false">
      <c r="A14" s="15"/>
      <c r="B14" s="26" t="s">
        <v>22</v>
      </c>
      <c r="C14" s="27" t="n">
        <v>520</v>
      </c>
      <c r="D14" s="29" t="n">
        <v>96.7</v>
      </c>
      <c r="E14" s="29" t="n">
        <v>2.7</v>
      </c>
      <c r="F14" s="46" t="s">
        <v>18</v>
      </c>
      <c r="G14" s="30" t="n">
        <v>0.4</v>
      </c>
    </row>
    <row r="15" customFormat="false" ht="20" hidden="false" customHeight="true" outlineLevel="0" collapsed="false">
      <c r="A15" s="15" t="s">
        <v>23</v>
      </c>
      <c r="B15" s="43" t="s">
        <v>24</v>
      </c>
      <c r="C15" s="22" t="n">
        <v>1300</v>
      </c>
      <c r="D15" s="23" t="n">
        <v>97.5</v>
      </c>
      <c r="E15" s="23" t="n">
        <v>1.8</v>
      </c>
      <c r="F15" s="23" t="n">
        <v>0.1</v>
      </c>
      <c r="G15" s="49" t="n">
        <v>0.7</v>
      </c>
    </row>
    <row r="16" customFormat="false" ht="20" hidden="false" customHeight="true" outlineLevel="0" collapsed="false">
      <c r="A16" s="15"/>
      <c r="B16" s="28" t="s">
        <v>25</v>
      </c>
      <c r="C16" s="27" t="n">
        <v>700</v>
      </c>
      <c r="D16" s="29" t="n">
        <v>98</v>
      </c>
      <c r="E16" s="29" t="n">
        <v>1.4</v>
      </c>
      <c r="F16" s="29" t="n">
        <v>0.1</v>
      </c>
      <c r="G16" s="30" t="n">
        <v>0.4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2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7</v>
      </c>
    </row>
    <row r="3" customFormat="false" ht="24.75" hidden="false" customHeight="true" outlineLevel="0" collapsed="false">
      <c r="A3" s="5" t="s">
        <v>62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6</v>
      </c>
      <c r="E4" s="9" t="s">
        <v>58</v>
      </c>
      <c r="F4" s="9" t="s">
        <v>59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43" t="s">
        <v>12</v>
      </c>
      <c r="C6" s="22" t="n">
        <v>2000</v>
      </c>
      <c r="D6" s="23" t="n">
        <v>77.9</v>
      </c>
      <c r="E6" s="23" t="n">
        <v>20.7</v>
      </c>
      <c r="F6" s="23" t="n">
        <v>0.9</v>
      </c>
      <c r="G6" s="49" t="n">
        <v>0.6</v>
      </c>
    </row>
    <row r="7" customFormat="false" ht="20" hidden="false" customHeight="true" outlineLevel="0" collapsed="false">
      <c r="A7" s="15"/>
      <c r="B7" s="16" t="s">
        <v>13</v>
      </c>
      <c r="C7" s="17" t="n">
        <v>2000</v>
      </c>
      <c r="D7" s="18" t="n">
        <v>78.2</v>
      </c>
      <c r="E7" s="18" t="n">
        <v>19.7</v>
      </c>
      <c r="F7" s="18" t="n">
        <v>1.3</v>
      </c>
      <c r="G7" s="19" t="n">
        <v>0.9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78.9</v>
      </c>
      <c r="E8" s="18" t="n">
        <v>19.3</v>
      </c>
      <c r="F8" s="18" t="n">
        <v>0.8</v>
      </c>
      <c r="G8" s="19" t="n">
        <v>1.1</v>
      </c>
    </row>
    <row r="9" customFormat="false" ht="20" hidden="false" customHeight="true" outlineLevel="0" collapsed="false">
      <c r="A9" s="15"/>
      <c r="B9" s="16" t="s">
        <v>15</v>
      </c>
      <c r="C9" s="17" t="n">
        <v>2000</v>
      </c>
      <c r="D9" s="18" t="n">
        <v>79.7</v>
      </c>
      <c r="E9" s="18" t="n">
        <v>19.1</v>
      </c>
      <c r="F9" s="18" t="n">
        <v>0.8</v>
      </c>
      <c r="G9" s="19" t="n">
        <v>0.5</v>
      </c>
    </row>
    <row r="10" customFormat="false" ht="20" hidden="false" customHeight="true" outlineLevel="0" collapsed="false">
      <c r="A10" s="15" t="s">
        <v>16</v>
      </c>
      <c r="B10" s="21" t="s">
        <v>17</v>
      </c>
      <c r="C10" s="22" t="n">
        <v>61</v>
      </c>
      <c r="D10" s="23" t="n">
        <v>68.9</v>
      </c>
      <c r="E10" s="23" t="n">
        <v>27.9</v>
      </c>
      <c r="F10" s="23" t="n">
        <v>3.3</v>
      </c>
      <c r="G10" s="24" t="s">
        <v>18</v>
      </c>
    </row>
    <row r="11" customFormat="false" ht="20" hidden="false" customHeight="true" outlineLevel="0" collapsed="false">
      <c r="A11" s="15"/>
      <c r="B11" s="20" t="s">
        <v>19</v>
      </c>
      <c r="C11" s="17" t="n">
        <v>342</v>
      </c>
      <c r="D11" s="18" t="n">
        <v>74</v>
      </c>
      <c r="E11" s="18" t="n">
        <v>25.7</v>
      </c>
      <c r="F11" s="18" t="n">
        <v>0.3</v>
      </c>
      <c r="G11" s="25" t="s">
        <v>18</v>
      </c>
    </row>
    <row r="12" customFormat="false" ht="20" hidden="false" customHeight="true" outlineLevel="0" collapsed="false">
      <c r="A12" s="15"/>
      <c r="B12" s="20" t="s">
        <v>20</v>
      </c>
      <c r="C12" s="17" t="n">
        <v>529</v>
      </c>
      <c r="D12" s="18" t="n">
        <v>77.3</v>
      </c>
      <c r="E12" s="18" t="n">
        <v>21.4</v>
      </c>
      <c r="F12" s="18" t="n">
        <v>0.9</v>
      </c>
      <c r="G12" s="19" t="n">
        <v>0.4</v>
      </c>
    </row>
    <row r="13" customFormat="false" ht="20" hidden="false" customHeight="true" outlineLevel="0" collapsed="false">
      <c r="A13" s="15"/>
      <c r="B13" s="20" t="s">
        <v>21</v>
      </c>
      <c r="C13" s="17" t="n">
        <v>548</v>
      </c>
      <c r="D13" s="18" t="n">
        <v>84.5</v>
      </c>
      <c r="E13" s="18" t="n">
        <v>14.4</v>
      </c>
      <c r="F13" s="18" t="n">
        <v>0.5</v>
      </c>
      <c r="G13" s="19" t="n">
        <v>0.5</v>
      </c>
    </row>
    <row r="14" customFormat="false" ht="20" hidden="false" customHeight="true" outlineLevel="0" collapsed="false">
      <c r="A14" s="15"/>
      <c r="B14" s="26" t="s">
        <v>22</v>
      </c>
      <c r="C14" s="27" t="n">
        <v>520</v>
      </c>
      <c r="D14" s="29" t="n">
        <v>81.9</v>
      </c>
      <c r="E14" s="29" t="n">
        <v>16.3</v>
      </c>
      <c r="F14" s="29" t="n">
        <v>1</v>
      </c>
      <c r="G14" s="30" t="n">
        <v>0.8</v>
      </c>
    </row>
    <row r="15" customFormat="false" ht="20" hidden="false" customHeight="true" outlineLevel="0" collapsed="false">
      <c r="A15" s="15" t="s">
        <v>23</v>
      </c>
      <c r="B15" s="43" t="s">
        <v>24</v>
      </c>
      <c r="C15" s="22" t="n">
        <v>1300</v>
      </c>
      <c r="D15" s="23" t="n">
        <v>79.2</v>
      </c>
      <c r="E15" s="23" t="n">
        <v>19.6</v>
      </c>
      <c r="F15" s="23" t="n">
        <v>0.6</v>
      </c>
      <c r="G15" s="49" t="n">
        <v>0.5</v>
      </c>
    </row>
    <row r="16" customFormat="false" ht="20" hidden="false" customHeight="true" outlineLevel="0" collapsed="false">
      <c r="A16" s="15"/>
      <c r="B16" s="28" t="s">
        <v>25</v>
      </c>
      <c r="C16" s="27" t="n">
        <v>700</v>
      </c>
      <c r="D16" s="29" t="n">
        <v>80.4</v>
      </c>
      <c r="E16" s="29" t="n">
        <v>18.1</v>
      </c>
      <c r="F16" s="29" t="n">
        <v>1.1</v>
      </c>
      <c r="G16" s="30" t="n">
        <v>0.3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2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7</v>
      </c>
    </row>
    <row r="3" customFormat="false" ht="24.75" hidden="false" customHeight="true" outlineLevel="0" collapsed="false">
      <c r="A3" s="5" t="s">
        <v>63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6</v>
      </c>
      <c r="E4" s="9" t="s">
        <v>58</v>
      </c>
      <c r="F4" s="9" t="s">
        <v>59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43" t="s">
        <v>12</v>
      </c>
      <c r="C6" s="22" t="n">
        <v>2000</v>
      </c>
      <c r="D6" s="23" t="n">
        <v>67.4</v>
      </c>
      <c r="E6" s="23" t="n">
        <v>30.9</v>
      </c>
      <c r="F6" s="23" t="n">
        <v>1.4</v>
      </c>
      <c r="G6" s="49" t="n">
        <v>0.4</v>
      </c>
    </row>
    <row r="7" customFormat="false" ht="20" hidden="false" customHeight="true" outlineLevel="0" collapsed="false">
      <c r="A7" s="15"/>
      <c r="B7" s="16" t="s">
        <v>13</v>
      </c>
      <c r="C7" s="17" t="n">
        <v>2000</v>
      </c>
      <c r="D7" s="18" t="n">
        <v>74.7</v>
      </c>
      <c r="E7" s="18" t="n">
        <v>23.4</v>
      </c>
      <c r="F7" s="18" t="n">
        <v>1.7</v>
      </c>
      <c r="G7" s="19" t="n">
        <v>0.6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71.6</v>
      </c>
      <c r="E8" s="18" t="n">
        <v>26.4</v>
      </c>
      <c r="F8" s="18" t="n">
        <v>1.2</v>
      </c>
      <c r="G8" s="19" t="n">
        <v>0.9</v>
      </c>
    </row>
    <row r="9" customFormat="false" ht="20" hidden="false" customHeight="true" outlineLevel="0" collapsed="false">
      <c r="A9" s="15"/>
      <c r="B9" s="16" t="s">
        <v>15</v>
      </c>
      <c r="C9" s="17" t="n">
        <v>2000</v>
      </c>
      <c r="D9" s="18" t="n">
        <v>75.1</v>
      </c>
      <c r="E9" s="18" t="n">
        <v>23.7</v>
      </c>
      <c r="F9" s="18" t="n">
        <v>0.8</v>
      </c>
      <c r="G9" s="19" t="n">
        <v>0.4</v>
      </c>
    </row>
    <row r="10" customFormat="false" ht="20" hidden="false" customHeight="true" outlineLevel="0" collapsed="false">
      <c r="A10" s="15" t="s">
        <v>16</v>
      </c>
      <c r="B10" s="21" t="s">
        <v>17</v>
      </c>
      <c r="C10" s="22" t="n">
        <v>61</v>
      </c>
      <c r="D10" s="23" t="n">
        <v>72.1</v>
      </c>
      <c r="E10" s="23" t="n">
        <v>24.6</v>
      </c>
      <c r="F10" s="23" t="n">
        <v>3.3</v>
      </c>
      <c r="G10" s="24" t="s">
        <v>18</v>
      </c>
    </row>
    <row r="11" customFormat="false" ht="20" hidden="false" customHeight="true" outlineLevel="0" collapsed="false">
      <c r="A11" s="15"/>
      <c r="B11" s="20" t="s">
        <v>19</v>
      </c>
      <c r="C11" s="17" t="n">
        <v>342</v>
      </c>
      <c r="D11" s="18" t="n">
        <v>71.3</v>
      </c>
      <c r="E11" s="18" t="n">
        <v>28.1</v>
      </c>
      <c r="F11" s="18" t="n">
        <v>0.6</v>
      </c>
      <c r="G11" s="25" t="s">
        <v>18</v>
      </c>
    </row>
    <row r="12" customFormat="false" ht="20" hidden="false" customHeight="true" outlineLevel="0" collapsed="false">
      <c r="A12" s="15"/>
      <c r="B12" s="20" t="s">
        <v>20</v>
      </c>
      <c r="C12" s="17" t="n">
        <v>529</v>
      </c>
      <c r="D12" s="18" t="n">
        <v>73.2</v>
      </c>
      <c r="E12" s="18" t="n">
        <v>25.7</v>
      </c>
      <c r="F12" s="18" t="n">
        <v>0.8</v>
      </c>
      <c r="G12" s="19" t="n">
        <v>0.4</v>
      </c>
    </row>
    <row r="13" customFormat="false" ht="20" hidden="false" customHeight="true" outlineLevel="0" collapsed="false">
      <c r="A13" s="15"/>
      <c r="B13" s="20" t="s">
        <v>21</v>
      </c>
      <c r="C13" s="17" t="n">
        <v>548</v>
      </c>
      <c r="D13" s="18" t="n">
        <v>78.3</v>
      </c>
      <c r="E13" s="18" t="n">
        <v>20.1</v>
      </c>
      <c r="F13" s="18" t="n">
        <v>1.1</v>
      </c>
      <c r="G13" s="19" t="n">
        <v>0.5</v>
      </c>
    </row>
    <row r="14" customFormat="false" ht="20" hidden="false" customHeight="true" outlineLevel="0" collapsed="false">
      <c r="A14" s="15"/>
      <c r="B14" s="26" t="s">
        <v>22</v>
      </c>
      <c r="C14" s="27" t="n">
        <v>520</v>
      </c>
      <c r="D14" s="29" t="n">
        <v>76.5</v>
      </c>
      <c r="E14" s="29" t="n">
        <v>22.5</v>
      </c>
      <c r="F14" s="29" t="n">
        <v>0.4</v>
      </c>
      <c r="G14" s="30" t="n">
        <v>0.6</v>
      </c>
    </row>
    <row r="15" customFormat="false" ht="20" hidden="false" customHeight="true" outlineLevel="0" collapsed="false">
      <c r="A15" s="15" t="s">
        <v>23</v>
      </c>
      <c r="B15" s="43" t="s">
        <v>24</v>
      </c>
      <c r="C15" s="22" t="n">
        <v>1300</v>
      </c>
      <c r="D15" s="23" t="n">
        <v>75.7</v>
      </c>
      <c r="E15" s="23" t="n">
        <v>23.1</v>
      </c>
      <c r="F15" s="23" t="n">
        <v>0.7</v>
      </c>
      <c r="G15" s="49" t="n">
        <v>0.5</v>
      </c>
    </row>
    <row r="16" customFormat="false" ht="20" hidden="false" customHeight="true" outlineLevel="0" collapsed="false">
      <c r="A16" s="15"/>
      <c r="B16" s="28" t="s">
        <v>25</v>
      </c>
      <c r="C16" s="27" t="n">
        <v>700</v>
      </c>
      <c r="D16" s="29" t="n">
        <v>74</v>
      </c>
      <c r="E16" s="29" t="n">
        <v>24.9</v>
      </c>
      <c r="F16" s="29" t="n">
        <v>1</v>
      </c>
      <c r="G16" s="30" t="n">
        <v>0.1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71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7</v>
      </c>
    </row>
    <row r="3" customFormat="false" ht="24.75" hidden="false" customHeight="true" outlineLevel="0" collapsed="false">
      <c r="A3" s="5" t="s">
        <v>64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56</v>
      </c>
      <c r="E4" s="9" t="s">
        <v>58</v>
      </c>
      <c r="F4" s="9" t="s">
        <v>59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43" t="s">
        <v>12</v>
      </c>
      <c r="C6" s="22" t="n">
        <v>2000</v>
      </c>
      <c r="D6" s="23" t="n">
        <v>87.7</v>
      </c>
      <c r="E6" s="23" t="n">
        <v>10.9</v>
      </c>
      <c r="F6" s="23" t="n">
        <v>0.9</v>
      </c>
      <c r="G6" s="49" t="n">
        <v>0.5</v>
      </c>
    </row>
    <row r="7" customFormat="false" ht="20" hidden="false" customHeight="true" outlineLevel="0" collapsed="false">
      <c r="A7" s="15"/>
      <c r="B7" s="16" t="s">
        <v>13</v>
      </c>
      <c r="C7" s="17" t="n">
        <v>2000</v>
      </c>
      <c r="D7" s="18" t="n">
        <v>93.3</v>
      </c>
      <c r="E7" s="18" t="n">
        <v>5.4</v>
      </c>
      <c r="F7" s="18" t="n">
        <v>0.5</v>
      </c>
      <c r="G7" s="19" t="n">
        <v>0.9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91.6</v>
      </c>
      <c r="E8" s="18" t="n">
        <v>6.9</v>
      </c>
      <c r="F8" s="18" t="n">
        <v>0.5</v>
      </c>
      <c r="G8" s="19" t="n">
        <v>1.1</v>
      </c>
    </row>
    <row r="9" customFormat="false" ht="20" hidden="false" customHeight="true" outlineLevel="0" collapsed="false">
      <c r="A9" s="15"/>
      <c r="B9" s="16" t="s">
        <v>15</v>
      </c>
      <c r="C9" s="17" t="n">
        <v>2000</v>
      </c>
      <c r="D9" s="18" t="n">
        <v>91.6</v>
      </c>
      <c r="E9" s="18" t="n">
        <v>7.4</v>
      </c>
      <c r="F9" s="18" t="n">
        <v>0.4</v>
      </c>
      <c r="G9" s="19" t="n">
        <v>0.8</v>
      </c>
    </row>
    <row r="10" customFormat="false" ht="20" hidden="false" customHeight="true" outlineLevel="0" collapsed="false">
      <c r="A10" s="15" t="s">
        <v>16</v>
      </c>
      <c r="B10" s="21" t="s">
        <v>17</v>
      </c>
      <c r="C10" s="22" t="n">
        <v>61</v>
      </c>
      <c r="D10" s="23" t="n">
        <v>95.1</v>
      </c>
      <c r="E10" s="23" t="n">
        <v>4.9</v>
      </c>
      <c r="F10" s="44" t="s">
        <v>18</v>
      </c>
      <c r="G10" s="24" t="s">
        <v>18</v>
      </c>
    </row>
    <row r="11" customFormat="false" ht="20" hidden="false" customHeight="true" outlineLevel="0" collapsed="false">
      <c r="A11" s="15"/>
      <c r="B11" s="20" t="s">
        <v>19</v>
      </c>
      <c r="C11" s="17" t="n">
        <v>342</v>
      </c>
      <c r="D11" s="18" t="n">
        <v>91.5</v>
      </c>
      <c r="E11" s="18" t="n">
        <v>7.9</v>
      </c>
      <c r="F11" s="18" t="n">
        <v>0.3</v>
      </c>
      <c r="G11" s="19" t="n">
        <v>0.3</v>
      </c>
    </row>
    <row r="12" customFormat="false" ht="20" hidden="false" customHeight="true" outlineLevel="0" collapsed="false">
      <c r="A12" s="15"/>
      <c r="B12" s="20" t="s">
        <v>20</v>
      </c>
      <c r="C12" s="17" t="n">
        <v>529</v>
      </c>
      <c r="D12" s="18" t="n">
        <v>93.8</v>
      </c>
      <c r="E12" s="18" t="n">
        <v>5.5</v>
      </c>
      <c r="F12" s="18" t="n">
        <v>0.4</v>
      </c>
      <c r="G12" s="19" t="n">
        <v>0.4</v>
      </c>
    </row>
    <row r="13" customFormat="false" ht="20" hidden="false" customHeight="true" outlineLevel="0" collapsed="false">
      <c r="A13" s="15"/>
      <c r="B13" s="20" t="s">
        <v>21</v>
      </c>
      <c r="C13" s="17" t="n">
        <v>548</v>
      </c>
      <c r="D13" s="18" t="n">
        <v>92.2</v>
      </c>
      <c r="E13" s="18" t="n">
        <v>6</v>
      </c>
      <c r="F13" s="18" t="n">
        <v>0.7</v>
      </c>
      <c r="G13" s="19" t="n">
        <v>1.1</v>
      </c>
    </row>
    <row r="14" customFormat="false" ht="20" hidden="false" customHeight="true" outlineLevel="0" collapsed="false">
      <c r="A14" s="15"/>
      <c r="B14" s="26" t="s">
        <v>22</v>
      </c>
      <c r="C14" s="27" t="n">
        <v>520</v>
      </c>
      <c r="D14" s="29" t="n">
        <v>88.3</v>
      </c>
      <c r="E14" s="29" t="n">
        <v>10.6</v>
      </c>
      <c r="F14" s="46" t="s">
        <v>18</v>
      </c>
      <c r="G14" s="30" t="n">
        <v>1.2</v>
      </c>
    </row>
    <row r="15" customFormat="false" ht="20" hidden="false" customHeight="true" outlineLevel="0" collapsed="false">
      <c r="A15" s="15" t="s">
        <v>23</v>
      </c>
      <c r="B15" s="43" t="s">
        <v>24</v>
      </c>
      <c r="C15" s="22" t="n">
        <v>1300</v>
      </c>
      <c r="D15" s="23" t="n">
        <v>91.8</v>
      </c>
      <c r="E15" s="23" t="n">
        <v>6.8</v>
      </c>
      <c r="F15" s="23" t="n">
        <v>0.4</v>
      </c>
      <c r="G15" s="49" t="n">
        <v>0.9</v>
      </c>
    </row>
    <row r="16" customFormat="false" ht="20" hidden="false" customHeight="true" outlineLevel="0" collapsed="false">
      <c r="A16" s="15"/>
      <c r="B16" s="28" t="s">
        <v>25</v>
      </c>
      <c r="C16" s="27" t="n">
        <v>700</v>
      </c>
      <c r="D16" s="29" t="n">
        <v>91</v>
      </c>
      <c r="E16" s="29" t="n">
        <v>8.3</v>
      </c>
      <c r="F16" s="29" t="n">
        <v>0.3</v>
      </c>
      <c r="G16" s="30" t="n">
        <v>0.4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5</v>
      </c>
    </row>
    <row r="3" customFormat="false" ht="24.75" hidden="false" customHeight="true" outlineLevel="0" collapsed="false">
      <c r="A3" s="5" t="s">
        <v>66</v>
      </c>
      <c r="H3" s="65"/>
    </row>
    <row r="4" customFormat="false" ht="20" hidden="false" customHeight="true" outlineLevel="0" collapsed="false">
      <c r="A4" s="6"/>
      <c r="B4" s="6"/>
      <c r="C4" s="6"/>
      <c r="D4" s="66" t="s">
        <v>4</v>
      </c>
      <c r="E4" s="66" t="s">
        <v>67</v>
      </c>
      <c r="F4" s="66" t="s">
        <v>68</v>
      </c>
      <c r="G4" s="66" t="s">
        <v>69</v>
      </c>
      <c r="H4" s="67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2" t="s">
        <v>70</v>
      </c>
      <c r="C6" s="68" t="s">
        <v>71</v>
      </c>
      <c r="D6" s="69" t="n">
        <v>2000</v>
      </c>
      <c r="E6" s="70" t="n">
        <v>0.5</v>
      </c>
      <c r="F6" s="70" t="n">
        <v>18.9</v>
      </c>
      <c r="G6" s="70" t="n">
        <v>79.4</v>
      </c>
      <c r="H6" s="71" t="n">
        <v>1.3</v>
      </c>
    </row>
    <row r="7" customFormat="false" ht="20" hidden="false" customHeight="true" outlineLevel="0" collapsed="false">
      <c r="A7" s="15"/>
      <c r="B7" s="42"/>
      <c r="C7" s="16" t="s">
        <v>24</v>
      </c>
      <c r="D7" s="72" t="n">
        <v>1300</v>
      </c>
      <c r="E7" s="73" t="n">
        <v>0.3</v>
      </c>
      <c r="F7" s="73" t="n">
        <v>17.4</v>
      </c>
      <c r="G7" s="73" t="n">
        <v>81.2</v>
      </c>
      <c r="H7" s="74" t="n">
        <v>1.1</v>
      </c>
    </row>
    <row r="8" customFormat="false" ht="20" hidden="false" customHeight="true" outlineLevel="0" collapsed="false">
      <c r="A8" s="15"/>
      <c r="B8" s="42"/>
      <c r="C8" s="16" t="s">
        <v>25</v>
      </c>
      <c r="D8" s="72" t="n">
        <v>700</v>
      </c>
      <c r="E8" s="73" t="n">
        <v>0.7</v>
      </c>
      <c r="F8" s="73" t="n">
        <v>21.7</v>
      </c>
      <c r="G8" s="73" t="n">
        <v>76</v>
      </c>
      <c r="H8" s="74" t="n">
        <v>1.6</v>
      </c>
    </row>
    <row r="9" customFormat="false" ht="20" hidden="false" customHeight="true" outlineLevel="0" collapsed="false">
      <c r="A9" s="15"/>
      <c r="B9" s="42" t="s">
        <v>33</v>
      </c>
      <c r="C9" s="68" t="s">
        <v>71</v>
      </c>
      <c r="D9" s="69" t="n">
        <v>2000</v>
      </c>
      <c r="E9" s="70" t="n">
        <v>6</v>
      </c>
      <c r="F9" s="70" t="n">
        <v>71.1</v>
      </c>
      <c r="G9" s="70" t="n">
        <v>20</v>
      </c>
      <c r="H9" s="71" t="n">
        <v>3</v>
      </c>
    </row>
    <row r="10" customFormat="false" ht="20" hidden="false" customHeight="true" outlineLevel="0" collapsed="false">
      <c r="A10" s="15"/>
      <c r="B10" s="42"/>
      <c r="C10" s="16" t="s">
        <v>24</v>
      </c>
      <c r="D10" s="72" t="n">
        <v>1300</v>
      </c>
      <c r="E10" s="73" t="n">
        <v>5.8</v>
      </c>
      <c r="F10" s="73" t="n">
        <v>68.9</v>
      </c>
      <c r="G10" s="73" t="n">
        <v>22.2</v>
      </c>
      <c r="H10" s="74" t="n">
        <v>3.1</v>
      </c>
    </row>
    <row r="11" customFormat="false" ht="20" hidden="false" customHeight="true" outlineLevel="0" collapsed="false">
      <c r="A11" s="15"/>
      <c r="B11" s="42"/>
      <c r="C11" s="28" t="s">
        <v>25</v>
      </c>
      <c r="D11" s="75" t="n">
        <v>700</v>
      </c>
      <c r="E11" s="76" t="n">
        <v>6.3</v>
      </c>
      <c r="F11" s="76" t="n">
        <v>75.1</v>
      </c>
      <c r="G11" s="76" t="n">
        <v>15.6</v>
      </c>
      <c r="H11" s="77" t="n">
        <v>2.7</v>
      </c>
    </row>
    <row r="12" customFormat="false" ht="20" hidden="false" customHeight="true" outlineLevel="0" collapsed="false">
      <c r="A12" s="15" t="s">
        <v>6</v>
      </c>
      <c r="B12" s="15"/>
      <c r="C12" s="78" t="s">
        <v>71</v>
      </c>
      <c r="D12" s="79" t="n">
        <v>2000</v>
      </c>
      <c r="E12" s="80" t="n">
        <v>70.7</v>
      </c>
      <c r="F12" s="80" t="n">
        <v>22.7</v>
      </c>
      <c r="G12" s="80" t="n">
        <v>1.9</v>
      </c>
      <c r="H12" s="81" t="n">
        <v>4.8</v>
      </c>
    </row>
    <row r="13" customFormat="false" ht="20" hidden="false" customHeight="true" outlineLevel="0" collapsed="false">
      <c r="A13" s="15"/>
      <c r="B13" s="15"/>
      <c r="C13" s="16" t="s">
        <v>24</v>
      </c>
      <c r="D13" s="72" t="n">
        <v>1300</v>
      </c>
      <c r="E13" s="73" t="n">
        <v>69.8</v>
      </c>
      <c r="F13" s="73" t="n">
        <v>23.5</v>
      </c>
      <c r="G13" s="73" t="n">
        <v>2.1</v>
      </c>
      <c r="H13" s="74" t="n">
        <v>4.6</v>
      </c>
    </row>
    <row r="14" customFormat="false" ht="20" hidden="false" customHeight="true" outlineLevel="0" collapsed="false">
      <c r="A14" s="15"/>
      <c r="B14" s="15"/>
      <c r="C14" s="28" t="s">
        <v>25</v>
      </c>
      <c r="D14" s="75" t="n">
        <v>700</v>
      </c>
      <c r="E14" s="76" t="n">
        <v>72.3</v>
      </c>
      <c r="F14" s="76" t="n">
        <v>21.1</v>
      </c>
      <c r="G14" s="76" t="n">
        <v>1.6</v>
      </c>
      <c r="H14" s="77" t="n">
        <v>5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5</v>
      </c>
    </row>
    <row r="3" customFormat="false" ht="24.75" hidden="false" customHeight="true" outlineLevel="0" collapsed="false">
      <c r="A3" s="5" t="s">
        <v>72</v>
      </c>
    </row>
    <row r="4" customFormat="false" ht="20" hidden="false" customHeight="true" outlineLevel="0" collapsed="false">
      <c r="A4" s="6"/>
      <c r="B4" s="6"/>
      <c r="C4" s="6"/>
      <c r="D4" s="66" t="s">
        <v>4</v>
      </c>
      <c r="E4" s="66" t="s">
        <v>73</v>
      </c>
      <c r="F4" s="66" t="s">
        <v>68</v>
      </c>
      <c r="G4" s="82" t="s">
        <v>74</v>
      </c>
      <c r="H4" s="67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2" t="s">
        <v>70</v>
      </c>
      <c r="C6" s="68" t="s">
        <v>71</v>
      </c>
      <c r="D6" s="69" t="n">
        <v>2000</v>
      </c>
      <c r="E6" s="70" t="n">
        <v>83.5</v>
      </c>
      <c r="F6" s="70" t="n">
        <v>14.8</v>
      </c>
      <c r="G6" s="70" t="n">
        <v>0.7</v>
      </c>
      <c r="H6" s="71" t="n">
        <v>1.1</v>
      </c>
    </row>
    <row r="7" customFormat="false" ht="20" hidden="false" customHeight="true" outlineLevel="0" collapsed="false">
      <c r="A7" s="15"/>
      <c r="B7" s="42"/>
      <c r="C7" s="16" t="s">
        <v>24</v>
      </c>
      <c r="D7" s="72" t="n">
        <v>1300</v>
      </c>
      <c r="E7" s="73" t="n">
        <v>83.1</v>
      </c>
      <c r="F7" s="73" t="n">
        <v>15.2</v>
      </c>
      <c r="G7" s="73" t="n">
        <v>0.6</v>
      </c>
      <c r="H7" s="74" t="n">
        <v>1.1</v>
      </c>
    </row>
    <row r="8" customFormat="false" ht="20" hidden="false" customHeight="true" outlineLevel="0" collapsed="false">
      <c r="A8" s="15"/>
      <c r="B8" s="42"/>
      <c r="C8" s="16" t="s">
        <v>25</v>
      </c>
      <c r="D8" s="72" t="n">
        <v>700</v>
      </c>
      <c r="E8" s="73" t="n">
        <v>84.1</v>
      </c>
      <c r="F8" s="73" t="n">
        <v>14</v>
      </c>
      <c r="G8" s="73" t="n">
        <v>0.7</v>
      </c>
      <c r="H8" s="74" t="n">
        <v>1.1</v>
      </c>
    </row>
    <row r="9" customFormat="false" ht="20" hidden="false" customHeight="true" outlineLevel="0" collapsed="false">
      <c r="A9" s="15"/>
      <c r="B9" s="42" t="s">
        <v>33</v>
      </c>
      <c r="C9" s="68" t="s">
        <v>71</v>
      </c>
      <c r="D9" s="69" t="n">
        <v>2000</v>
      </c>
      <c r="E9" s="70" t="n">
        <v>25.7</v>
      </c>
      <c r="F9" s="70" t="n">
        <v>68.6</v>
      </c>
      <c r="G9" s="70" t="n">
        <v>2.8</v>
      </c>
      <c r="H9" s="71" t="n">
        <v>3</v>
      </c>
    </row>
    <row r="10" customFormat="false" ht="20" hidden="false" customHeight="true" outlineLevel="0" collapsed="false">
      <c r="A10" s="15"/>
      <c r="B10" s="42"/>
      <c r="C10" s="16" t="s">
        <v>24</v>
      </c>
      <c r="D10" s="72" t="n">
        <v>1300</v>
      </c>
      <c r="E10" s="73" t="n">
        <v>26.5</v>
      </c>
      <c r="F10" s="73" t="n">
        <v>67.8</v>
      </c>
      <c r="G10" s="73" t="n">
        <v>2.5</v>
      </c>
      <c r="H10" s="74" t="n">
        <v>3.2</v>
      </c>
    </row>
    <row r="11" customFormat="false" ht="20" hidden="false" customHeight="true" outlineLevel="0" collapsed="false">
      <c r="A11" s="15"/>
      <c r="B11" s="42"/>
      <c r="C11" s="28" t="s">
        <v>25</v>
      </c>
      <c r="D11" s="75" t="n">
        <v>700</v>
      </c>
      <c r="E11" s="76" t="n">
        <v>24.1</v>
      </c>
      <c r="F11" s="76" t="n">
        <v>70</v>
      </c>
      <c r="G11" s="76" t="n">
        <v>3.3</v>
      </c>
      <c r="H11" s="77" t="n">
        <v>2.6</v>
      </c>
    </row>
    <row r="12" customFormat="false" ht="20" hidden="false" customHeight="true" outlineLevel="0" collapsed="false">
      <c r="A12" s="15" t="s">
        <v>6</v>
      </c>
      <c r="B12" s="15"/>
      <c r="C12" s="78" t="s">
        <v>71</v>
      </c>
      <c r="D12" s="79" t="n">
        <v>2000</v>
      </c>
      <c r="E12" s="80" t="n">
        <v>3.2</v>
      </c>
      <c r="F12" s="80" t="n">
        <v>53.7</v>
      </c>
      <c r="G12" s="80" t="n">
        <v>36.4</v>
      </c>
      <c r="H12" s="81" t="n">
        <v>6.8</v>
      </c>
    </row>
    <row r="13" customFormat="false" ht="20" hidden="false" customHeight="true" outlineLevel="0" collapsed="false">
      <c r="A13" s="15"/>
      <c r="B13" s="15"/>
      <c r="C13" s="16" t="s">
        <v>24</v>
      </c>
      <c r="D13" s="72" t="n">
        <v>1300</v>
      </c>
      <c r="E13" s="73" t="n">
        <v>3.7</v>
      </c>
      <c r="F13" s="73" t="n">
        <v>56.2</v>
      </c>
      <c r="G13" s="73" t="n">
        <v>33.5</v>
      </c>
      <c r="H13" s="74" t="n">
        <v>6.6</v>
      </c>
    </row>
    <row r="14" customFormat="false" ht="20" hidden="false" customHeight="true" outlineLevel="0" collapsed="false">
      <c r="A14" s="15"/>
      <c r="B14" s="15"/>
      <c r="C14" s="28" t="s">
        <v>25</v>
      </c>
      <c r="D14" s="75" t="n">
        <v>700</v>
      </c>
      <c r="E14" s="76" t="n">
        <v>2.3</v>
      </c>
      <c r="F14" s="76" t="n">
        <v>48.9</v>
      </c>
      <c r="G14" s="76" t="n">
        <v>41.9</v>
      </c>
      <c r="H14" s="77" t="n">
        <v>7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5</v>
      </c>
    </row>
    <row r="3" customFormat="false" ht="24.75" hidden="false" customHeight="true" outlineLevel="0" collapsed="false">
      <c r="A3" s="5" t="s">
        <v>75</v>
      </c>
    </row>
    <row r="4" customFormat="false" ht="20" hidden="false" customHeight="true" outlineLevel="0" collapsed="false">
      <c r="A4" s="6"/>
      <c r="B4" s="6"/>
      <c r="C4" s="6"/>
      <c r="D4" s="66" t="s">
        <v>4</v>
      </c>
      <c r="E4" s="66" t="s">
        <v>76</v>
      </c>
      <c r="F4" s="66" t="s">
        <v>68</v>
      </c>
      <c r="G4" s="66" t="s">
        <v>77</v>
      </c>
      <c r="H4" s="67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2" t="s">
        <v>70</v>
      </c>
      <c r="C6" s="68" t="s">
        <v>71</v>
      </c>
      <c r="D6" s="69" t="n">
        <v>2000</v>
      </c>
      <c r="E6" s="70" t="n">
        <v>75</v>
      </c>
      <c r="F6" s="70" t="n">
        <v>23.3</v>
      </c>
      <c r="G6" s="70" t="n">
        <v>0.2</v>
      </c>
      <c r="H6" s="71" t="n">
        <v>1.6</v>
      </c>
    </row>
    <row r="7" customFormat="false" ht="20" hidden="false" customHeight="true" outlineLevel="0" collapsed="false">
      <c r="A7" s="15"/>
      <c r="B7" s="42"/>
      <c r="C7" s="16" t="s">
        <v>24</v>
      </c>
      <c r="D7" s="72" t="n">
        <v>1300</v>
      </c>
      <c r="E7" s="73" t="n">
        <v>72.8</v>
      </c>
      <c r="F7" s="73" t="n">
        <v>25.6</v>
      </c>
      <c r="G7" s="73" t="n">
        <v>0.2</v>
      </c>
      <c r="H7" s="74" t="n">
        <v>1.4</v>
      </c>
    </row>
    <row r="8" customFormat="false" ht="20" hidden="false" customHeight="true" outlineLevel="0" collapsed="false">
      <c r="A8" s="15"/>
      <c r="B8" s="42"/>
      <c r="C8" s="16" t="s">
        <v>25</v>
      </c>
      <c r="D8" s="72" t="n">
        <v>700</v>
      </c>
      <c r="E8" s="73" t="n">
        <v>79</v>
      </c>
      <c r="F8" s="73" t="n">
        <v>18.9</v>
      </c>
      <c r="G8" s="83" t="n">
        <v>0.3</v>
      </c>
      <c r="H8" s="74" t="n">
        <v>1.9</v>
      </c>
    </row>
    <row r="9" customFormat="false" ht="20" hidden="false" customHeight="true" outlineLevel="0" collapsed="false">
      <c r="A9" s="15"/>
      <c r="B9" s="42" t="s">
        <v>33</v>
      </c>
      <c r="C9" s="68" t="s">
        <v>71</v>
      </c>
      <c r="D9" s="69" t="n">
        <v>2000</v>
      </c>
      <c r="E9" s="70" t="n">
        <v>29.3</v>
      </c>
      <c r="F9" s="70" t="n">
        <v>66.4</v>
      </c>
      <c r="G9" s="70" t="n">
        <v>0.8</v>
      </c>
      <c r="H9" s="71" t="n">
        <v>3.5</v>
      </c>
    </row>
    <row r="10" customFormat="false" ht="20" hidden="false" customHeight="true" outlineLevel="0" collapsed="false">
      <c r="A10" s="15"/>
      <c r="B10" s="42"/>
      <c r="C10" s="16" t="s">
        <v>24</v>
      </c>
      <c r="D10" s="72" t="n">
        <v>1300</v>
      </c>
      <c r="E10" s="73" t="n">
        <v>30</v>
      </c>
      <c r="F10" s="73" t="n">
        <v>65.5</v>
      </c>
      <c r="G10" s="73" t="n">
        <v>0.8</v>
      </c>
      <c r="H10" s="74" t="n">
        <v>3.7</v>
      </c>
    </row>
    <row r="11" customFormat="false" ht="20" hidden="false" customHeight="true" outlineLevel="0" collapsed="false">
      <c r="A11" s="15"/>
      <c r="B11" s="42"/>
      <c r="C11" s="28" t="s">
        <v>25</v>
      </c>
      <c r="D11" s="75" t="n">
        <v>700</v>
      </c>
      <c r="E11" s="76" t="n">
        <v>28</v>
      </c>
      <c r="F11" s="76" t="n">
        <v>68</v>
      </c>
      <c r="G11" s="76" t="n">
        <v>0.9</v>
      </c>
      <c r="H11" s="77" t="n">
        <v>3.1</v>
      </c>
    </row>
    <row r="12" customFormat="false" ht="20" hidden="false" customHeight="true" outlineLevel="0" collapsed="false">
      <c r="A12" s="15" t="s">
        <v>6</v>
      </c>
      <c r="B12" s="15"/>
      <c r="C12" s="78" t="s">
        <v>71</v>
      </c>
      <c r="D12" s="79" t="n">
        <v>2000</v>
      </c>
      <c r="E12" s="80" t="n">
        <v>2.8</v>
      </c>
      <c r="F12" s="80" t="n">
        <v>70.6</v>
      </c>
      <c r="G12" s="80" t="n">
        <v>19.3</v>
      </c>
      <c r="H12" s="81" t="n">
        <v>7.4</v>
      </c>
    </row>
    <row r="13" customFormat="false" ht="20" hidden="false" customHeight="true" outlineLevel="0" collapsed="false">
      <c r="A13" s="15"/>
      <c r="B13" s="15"/>
      <c r="C13" s="16" t="s">
        <v>24</v>
      </c>
      <c r="D13" s="72" t="n">
        <v>1300</v>
      </c>
      <c r="E13" s="73" t="n">
        <v>3</v>
      </c>
      <c r="F13" s="73" t="n">
        <v>71.9</v>
      </c>
      <c r="G13" s="73" t="n">
        <v>18.1</v>
      </c>
      <c r="H13" s="74" t="n">
        <v>7</v>
      </c>
    </row>
    <row r="14" customFormat="false" ht="20" hidden="false" customHeight="true" outlineLevel="0" collapsed="false">
      <c r="A14" s="15"/>
      <c r="B14" s="15"/>
      <c r="C14" s="28" t="s">
        <v>25</v>
      </c>
      <c r="D14" s="75" t="n">
        <v>700</v>
      </c>
      <c r="E14" s="76" t="n">
        <v>2.4</v>
      </c>
      <c r="F14" s="76" t="n">
        <v>68</v>
      </c>
      <c r="G14" s="76" t="n">
        <v>21.6</v>
      </c>
      <c r="H14" s="77" t="n">
        <v>8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5</v>
      </c>
    </row>
    <row r="3" customFormat="false" ht="24.75" hidden="false" customHeight="true" outlineLevel="0" collapsed="false">
      <c r="A3" s="5" t="s">
        <v>78</v>
      </c>
    </row>
    <row r="4" customFormat="false" ht="20" hidden="false" customHeight="true" outlineLevel="0" collapsed="false">
      <c r="A4" s="6"/>
      <c r="B4" s="6"/>
      <c r="C4" s="6"/>
      <c r="D4" s="66" t="s">
        <v>4</v>
      </c>
      <c r="E4" s="66" t="s">
        <v>79</v>
      </c>
      <c r="F4" s="66" t="s">
        <v>80</v>
      </c>
      <c r="G4" s="66" t="s">
        <v>81</v>
      </c>
      <c r="H4" s="67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2" t="s">
        <v>70</v>
      </c>
      <c r="C6" s="68" t="s">
        <v>71</v>
      </c>
      <c r="D6" s="69" t="n">
        <v>2000</v>
      </c>
      <c r="E6" s="70" t="n">
        <v>64</v>
      </c>
      <c r="F6" s="70" t="n">
        <v>6.9</v>
      </c>
      <c r="G6" s="70" t="n">
        <v>27.7</v>
      </c>
      <c r="H6" s="71" t="n">
        <v>1.4</v>
      </c>
    </row>
    <row r="7" customFormat="false" ht="20" hidden="false" customHeight="true" outlineLevel="0" collapsed="false">
      <c r="A7" s="15"/>
      <c r="B7" s="42"/>
      <c r="C7" s="16" t="s">
        <v>24</v>
      </c>
      <c r="D7" s="72" t="n">
        <v>1300</v>
      </c>
      <c r="E7" s="73" t="n">
        <v>63</v>
      </c>
      <c r="F7" s="73" t="n">
        <v>7</v>
      </c>
      <c r="G7" s="73" t="n">
        <v>28.8</v>
      </c>
      <c r="H7" s="74" t="n">
        <v>1.2</v>
      </c>
    </row>
    <row r="8" customFormat="false" ht="20" hidden="false" customHeight="true" outlineLevel="0" collapsed="false">
      <c r="A8" s="15"/>
      <c r="B8" s="42"/>
      <c r="C8" s="16" t="s">
        <v>25</v>
      </c>
      <c r="D8" s="72" t="n">
        <v>700</v>
      </c>
      <c r="E8" s="73" t="n">
        <v>65.9</v>
      </c>
      <c r="F8" s="73" t="n">
        <v>6.7</v>
      </c>
      <c r="G8" s="73" t="n">
        <v>25.7</v>
      </c>
      <c r="H8" s="74" t="n">
        <v>1.7</v>
      </c>
    </row>
    <row r="9" customFormat="false" ht="20" hidden="false" customHeight="true" outlineLevel="0" collapsed="false">
      <c r="A9" s="15"/>
      <c r="B9" s="42" t="s">
        <v>33</v>
      </c>
      <c r="C9" s="68" t="s">
        <v>71</v>
      </c>
      <c r="D9" s="69" t="n">
        <v>2000</v>
      </c>
      <c r="E9" s="70" t="n">
        <v>49.9</v>
      </c>
      <c r="F9" s="70" t="n">
        <v>11.4</v>
      </c>
      <c r="G9" s="70" t="n">
        <v>35.6</v>
      </c>
      <c r="H9" s="71" t="n">
        <v>3.2</v>
      </c>
    </row>
    <row r="10" customFormat="false" ht="20" hidden="false" customHeight="true" outlineLevel="0" collapsed="false">
      <c r="A10" s="15"/>
      <c r="B10" s="42"/>
      <c r="C10" s="16" t="s">
        <v>24</v>
      </c>
      <c r="D10" s="72" t="n">
        <v>1300</v>
      </c>
      <c r="E10" s="73" t="n">
        <v>50.1</v>
      </c>
      <c r="F10" s="73" t="n">
        <v>10.9</v>
      </c>
      <c r="G10" s="73" t="n">
        <v>35.8</v>
      </c>
      <c r="H10" s="74" t="n">
        <v>3.2</v>
      </c>
    </row>
    <row r="11" customFormat="false" ht="20" hidden="false" customHeight="true" outlineLevel="0" collapsed="false">
      <c r="A11" s="15"/>
      <c r="B11" s="42"/>
      <c r="C11" s="28" t="s">
        <v>25</v>
      </c>
      <c r="D11" s="75" t="n">
        <v>700</v>
      </c>
      <c r="E11" s="76" t="n">
        <v>49.4</v>
      </c>
      <c r="F11" s="76" t="n">
        <v>12.3</v>
      </c>
      <c r="G11" s="76" t="n">
        <v>35.1</v>
      </c>
      <c r="H11" s="77" t="n">
        <v>3.1</v>
      </c>
    </row>
    <row r="12" customFormat="false" ht="20" hidden="false" customHeight="true" outlineLevel="0" collapsed="false">
      <c r="A12" s="15" t="s">
        <v>6</v>
      </c>
      <c r="B12" s="15"/>
      <c r="C12" s="78" t="s">
        <v>71</v>
      </c>
      <c r="D12" s="79" t="n">
        <v>2000</v>
      </c>
      <c r="E12" s="80" t="n">
        <v>2.6</v>
      </c>
      <c r="F12" s="80" t="n">
        <v>63.6</v>
      </c>
      <c r="G12" s="80" t="n">
        <v>28.6</v>
      </c>
      <c r="H12" s="81" t="n">
        <v>5.3</v>
      </c>
    </row>
    <row r="13" customFormat="false" ht="20" hidden="false" customHeight="true" outlineLevel="0" collapsed="false">
      <c r="A13" s="15"/>
      <c r="B13" s="15"/>
      <c r="C13" s="16" t="s">
        <v>24</v>
      </c>
      <c r="D13" s="72" t="n">
        <v>1300</v>
      </c>
      <c r="E13" s="73" t="n">
        <v>2.5</v>
      </c>
      <c r="F13" s="73" t="n">
        <v>64.2</v>
      </c>
      <c r="G13" s="73" t="n">
        <v>28.2</v>
      </c>
      <c r="H13" s="74" t="n">
        <v>5</v>
      </c>
    </row>
    <row r="14" customFormat="false" ht="20" hidden="false" customHeight="true" outlineLevel="0" collapsed="false">
      <c r="A14" s="15"/>
      <c r="B14" s="15"/>
      <c r="C14" s="28" t="s">
        <v>25</v>
      </c>
      <c r="D14" s="75" t="n">
        <v>700</v>
      </c>
      <c r="E14" s="76" t="n">
        <v>2.7</v>
      </c>
      <c r="F14" s="76" t="n">
        <v>62.3</v>
      </c>
      <c r="G14" s="76" t="n">
        <v>29.3</v>
      </c>
      <c r="H14" s="77" t="n">
        <v>5.7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5</v>
      </c>
    </row>
    <row r="3" customFormat="false" ht="24.75" hidden="false" customHeight="true" outlineLevel="0" collapsed="false">
      <c r="A3" s="5" t="s">
        <v>82</v>
      </c>
    </row>
    <row r="4" customFormat="false" ht="20" hidden="false" customHeight="true" outlineLevel="0" collapsed="false">
      <c r="A4" s="6"/>
      <c r="B4" s="6"/>
      <c r="C4" s="6"/>
      <c r="D4" s="66" t="s">
        <v>4</v>
      </c>
      <c r="E4" s="66" t="s">
        <v>83</v>
      </c>
      <c r="F4" s="66" t="s">
        <v>68</v>
      </c>
      <c r="G4" s="66" t="s">
        <v>84</v>
      </c>
      <c r="H4" s="67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2" t="s">
        <v>70</v>
      </c>
      <c r="C6" s="68" t="s">
        <v>71</v>
      </c>
      <c r="D6" s="69" t="n">
        <v>2000</v>
      </c>
      <c r="E6" s="70" t="n">
        <v>13.5</v>
      </c>
      <c r="F6" s="70" t="n">
        <v>59.5</v>
      </c>
      <c r="G6" s="70" t="n">
        <v>25.2</v>
      </c>
      <c r="H6" s="71" t="n">
        <v>1.9</v>
      </c>
    </row>
    <row r="7" customFormat="false" ht="20" hidden="false" customHeight="true" outlineLevel="0" collapsed="false">
      <c r="A7" s="15"/>
      <c r="B7" s="42"/>
      <c r="C7" s="16" t="s">
        <v>24</v>
      </c>
      <c r="D7" s="72" t="n">
        <v>1300</v>
      </c>
      <c r="E7" s="73" t="n">
        <v>12</v>
      </c>
      <c r="F7" s="73" t="n">
        <v>57.7</v>
      </c>
      <c r="G7" s="73" t="n">
        <v>28.6</v>
      </c>
      <c r="H7" s="74" t="n">
        <v>1.7</v>
      </c>
    </row>
    <row r="8" customFormat="false" ht="20" hidden="false" customHeight="true" outlineLevel="0" collapsed="false">
      <c r="A8" s="15"/>
      <c r="B8" s="42"/>
      <c r="C8" s="16" t="s">
        <v>25</v>
      </c>
      <c r="D8" s="72" t="n">
        <v>700</v>
      </c>
      <c r="E8" s="73" t="n">
        <v>16.3</v>
      </c>
      <c r="F8" s="73" t="n">
        <v>62.7</v>
      </c>
      <c r="G8" s="73" t="n">
        <v>18.7</v>
      </c>
      <c r="H8" s="74" t="n">
        <v>2.3</v>
      </c>
    </row>
    <row r="9" customFormat="false" ht="20" hidden="false" customHeight="true" outlineLevel="0" collapsed="false">
      <c r="A9" s="15"/>
      <c r="B9" s="42" t="s">
        <v>33</v>
      </c>
      <c r="C9" s="68" t="s">
        <v>71</v>
      </c>
      <c r="D9" s="69" t="n">
        <v>2000</v>
      </c>
      <c r="E9" s="70" t="n">
        <v>20.1</v>
      </c>
      <c r="F9" s="70" t="n">
        <v>68.1</v>
      </c>
      <c r="G9" s="70" t="n">
        <v>8.1</v>
      </c>
      <c r="H9" s="71" t="n">
        <v>3.9</v>
      </c>
    </row>
    <row r="10" customFormat="false" ht="20" hidden="false" customHeight="true" outlineLevel="0" collapsed="false">
      <c r="A10" s="15"/>
      <c r="B10" s="42"/>
      <c r="C10" s="16" t="s">
        <v>24</v>
      </c>
      <c r="D10" s="72" t="n">
        <v>1300</v>
      </c>
      <c r="E10" s="73" t="n">
        <v>16.5</v>
      </c>
      <c r="F10" s="73" t="n">
        <v>69.9</v>
      </c>
      <c r="G10" s="73" t="n">
        <v>9.8</v>
      </c>
      <c r="H10" s="74" t="n">
        <v>3.8</v>
      </c>
    </row>
    <row r="11" customFormat="false" ht="20" hidden="false" customHeight="true" outlineLevel="0" collapsed="false">
      <c r="A11" s="15"/>
      <c r="B11" s="42"/>
      <c r="C11" s="28" t="s">
        <v>25</v>
      </c>
      <c r="D11" s="75" t="n">
        <v>700</v>
      </c>
      <c r="E11" s="76" t="n">
        <v>26.6</v>
      </c>
      <c r="F11" s="76" t="n">
        <v>64.6</v>
      </c>
      <c r="G11" s="76" t="n">
        <v>4.9</v>
      </c>
      <c r="H11" s="77" t="n">
        <v>4</v>
      </c>
    </row>
    <row r="12" customFormat="false" ht="20" hidden="false" customHeight="true" outlineLevel="0" collapsed="false">
      <c r="A12" s="15" t="s">
        <v>6</v>
      </c>
      <c r="B12" s="15"/>
      <c r="C12" s="78" t="s">
        <v>71</v>
      </c>
      <c r="D12" s="79" t="n">
        <v>2000</v>
      </c>
      <c r="E12" s="80" t="n">
        <v>20</v>
      </c>
      <c r="F12" s="80" t="n">
        <v>52.8</v>
      </c>
      <c r="G12" s="80" t="n">
        <v>20.4</v>
      </c>
      <c r="H12" s="81" t="n">
        <v>6.9</v>
      </c>
    </row>
    <row r="13" customFormat="false" ht="20" hidden="false" customHeight="true" outlineLevel="0" collapsed="false">
      <c r="A13" s="15"/>
      <c r="B13" s="15"/>
      <c r="C13" s="16" t="s">
        <v>24</v>
      </c>
      <c r="D13" s="72" t="n">
        <v>1300</v>
      </c>
      <c r="E13" s="73" t="n">
        <v>20.5</v>
      </c>
      <c r="F13" s="73" t="n">
        <v>53.6</v>
      </c>
      <c r="G13" s="73" t="n">
        <v>19.2</v>
      </c>
      <c r="H13" s="74" t="n">
        <v>6.6</v>
      </c>
    </row>
    <row r="14" customFormat="false" ht="20" hidden="false" customHeight="true" outlineLevel="0" collapsed="false">
      <c r="A14" s="15"/>
      <c r="B14" s="15"/>
      <c r="C14" s="28" t="s">
        <v>25</v>
      </c>
      <c r="D14" s="75" t="n">
        <v>700</v>
      </c>
      <c r="E14" s="76" t="n">
        <v>18.9</v>
      </c>
      <c r="F14" s="76" t="n">
        <v>51.1</v>
      </c>
      <c r="G14" s="76" t="n">
        <v>22.6</v>
      </c>
      <c r="H14" s="77" t="n">
        <v>7.4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7.14"/>
    <col collapsed="false" customWidth="true" hidden="false" outlineLevel="0" max="8" min="4" style="1" width="10.56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H1" s="3" t="s">
        <v>1</v>
      </c>
    </row>
    <row r="2" customFormat="false" ht="24.75" hidden="false" customHeight="true" outlineLevel="0" collapsed="false">
      <c r="A2" s="4" t="s">
        <v>65</v>
      </c>
    </row>
    <row r="3" customFormat="false" ht="24.75" hidden="false" customHeight="true" outlineLevel="0" collapsed="false">
      <c r="A3" s="5" t="s">
        <v>85</v>
      </c>
    </row>
    <row r="4" customFormat="false" ht="20" hidden="false" customHeight="true" outlineLevel="0" collapsed="false">
      <c r="A4" s="6"/>
      <c r="B4" s="6"/>
      <c r="C4" s="6"/>
      <c r="D4" s="66" t="s">
        <v>4</v>
      </c>
      <c r="E4" s="66" t="s">
        <v>86</v>
      </c>
      <c r="F4" s="82" t="s">
        <v>87</v>
      </c>
      <c r="G4" s="82" t="s">
        <v>88</v>
      </c>
      <c r="H4" s="67" t="s">
        <v>8</v>
      </c>
    </row>
    <row r="5" customFormat="false" ht="17" hidden="false" customHeight="false" outlineLevel="0" collapsed="false">
      <c r="A5" s="11"/>
      <c r="B5" s="11"/>
      <c r="C5" s="11"/>
      <c r="D5" s="13" t="s">
        <v>9</v>
      </c>
      <c r="E5" s="13" t="s">
        <v>10</v>
      </c>
      <c r="F5" s="13" t="s">
        <v>10</v>
      </c>
      <c r="G5" s="13" t="s">
        <v>10</v>
      </c>
      <c r="H5" s="14" t="s">
        <v>10</v>
      </c>
    </row>
    <row r="6" customFormat="false" ht="20" hidden="false" customHeight="true" outlineLevel="0" collapsed="false">
      <c r="A6" s="15" t="s">
        <v>5</v>
      </c>
      <c r="B6" s="42" t="s">
        <v>70</v>
      </c>
      <c r="C6" s="68" t="s">
        <v>71</v>
      </c>
      <c r="D6" s="69" t="n">
        <v>2000</v>
      </c>
      <c r="E6" s="70" t="n">
        <v>67.1</v>
      </c>
      <c r="F6" s="70" t="n">
        <v>26.7</v>
      </c>
      <c r="G6" s="70" t="n">
        <v>4.3</v>
      </c>
      <c r="H6" s="71" t="n">
        <v>2</v>
      </c>
    </row>
    <row r="7" customFormat="false" ht="20" hidden="false" customHeight="true" outlineLevel="0" collapsed="false">
      <c r="A7" s="15"/>
      <c r="B7" s="42"/>
      <c r="C7" s="16" t="s">
        <v>24</v>
      </c>
      <c r="D7" s="72" t="n">
        <v>1300</v>
      </c>
      <c r="E7" s="73" t="n">
        <v>63.4</v>
      </c>
      <c r="F7" s="73" t="n">
        <v>29.3</v>
      </c>
      <c r="G7" s="73" t="n">
        <v>5.3</v>
      </c>
      <c r="H7" s="74" t="n">
        <v>2</v>
      </c>
    </row>
    <row r="8" customFormat="false" ht="20" hidden="false" customHeight="true" outlineLevel="0" collapsed="false">
      <c r="A8" s="15"/>
      <c r="B8" s="42"/>
      <c r="C8" s="16" t="s">
        <v>25</v>
      </c>
      <c r="D8" s="72" t="n">
        <v>700</v>
      </c>
      <c r="E8" s="73" t="n">
        <v>73.9</v>
      </c>
      <c r="F8" s="73" t="n">
        <v>21.9</v>
      </c>
      <c r="G8" s="73" t="n">
        <v>2.4</v>
      </c>
      <c r="H8" s="74" t="n">
        <v>1.9</v>
      </c>
    </row>
    <row r="9" customFormat="false" ht="20" hidden="false" customHeight="true" outlineLevel="0" collapsed="false">
      <c r="A9" s="15"/>
      <c r="B9" s="42" t="s">
        <v>33</v>
      </c>
      <c r="C9" s="68" t="s">
        <v>71</v>
      </c>
      <c r="D9" s="69" t="n">
        <v>2000</v>
      </c>
      <c r="E9" s="70" t="n">
        <v>79.4</v>
      </c>
      <c r="F9" s="70" t="n">
        <v>15.5</v>
      </c>
      <c r="G9" s="70" t="n">
        <v>1.7</v>
      </c>
      <c r="H9" s="71" t="n">
        <v>3.5</v>
      </c>
    </row>
    <row r="10" customFormat="false" ht="20" hidden="false" customHeight="true" outlineLevel="0" collapsed="false">
      <c r="A10" s="15"/>
      <c r="B10" s="42"/>
      <c r="C10" s="16" t="s">
        <v>24</v>
      </c>
      <c r="D10" s="72" t="n">
        <v>1300</v>
      </c>
      <c r="E10" s="73" t="n">
        <v>76.7</v>
      </c>
      <c r="F10" s="73" t="n">
        <v>17.9</v>
      </c>
      <c r="G10" s="73" t="n">
        <v>1.6</v>
      </c>
      <c r="H10" s="74" t="n">
        <v>3.8</v>
      </c>
    </row>
    <row r="11" customFormat="false" ht="20" hidden="false" customHeight="true" outlineLevel="0" collapsed="false">
      <c r="A11" s="15"/>
      <c r="B11" s="42"/>
      <c r="C11" s="28" t="s">
        <v>25</v>
      </c>
      <c r="D11" s="75" t="n">
        <v>700</v>
      </c>
      <c r="E11" s="76" t="n">
        <v>84.3</v>
      </c>
      <c r="F11" s="76" t="n">
        <v>11</v>
      </c>
      <c r="G11" s="76" t="n">
        <v>1.7</v>
      </c>
      <c r="H11" s="77" t="n">
        <v>3</v>
      </c>
    </row>
    <row r="12" customFormat="false" ht="20" hidden="false" customHeight="true" outlineLevel="0" collapsed="false">
      <c r="A12" s="15" t="s">
        <v>6</v>
      </c>
      <c r="B12" s="15"/>
      <c r="C12" s="78" t="s">
        <v>71</v>
      </c>
      <c r="D12" s="79" t="n">
        <v>2000</v>
      </c>
      <c r="E12" s="80" t="n">
        <v>68.2</v>
      </c>
      <c r="F12" s="80" t="n">
        <v>18.8</v>
      </c>
      <c r="G12" s="80" t="n">
        <v>6.9</v>
      </c>
      <c r="H12" s="81" t="n">
        <v>6.2</v>
      </c>
    </row>
    <row r="13" customFormat="false" ht="20" hidden="false" customHeight="true" outlineLevel="0" collapsed="false">
      <c r="A13" s="15"/>
      <c r="B13" s="15"/>
      <c r="C13" s="16" t="s">
        <v>24</v>
      </c>
      <c r="D13" s="72" t="n">
        <v>1300</v>
      </c>
      <c r="E13" s="73" t="n">
        <v>69.7</v>
      </c>
      <c r="F13" s="73" t="n">
        <v>18</v>
      </c>
      <c r="G13" s="73" t="n">
        <v>6.2</v>
      </c>
      <c r="H13" s="74" t="n">
        <v>6.2</v>
      </c>
    </row>
    <row r="14" customFormat="false" ht="20" hidden="false" customHeight="true" outlineLevel="0" collapsed="false">
      <c r="A14" s="15"/>
      <c r="B14" s="15"/>
      <c r="C14" s="28" t="s">
        <v>25</v>
      </c>
      <c r="D14" s="75" t="n">
        <v>700</v>
      </c>
      <c r="E14" s="76" t="n">
        <v>65.4</v>
      </c>
      <c r="F14" s="76" t="n">
        <v>20.1</v>
      </c>
      <c r="G14" s="76" t="n">
        <v>8.3</v>
      </c>
      <c r="H14" s="77" t="n">
        <v>6.1</v>
      </c>
    </row>
  </sheetData>
  <mergeCells count="4">
    <mergeCell ref="A6:A11"/>
    <mergeCell ref="B6:B8"/>
    <mergeCell ref="B9:B11"/>
    <mergeCell ref="A12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J1" activeCellId="0" sqref="J1"/>
    </sheetView>
  </sheetViews>
  <sheetFormatPr defaultColWidth="10.56640625" defaultRowHeight="17" zeroHeight="false" outlineLevelRow="0" outlineLevelCol="0"/>
  <cols>
    <col collapsed="false" customWidth="true" hidden="false" outlineLevel="0" max="9" min="1" style="1" width="7.56"/>
    <col collapsed="false" customWidth="false" hidden="false" outlineLevel="0" max="257" min="10" style="1" width="10.56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26</v>
      </c>
    </row>
    <row r="4" customFormat="false" ht="111" hidden="false" customHeight="true" outlineLevel="0" collapsed="false">
      <c r="A4" s="31" t="s">
        <v>4</v>
      </c>
      <c r="B4" s="32" t="s">
        <v>27</v>
      </c>
      <c r="C4" s="32" t="s">
        <v>28</v>
      </c>
      <c r="D4" s="32" t="s">
        <v>29</v>
      </c>
      <c r="E4" s="32" t="s">
        <v>30</v>
      </c>
      <c r="F4" s="32" t="s">
        <v>31</v>
      </c>
      <c r="G4" s="32" t="s">
        <v>32</v>
      </c>
      <c r="H4" s="33" t="s">
        <v>33</v>
      </c>
      <c r="I4" s="34" t="s">
        <v>8</v>
      </c>
    </row>
    <row r="5" customFormat="false" ht="17" hidden="false" customHeight="false" outlineLevel="0" collapsed="false">
      <c r="A5" s="35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4" t="s">
        <v>10</v>
      </c>
    </row>
    <row r="6" customFormat="false" ht="20" hidden="false" customHeight="true" outlineLevel="0" collapsed="false">
      <c r="A6" s="36" t="n">
        <v>1699</v>
      </c>
      <c r="B6" s="37" t="n">
        <v>67.4</v>
      </c>
      <c r="C6" s="37" t="n">
        <v>61.5</v>
      </c>
      <c r="D6" s="37" t="n">
        <v>22.2</v>
      </c>
      <c r="E6" s="37" t="n">
        <v>6.4</v>
      </c>
      <c r="F6" s="37" t="n">
        <v>0.9</v>
      </c>
      <c r="G6" s="37" t="n">
        <v>0.4</v>
      </c>
      <c r="H6" s="37" t="n">
        <v>13.7</v>
      </c>
      <c r="I6" s="38" t="s">
        <v>18</v>
      </c>
    </row>
    <row r="7" customFormat="false" ht="20" hidden="false" customHeight="true" outlineLevel="0" collapsed="false">
      <c r="A7" s="39" t="s">
        <v>3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78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0季節別食肉消費動向調査報告-第37回消費者調査-(平成9年6月調査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2" workbookViewId="0">
      <selection pane="topLeft" activeCell="J1" activeCellId="0" sqref="J1"/>
    </sheetView>
  </sheetViews>
  <sheetFormatPr defaultColWidth="10.56640625" defaultRowHeight="17" zeroHeight="false" outlineLevelRow="0" outlineLevelCol="0"/>
  <cols>
    <col collapsed="false" customWidth="true" hidden="false" outlineLevel="0" max="9" min="1" style="1" width="7.56"/>
    <col collapsed="false" customWidth="false" hidden="false" outlineLevel="0" max="257" min="10" style="1" width="10.56"/>
  </cols>
  <sheetData>
    <row r="1" customFormat="false" ht="24.75" hidden="false" customHeight="true" outlineLevel="0" collapsed="false">
      <c r="A1" s="2" t="s">
        <v>0</v>
      </c>
      <c r="I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5</v>
      </c>
    </row>
    <row r="4" customFormat="false" ht="111" hidden="false" customHeight="true" outlineLevel="0" collapsed="false">
      <c r="A4" s="31" t="s">
        <v>4</v>
      </c>
      <c r="B4" s="33" t="s">
        <v>32</v>
      </c>
      <c r="C4" s="32" t="s">
        <v>30</v>
      </c>
      <c r="D4" s="32" t="s">
        <v>27</v>
      </c>
      <c r="E4" s="32" t="s">
        <v>28</v>
      </c>
      <c r="F4" s="32" t="s">
        <v>29</v>
      </c>
      <c r="G4" s="32" t="s">
        <v>31</v>
      </c>
      <c r="H4" s="32" t="s">
        <v>33</v>
      </c>
      <c r="I4" s="34" t="s">
        <v>8</v>
      </c>
    </row>
    <row r="5" customFormat="false" ht="17" hidden="false" customHeight="false" outlineLevel="0" collapsed="false">
      <c r="A5" s="35" t="s">
        <v>9</v>
      </c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4" t="s">
        <v>10</v>
      </c>
    </row>
    <row r="6" customFormat="false" ht="20" hidden="false" customHeight="true" outlineLevel="0" collapsed="false">
      <c r="A6" s="36" t="n">
        <v>56</v>
      </c>
      <c r="B6" s="37" t="n">
        <v>87.5</v>
      </c>
      <c r="C6" s="37" t="n">
        <v>50</v>
      </c>
      <c r="D6" s="37" t="n">
        <v>10.7</v>
      </c>
      <c r="E6" s="37" t="n">
        <v>5.4</v>
      </c>
      <c r="F6" s="37" t="n">
        <v>3.6</v>
      </c>
      <c r="G6" s="37" t="n">
        <v>0</v>
      </c>
      <c r="H6" s="37" t="n">
        <v>5.4</v>
      </c>
      <c r="I6" s="38" t="s">
        <v>18</v>
      </c>
    </row>
    <row r="7" customFormat="false" ht="20" hidden="false" customHeight="true" outlineLevel="0" collapsed="false">
      <c r="A7" s="39" t="s">
        <v>34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3.71"/>
    <col collapsed="false" customWidth="true" hidden="false" outlineLevel="0" max="12" min="4" style="1" width="7.5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L1" s="3" t="s">
        <v>1</v>
      </c>
    </row>
    <row r="2" customFormat="false" ht="24.75" hidden="false" customHeight="true" outlineLevel="0" collapsed="false">
      <c r="A2" s="4" t="s">
        <v>2</v>
      </c>
    </row>
    <row r="3" customFormat="false" ht="24.75" hidden="false" customHeight="true" outlineLevel="0" collapsed="false">
      <c r="A3" s="5" t="s">
        <v>36</v>
      </c>
    </row>
    <row r="4" customFormat="false" ht="111" hidden="false" customHeight="true" outlineLevel="0" collapsed="false">
      <c r="A4" s="6"/>
      <c r="B4" s="6"/>
      <c r="C4" s="7"/>
      <c r="D4" s="33" t="s">
        <v>4</v>
      </c>
      <c r="E4" s="33" t="s">
        <v>27</v>
      </c>
      <c r="F4" s="33" t="s">
        <v>28</v>
      </c>
      <c r="G4" s="33" t="s">
        <v>31</v>
      </c>
      <c r="H4" s="33" t="s">
        <v>32</v>
      </c>
      <c r="I4" s="33" t="s">
        <v>30</v>
      </c>
      <c r="J4" s="33" t="s">
        <v>29</v>
      </c>
      <c r="K4" s="33" t="s">
        <v>33</v>
      </c>
      <c r="L4" s="34" t="s">
        <v>8</v>
      </c>
    </row>
    <row r="5" customFormat="false" ht="17" hidden="false" customHeight="false" outlineLevel="0" collapsed="false">
      <c r="A5" s="40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3" t="s">
        <v>10</v>
      </c>
      <c r="K5" s="13" t="s">
        <v>10</v>
      </c>
      <c r="L5" s="14" t="s">
        <v>10</v>
      </c>
    </row>
    <row r="6" customFormat="false" ht="20" hidden="false" customHeight="true" outlineLevel="0" collapsed="false">
      <c r="A6" s="41" t="s">
        <v>5</v>
      </c>
      <c r="B6" s="42" t="s">
        <v>11</v>
      </c>
      <c r="C6" s="43" t="s">
        <v>12</v>
      </c>
      <c r="D6" s="22" t="n">
        <v>1625</v>
      </c>
      <c r="E6" s="23" t="n">
        <v>76</v>
      </c>
      <c r="F6" s="23" t="n">
        <v>58</v>
      </c>
      <c r="G6" s="23" t="n">
        <v>0.9</v>
      </c>
      <c r="H6" s="23" t="n">
        <v>0.7</v>
      </c>
      <c r="I6" s="23" t="n">
        <v>5.7</v>
      </c>
      <c r="J6" s="23" t="n">
        <v>24.4</v>
      </c>
      <c r="K6" s="23" t="n">
        <v>10.6</v>
      </c>
      <c r="L6" s="24" t="s">
        <v>18</v>
      </c>
    </row>
    <row r="7" customFormat="false" ht="20" hidden="false" customHeight="true" outlineLevel="0" collapsed="false">
      <c r="A7" s="41"/>
      <c r="B7" s="42"/>
      <c r="C7" s="16" t="s">
        <v>13</v>
      </c>
      <c r="D7" s="17" t="n">
        <v>1703</v>
      </c>
      <c r="E7" s="18" t="n">
        <v>64.8</v>
      </c>
      <c r="F7" s="18" t="n">
        <v>62.3</v>
      </c>
      <c r="G7" s="18" t="n">
        <v>1.1</v>
      </c>
      <c r="H7" s="18" t="n">
        <v>0.5</v>
      </c>
      <c r="I7" s="18" t="n">
        <v>5.5</v>
      </c>
      <c r="J7" s="18" t="n">
        <v>19.8</v>
      </c>
      <c r="K7" s="18" t="n">
        <v>16</v>
      </c>
      <c r="L7" s="19" t="n">
        <v>1.3</v>
      </c>
    </row>
    <row r="8" customFormat="false" ht="20" hidden="false" customHeight="true" outlineLevel="0" collapsed="false">
      <c r="A8" s="41"/>
      <c r="B8" s="42"/>
      <c r="C8" s="20" t="s">
        <v>14</v>
      </c>
      <c r="D8" s="17" t="n">
        <v>1658</v>
      </c>
      <c r="E8" s="18" t="n">
        <v>67.4</v>
      </c>
      <c r="F8" s="18" t="n">
        <v>62.2</v>
      </c>
      <c r="G8" s="18" t="n">
        <v>0.78</v>
      </c>
      <c r="H8" s="18" t="n">
        <v>0.7</v>
      </c>
      <c r="I8" s="18" t="n">
        <v>6.1</v>
      </c>
      <c r="J8" s="18" t="n">
        <v>20.4</v>
      </c>
      <c r="K8" s="18" t="n">
        <v>14.5</v>
      </c>
      <c r="L8" s="19" t="n">
        <v>1.4</v>
      </c>
    </row>
    <row r="9" customFormat="false" ht="20" hidden="false" customHeight="true" outlineLevel="0" collapsed="false">
      <c r="A9" s="41"/>
      <c r="B9" s="42"/>
      <c r="C9" s="16" t="s">
        <v>15</v>
      </c>
      <c r="D9" s="17" t="n">
        <v>1699</v>
      </c>
      <c r="E9" s="18" t="n">
        <v>67.4</v>
      </c>
      <c r="F9" s="18" t="n">
        <v>61.5</v>
      </c>
      <c r="G9" s="18" t="n">
        <v>0.9</v>
      </c>
      <c r="H9" s="18" t="n">
        <v>0.4</v>
      </c>
      <c r="I9" s="18" t="n">
        <v>6.4</v>
      </c>
      <c r="J9" s="18" t="n">
        <v>22.2</v>
      </c>
      <c r="K9" s="18" t="n">
        <v>13.7</v>
      </c>
      <c r="L9" s="25" t="s">
        <v>18</v>
      </c>
    </row>
    <row r="10" customFormat="false" ht="20" hidden="false" customHeight="true" outlineLevel="0" collapsed="false">
      <c r="A10" s="41"/>
      <c r="B10" s="42" t="s">
        <v>23</v>
      </c>
      <c r="C10" s="43" t="s">
        <v>24</v>
      </c>
      <c r="D10" s="22" t="n">
        <v>1082</v>
      </c>
      <c r="E10" s="23" t="n">
        <v>67.5</v>
      </c>
      <c r="F10" s="23" t="n">
        <v>60.2</v>
      </c>
      <c r="G10" s="23" t="n">
        <v>0.9</v>
      </c>
      <c r="H10" s="23" t="n">
        <v>0.4</v>
      </c>
      <c r="I10" s="23" t="n">
        <v>6.2</v>
      </c>
      <c r="J10" s="23" t="n">
        <v>22</v>
      </c>
      <c r="K10" s="23" t="n">
        <v>14.4</v>
      </c>
      <c r="L10" s="24" t="s">
        <v>18</v>
      </c>
    </row>
    <row r="11" customFormat="false" ht="20" hidden="false" customHeight="true" outlineLevel="0" collapsed="false">
      <c r="A11" s="41"/>
      <c r="B11" s="42"/>
      <c r="C11" s="16" t="s">
        <v>25</v>
      </c>
      <c r="D11" s="17" t="n">
        <v>617</v>
      </c>
      <c r="E11" s="18" t="n">
        <v>67.3</v>
      </c>
      <c r="F11" s="18" t="n">
        <v>63.9</v>
      </c>
      <c r="G11" s="18" t="n">
        <v>1</v>
      </c>
      <c r="H11" s="18" t="n">
        <v>0.3</v>
      </c>
      <c r="I11" s="18" t="n">
        <v>6.6</v>
      </c>
      <c r="J11" s="18" t="n">
        <v>22.5</v>
      </c>
      <c r="K11" s="18" t="n">
        <v>12.5</v>
      </c>
      <c r="L11" s="25" t="s">
        <v>18</v>
      </c>
    </row>
    <row r="12" customFormat="false" ht="20" hidden="false" customHeight="true" outlineLevel="0" collapsed="false">
      <c r="A12" s="41" t="s">
        <v>6</v>
      </c>
      <c r="B12" s="42" t="s">
        <v>11</v>
      </c>
      <c r="C12" s="43" t="s">
        <v>12</v>
      </c>
      <c r="D12" s="22" t="n">
        <v>81</v>
      </c>
      <c r="E12" s="23" t="n">
        <v>17.3</v>
      </c>
      <c r="F12" s="23" t="n">
        <v>11.1</v>
      </c>
      <c r="G12" s="44" t="s">
        <v>18</v>
      </c>
      <c r="H12" s="23" t="n">
        <v>86.4</v>
      </c>
      <c r="I12" s="23" t="n">
        <v>37</v>
      </c>
      <c r="J12" s="23" t="n">
        <v>4.9</v>
      </c>
      <c r="K12" s="23" t="n">
        <v>3.7</v>
      </c>
      <c r="L12" s="24" t="s">
        <v>18</v>
      </c>
    </row>
    <row r="13" customFormat="false" ht="20" hidden="false" customHeight="true" outlineLevel="0" collapsed="false">
      <c r="A13" s="41"/>
      <c r="B13" s="42"/>
      <c r="C13" s="16" t="s">
        <v>13</v>
      </c>
      <c r="D13" s="17" t="n">
        <v>46</v>
      </c>
      <c r="E13" s="18" t="n">
        <v>17.4</v>
      </c>
      <c r="F13" s="18" t="n">
        <v>6.5</v>
      </c>
      <c r="G13" s="45" t="s">
        <v>18</v>
      </c>
      <c r="H13" s="18" t="n">
        <v>87</v>
      </c>
      <c r="I13" s="18" t="n">
        <v>39.1</v>
      </c>
      <c r="J13" s="18" t="n">
        <v>6.5</v>
      </c>
      <c r="K13" s="45" t="s">
        <v>18</v>
      </c>
      <c r="L13" s="25" t="s">
        <v>18</v>
      </c>
    </row>
    <row r="14" customFormat="false" ht="20" hidden="false" customHeight="true" outlineLevel="0" collapsed="false">
      <c r="A14" s="41"/>
      <c r="B14" s="42"/>
      <c r="C14" s="20" t="s">
        <v>14</v>
      </c>
      <c r="D14" s="17" t="n">
        <v>57</v>
      </c>
      <c r="E14" s="18" t="n">
        <v>14</v>
      </c>
      <c r="F14" s="18" t="n">
        <v>1.8</v>
      </c>
      <c r="G14" s="45" t="s">
        <v>18</v>
      </c>
      <c r="H14" s="18" t="n">
        <v>94.7</v>
      </c>
      <c r="I14" s="18" t="n">
        <v>36.8</v>
      </c>
      <c r="J14" s="18" t="n">
        <v>7</v>
      </c>
      <c r="K14" s="18" t="n">
        <v>3.5</v>
      </c>
      <c r="L14" s="25" t="s">
        <v>18</v>
      </c>
    </row>
    <row r="15" customFormat="false" ht="20" hidden="false" customHeight="true" outlineLevel="0" collapsed="false">
      <c r="A15" s="41"/>
      <c r="B15" s="42"/>
      <c r="C15" s="16" t="s">
        <v>15</v>
      </c>
      <c r="D15" s="17" t="n">
        <v>56</v>
      </c>
      <c r="E15" s="18" t="n">
        <v>10.7</v>
      </c>
      <c r="F15" s="18" t="n">
        <v>5.4</v>
      </c>
      <c r="G15" s="45" t="s">
        <v>18</v>
      </c>
      <c r="H15" s="18" t="n">
        <v>87.5</v>
      </c>
      <c r="I15" s="18" t="n">
        <v>50</v>
      </c>
      <c r="J15" s="18" t="n">
        <v>3.6</v>
      </c>
      <c r="K15" s="18" t="n">
        <v>5.4</v>
      </c>
      <c r="L15" s="25" t="s">
        <v>18</v>
      </c>
    </row>
    <row r="16" customFormat="false" ht="20" hidden="false" customHeight="true" outlineLevel="0" collapsed="false">
      <c r="A16" s="41"/>
      <c r="B16" s="42" t="s">
        <v>23</v>
      </c>
      <c r="C16" s="43" t="s">
        <v>24</v>
      </c>
      <c r="D16" s="22" t="n">
        <v>40</v>
      </c>
      <c r="E16" s="23" t="n">
        <v>12.5</v>
      </c>
      <c r="F16" s="23" t="n">
        <v>5</v>
      </c>
      <c r="G16" s="44" t="s">
        <v>18</v>
      </c>
      <c r="H16" s="23" t="n">
        <v>87.5</v>
      </c>
      <c r="I16" s="23" t="n">
        <v>60</v>
      </c>
      <c r="J16" s="23" t="n">
        <v>2.5</v>
      </c>
      <c r="K16" s="23" t="n">
        <v>5</v>
      </c>
      <c r="L16" s="24" t="s">
        <v>18</v>
      </c>
    </row>
    <row r="17" customFormat="false" ht="20" hidden="false" customHeight="true" outlineLevel="0" collapsed="false">
      <c r="A17" s="41"/>
      <c r="B17" s="42"/>
      <c r="C17" s="28" t="s">
        <v>25</v>
      </c>
      <c r="D17" s="27" t="n">
        <v>16</v>
      </c>
      <c r="E17" s="29" t="n">
        <v>6.3</v>
      </c>
      <c r="F17" s="29" t="n">
        <v>6.3</v>
      </c>
      <c r="G17" s="46" t="s">
        <v>18</v>
      </c>
      <c r="H17" s="29" t="n">
        <v>87.5</v>
      </c>
      <c r="I17" s="29" t="n">
        <v>25</v>
      </c>
      <c r="J17" s="29" t="n">
        <v>6.3</v>
      </c>
      <c r="K17" s="29" t="n">
        <v>6.3</v>
      </c>
      <c r="L17" s="47" t="s">
        <v>18</v>
      </c>
    </row>
    <row r="18" customFormat="false" ht="20" hidden="false" customHeight="true" outlineLevel="0" collapsed="false">
      <c r="A18" s="39" t="s">
        <v>34</v>
      </c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2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37</v>
      </c>
    </row>
    <row r="3" customFormat="false" ht="24.75" hidden="false" customHeight="true" outlineLevel="0" collapsed="false">
      <c r="A3" s="5" t="s">
        <v>38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39</v>
      </c>
      <c r="E4" s="8" t="s">
        <v>40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16" t="s">
        <v>12</v>
      </c>
      <c r="C6" s="17" t="n">
        <v>2000</v>
      </c>
      <c r="D6" s="18" t="n">
        <v>39.3</v>
      </c>
      <c r="E6" s="18" t="n">
        <v>38.5</v>
      </c>
      <c r="F6" s="18" t="n">
        <v>22.2</v>
      </c>
      <c r="G6" s="19" t="n">
        <v>0.1</v>
      </c>
    </row>
    <row r="7" customFormat="false" ht="20" hidden="false" customHeight="true" outlineLevel="0" collapsed="false">
      <c r="A7" s="15"/>
      <c r="B7" s="16" t="s">
        <v>13</v>
      </c>
      <c r="C7" s="17" t="n">
        <v>2000</v>
      </c>
      <c r="D7" s="18" t="n">
        <v>40.3</v>
      </c>
      <c r="E7" s="18" t="n">
        <v>37.1</v>
      </c>
      <c r="F7" s="18" t="n">
        <v>22.3</v>
      </c>
      <c r="G7" s="19" t="n">
        <v>0.4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39.7</v>
      </c>
      <c r="E8" s="18" t="n">
        <v>37.2</v>
      </c>
      <c r="F8" s="18" t="n">
        <v>22.7</v>
      </c>
      <c r="G8" s="19" t="n">
        <v>0.4</v>
      </c>
    </row>
    <row r="9" customFormat="false" ht="20" hidden="false" customHeight="true" outlineLevel="0" collapsed="false">
      <c r="A9" s="15"/>
      <c r="B9" s="16" t="s">
        <v>15</v>
      </c>
      <c r="C9" s="17" t="n">
        <v>2000</v>
      </c>
      <c r="D9" s="18" t="n">
        <v>41.2</v>
      </c>
      <c r="E9" s="18" t="n">
        <v>38.1</v>
      </c>
      <c r="F9" s="18" t="n">
        <v>20.7</v>
      </c>
      <c r="G9" s="19" t="n">
        <v>0.1</v>
      </c>
    </row>
    <row r="10" customFormat="false" ht="20" hidden="false" customHeight="true" outlineLevel="0" collapsed="false">
      <c r="A10" s="15" t="s">
        <v>16</v>
      </c>
      <c r="B10" s="21" t="s">
        <v>17</v>
      </c>
      <c r="C10" s="22" t="n">
        <v>61</v>
      </c>
      <c r="D10" s="23" t="n">
        <v>32.8</v>
      </c>
      <c r="E10" s="23" t="n">
        <v>45.9</v>
      </c>
      <c r="F10" s="23" t="n">
        <v>21.3</v>
      </c>
      <c r="G10" s="24" t="s">
        <v>18</v>
      </c>
    </row>
    <row r="11" customFormat="false" ht="20" hidden="false" customHeight="true" outlineLevel="0" collapsed="false">
      <c r="A11" s="15"/>
      <c r="B11" s="20" t="s">
        <v>19</v>
      </c>
      <c r="C11" s="17" t="n">
        <v>342</v>
      </c>
      <c r="D11" s="18" t="n">
        <v>38.6</v>
      </c>
      <c r="E11" s="18" t="n">
        <v>40.9</v>
      </c>
      <c r="F11" s="18" t="n">
        <v>20.5</v>
      </c>
      <c r="G11" s="25" t="s">
        <v>18</v>
      </c>
    </row>
    <row r="12" customFormat="false" ht="20" hidden="false" customHeight="true" outlineLevel="0" collapsed="false">
      <c r="A12" s="15"/>
      <c r="B12" s="20" t="s">
        <v>20</v>
      </c>
      <c r="C12" s="17" t="n">
        <v>529</v>
      </c>
      <c r="D12" s="18" t="n">
        <v>38.2</v>
      </c>
      <c r="E12" s="18" t="n">
        <v>40.1</v>
      </c>
      <c r="F12" s="18" t="n">
        <v>21.7</v>
      </c>
      <c r="G12" s="25" t="s">
        <v>18</v>
      </c>
    </row>
    <row r="13" customFormat="false" ht="20" hidden="false" customHeight="true" outlineLevel="0" collapsed="false">
      <c r="A13" s="15"/>
      <c r="B13" s="20" t="s">
        <v>21</v>
      </c>
      <c r="C13" s="17" t="n">
        <v>548</v>
      </c>
      <c r="D13" s="18" t="n">
        <v>40.1</v>
      </c>
      <c r="E13" s="18" t="n">
        <v>38.5</v>
      </c>
      <c r="F13" s="18" t="n">
        <v>21.4</v>
      </c>
      <c r="G13" s="25" t="s">
        <v>18</v>
      </c>
    </row>
    <row r="14" customFormat="false" ht="20" hidden="false" customHeight="true" outlineLevel="0" collapsed="false">
      <c r="A14" s="15"/>
      <c r="B14" s="20" t="s">
        <v>22</v>
      </c>
      <c r="C14" s="27" t="n">
        <v>520</v>
      </c>
      <c r="D14" s="18" t="n">
        <v>48.1</v>
      </c>
      <c r="E14" s="18" t="n">
        <v>32.7</v>
      </c>
      <c r="F14" s="18" t="n">
        <v>19</v>
      </c>
      <c r="G14" s="19" t="n">
        <v>0.2</v>
      </c>
    </row>
    <row r="15" customFormat="false" ht="20" hidden="false" customHeight="true" outlineLevel="0" collapsed="false">
      <c r="A15" s="15" t="s">
        <v>23</v>
      </c>
      <c r="B15" s="43" t="s">
        <v>24</v>
      </c>
      <c r="C15" s="22" t="n">
        <v>1300</v>
      </c>
      <c r="D15" s="23" t="n">
        <v>39.8</v>
      </c>
      <c r="E15" s="23" t="n">
        <v>39.2</v>
      </c>
      <c r="F15" s="23" t="n">
        <v>20.9</v>
      </c>
      <c r="G15" s="24" t="s">
        <v>18</v>
      </c>
    </row>
    <row r="16" customFormat="false" ht="20" hidden="false" customHeight="true" outlineLevel="0" collapsed="false">
      <c r="A16" s="15"/>
      <c r="B16" s="28" t="s">
        <v>25</v>
      </c>
      <c r="C16" s="27" t="n">
        <v>700</v>
      </c>
      <c r="D16" s="29" t="n">
        <v>43.7</v>
      </c>
      <c r="E16" s="29" t="n">
        <v>35.9</v>
      </c>
      <c r="F16" s="29" t="n">
        <v>20.3</v>
      </c>
      <c r="G16" s="30" t="n">
        <v>0.1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21875" defaultRowHeight="17" zeroHeight="false" outlineLevelRow="0" outlineLevelCol="0"/>
  <cols>
    <col collapsed="false" customWidth="true" hidden="false" outlineLevel="0" max="2" min="1" style="1" width="3.56"/>
    <col collapsed="false" customWidth="true" hidden="false" outlineLevel="0" max="3" min="3" style="1" width="13.71"/>
    <col collapsed="false" customWidth="true" hidden="false" outlineLevel="0" max="10" min="4" style="1" width="7.56"/>
    <col collapsed="false" customWidth="true" hidden="false" outlineLevel="0" max="12" min="11" style="1" width="10.56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2" t="s">
        <v>0</v>
      </c>
      <c r="J1" s="3" t="s">
        <v>1</v>
      </c>
    </row>
    <row r="2" customFormat="false" ht="24.75" hidden="false" customHeight="true" outlineLevel="0" collapsed="false">
      <c r="A2" s="4" t="s">
        <v>37</v>
      </c>
    </row>
    <row r="3" customFormat="false" ht="24.75" hidden="false" customHeight="true" outlineLevel="0" collapsed="false">
      <c r="A3" s="5" t="s">
        <v>41</v>
      </c>
    </row>
    <row r="4" customFormat="false" ht="111" hidden="false" customHeight="true" outlineLevel="0" collapsed="false">
      <c r="A4" s="6"/>
      <c r="B4" s="6"/>
      <c r="C4" s="7"/>
      <c r="D4" s="32" t="s">
        <v>4</v>
      </c>
      <c r="E4" s="32" t="s">
        <v>27</v>
      </c>
      <c r="F4" s="32" t="s">
        <v>42</v>
      </c>
      <c r="G4" s="32" t="s">
        <v>29</v>
      </c>
      <c r="H4" s="32" t="s">
        <v>43</v>
      </c>
      <c r="I4" s="32" t="s">
        <v>33</v>
      </c>
      <c r="J4" s="48" t="s">
        <v>8</v>
      </c>
    </row>
    <row r="5" customFormat="false" ht="17" hidden="false" customHeight="false" outlineLevel="0" collapsed="false">
      <c r="A5" s="40"/>
      <c r="B5" s="11"/>
      <c r="C5" s="12"/>
      <c r="D5" s="13" t="s">
        <v>9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customFormat="false" ht="20" hidden="false" customHeight="true" outlineLevel="0" collapsed="false">
      <c r="A6" s="41" t="s">
        <v>39</v>
      </c>
      <c r="B6" s="42" t="s">
        <v>11</v>
      </c>
      <c r="C6" s="43" t="s">
        <v>12</v>
      </c>
      <c r="D6" s="22" t="n">
        <v>785</v>
      </c>
      <c r="E6" s="23" t="n">
        <v>19.4</v>
      </c>
      <c r="F6" s="23" t="n">
        <v>84.7</v>
      </c>
      <c r="G6" s="23" t="n">
        <v>30.3</v>
      </c>
      <c r="H6" s="23" t="n">
        <v>17.3</v>
      </c>
      <c r="I6" s="23" t="n">
        <v>1.5</v>
      </c>
      <c r="J6" s="24" t="s">
        <v>18</v>
      </c>
    </row>
    <row r="7" customFormat="false" ht="20" hidden="false" customHeight="true" outlineLevel="0" collapsed="false">
      <c r="A7" s="41"/>
      <c r="B7" s="42"/>
      <c r="C7" s="16" t="s">
        <v>13</v>
      </c>
      <c r="D7" s="17" t="n">
        <v>805</v>
      </c>
      <c r="E7" s="18" t="n">
        <v>18.3</v>
      </c>
      <c r="F7" s="18" t="n">
        <v>83.9</v>
      </c>
      <c r="G7" s="18" t="n">
        <v>31.7</v>
      </c>
      <c r="H7" s="18" t="n">
        <v>16.3</v>
      </c>
      <c r="I7" s="18" t="n">
        <v>1.2</v>
      </c>
      <c r="J7" s="19" t="n">
        <v>1.2</v>
      </c>
    </row>
    <row r="8" customFormat="false" ht="20" hidden="false" customHeight="true" outlineLevel="0" collapsed="false">
      <c r="A8" s="41"/>
      <c r="B8" s="42"/>
      <c r="C8" s="20" t="s">
        <v>14</v>
      </c>
      <c r="D8" s="17" t="n">
        <v>794</v>
      </c>
      <c r="E8" s="18" t="n">
        <v>18.5</v>
      </c>
      <c r="F8" s="18" t="n">
        <v>84.6</v>
      </c>
      <c r="G8" s="18" t="n">
        <v>30</v>
      </c>
      <c r="H8" s="18" t="n">
        <v>18.9</v>
      </c>
      <c r="I8" s="18" t="n">
        <v>2.5</v>
      </c>
      <c r="J8" s="19" t="n">
        <v>0.4</v>
      </c>
    </row>
    <row r="9" customFormat="false" ht="20" hidden="false" customHeight="true" outlineLevel="0" collapsed="false">
      <c r="A9" s="41"/>
      <c r="B9" s="42"/>
      <c r="C9" s="16" t="s">
        <v>15</v>
      </c>
      <c r="D9" s="17" t="n">
        <v>824</v>
      </c>
      <c r="E9" s="18" t="n">
        <v>18.4</v>
      </c>
      <c r="F9" s="18" t="n">
        <v>85.4</v>
      </c>
      <c r="G9" s="18" t="n">
        <v>28</v>
      </c>
      <c r="H9" s="18" t="n">
        <v>21.2</v>
      </c>
      <c r="I9" s="18" t="n">
        <v>1.9</v>
      </c>
      <c r="J9" s="19" t="n">
        <v>0.1</v>
      </c>
    </row>
    <row r="10" customFormat="false" ht="20" hidden="false" customHeight="true" outlineLevel="0" collapsed="false">
      <c r="A10" s="41"/>
      <c r="B10" s="42" t="s">
        <v>23</v>
      </c>
      <c r="C10" s="43" t="s">
        <v>24</v>
      </c>
      <c r="D10" s="22" t="n">
        <v>518</v>
      </c>
      <c r="E10" s="23" t="n">
        <v>18.1</v>
      </c>
      <c r="F10" s="23" t="n">
        <v>86.9</v>
      </c>
      <c r="G10" s="23" t="n">
        <v>26.6</v>
      </c>
      <c r="H10" s="23" t="n">
        <v>19.1</v>
      </c>
      <c r="I10" s="23" t="n">
        <v>1.9</v>
      </c>
      <c r="J10" s="24" t="s">
        <v>18</v>
      </c>
    </row>
    <row r="11" customFormat="false" ht="20" hidden="false" customHeight="true" outlineLevel="0" collapsed="false">
      <c r="A11" s="41"/>
      <c r="B11" s="42"/>
      <c r="C11" s="16" t="s">
        <v>25</v>
      </c>
      <c r="D11" s="17" t="n">
        <v>306</v>
      </c>
      <c r="E11" s="18" t="n">
        <v>19</v>
      </c>
      <c r="F11" s="18" t="n">
        <v>83</v>
      </c>
      <c r="G11" s="18" t="n">
        <v>30.4</v>
      </c>
      <c r="H11" s="18" t="n">
        <v>24.8</v>
      </c>
      <c r="I11" s="18" t="n">
        <v>2</v>
      </c>
      <c r="J11" s="19" t="n">
        <v>0.3</v>
      </c>
    </row>
    <row r="12" customFormat="false" ht="20" hidden="false" customHeight="true" outlineLevel="0" collapsed="false">
      <c r="A12" s="41" t="s">
        <v>40</v>
      </c>
      <c r="B12" s="42" t="s">
        <v>11</v>
      </c>
      <c r="C12" s="43" t="s">
        <v>12</v>
      </c>
      <c r="D12" s="22" t="n">
        <v>770</v>
      </c>
      <c r="E12" s="23" t="n">
        <v>94</v>
      </c>
      <c r="F12" s="23" t="n">
        <v>3.6</v>
      </c>
      <c r="G12" s="23" t="n">
        <v>59.6</v>
      </c>
      <c r="H12" s="23" t="n">
        <v>1.2</v>
      </c>
      <c r="I12" s="23" t="n">
        <v>1.7</v>
      </c>
      <c r="J12" s="24" t="s">
        <v>18</v>
      </c>
    </row>
    <row r="13" customFormat="false" ht="20" hidden="false" customHeight="true" outlineLevel="0" collapsed="false">
      <c r="A13" s="41"/>
      <c r="B13" s="42"/>
      <c r="C13" s="16" t="s">
        <v>13</v>
      </c>
      <c r="D13" s="17" t="n">
        <v>742</v>
      </c>
      <c r="E13" s="18" t="n">
        <v>92.2</v>
      </c>
      <c r="F13" s="18" t="n">
        <v>5.4</v>
      </c>
      <c r="G13" s="18" t="n">
        <v>56.5</v>
      </c>
      <c r="H13" s="18" t="n">
        <v>1.2</v>
      </c>
      <c r="I13" s="18" t="n">
        <v>2.6</v>
      </c>
      <c r="J13" s="19" t="n">
        <v>0.1</v>
      </c>
    </row>
    <row r="14" customFormat="false" ht="20" hidden="false" customHeight="true" outlineLevel="0" collapsed="false">
      <c r="A14" s="41"/>
      <c r="B14" s="42"/>
      <c r="C14" s="20" t="s">
        <v>14</v>
      </c>
      <c r="D14" s="17" t="n">
        <v>744</v>
      </c>
      <c r="E14" s="18" t="n">
        <v>90.2</v>
      </c>
      <c r="F14" s="18" t="n">
        <v>5</v>
      </c>
      <c r="G14" s="18" t="n">
        <v>59.3</v>
      </c>
      <c r="H14" s="18" t="n">
        <v>0.9</v>
      </c>
      <c r="I14" s="18" t="n">
        <v>1.6</v>
      </c>
      <c r="J14" s="25" t="s">
        <v>18</v>
      </c>
    </row>
    <row r="15" customFormat="false" ht="20" hidden="false" customHeight="true" outlineLevel="0" collapsed="false">
      <c r="A15" s="41"/>
      <c r="B15" s="42"/>
      <c r="C15" s="16" t="s">
        <v>15</v>
      </c>
      <c r="D15" s="17" t="n">
        <v>761</v>
      </c>
      <c r="E15" s="18" t="n">
        <v>92.9</v>
      </c>
      <c r="F15" s="18" t="n">
        <v>5</v>
      </c>
      <c r="G15" s="18" t="n">
        <v>57.8</v>
      </c>
      <c r="H15" s="18" t="n">
        <v>1.1</v>
      </c>
      <c r="I15" s="18" t="n">
        <v>1.7</v>
      </c>
      <c r="J15" s="19" t="n">
        <v>0.1</v>
      </c>
    </row>
    <row r="16" customFormat="false" ht="20" hidden="false" customHeight="true" outlineLevel="0" collapsed="false">
      <c r="A16" s="41"/>
      <c r="B16" s="42" t="s">
        <v>23</v>
      </c>
      <c r="C16" s="43" t="s">
        <v>24</v>
      </c>
      <c r="D16" s="22" t="n">
        <v>510</v>
      </c>
      <c r="E16" s="23" t="n">
        <v>91.6</v>
      </c>
      <c r="F16" s="23" t="n">
        <v>5.5</v>
      </c>
      <c r="G16" s="23" t="n">
        <v>58</v>
      </c>
      <c r="H16" s="23" t="n">
        <v>1.2</v>
      </c>
      <c r="I16" s="23" t="n">
        <v>2.2</v>
      </c>
      <c r="J16" s="49" t="n">
        <v>0.2</v>
      </c>
    </row>
    <row r="17" customFormat="false" ht="20" hidden="false" customHeight="true" outlineLevel="0" collapsed="false">
      <c r="A17" s="41"/>
      <c r="B17" s="42"/>
      <c r="C17" s="28" t="s">
        <v>25</v>
      </c>
      <c r="D17" s="27" t="n">
        <v>251</v>
      </c>
      <c r="E17" s="29" t="n">
        <v>95.6</v>
      </c>
      <c r="F17" s="29" t="n">
        <v>4</v>
      </c>
      <c r="G17" s="29" t="n">
        <v>57.4</v>
      </c>
      <c r="H17" s="29" t="n">
        <v>0.8</v>
      </c>
      <c r="I17" s="29" t="n">
        <v>0.8</v>
      </c>
      <c r="J17" s="47" t="s">
        <v>18</v>
      </c>
    </row>
    <row r="18" customFormat="false" ht="20" hidden="false" customHeight="true" outlineLevel="0" collapsed="false">
      <c r="A18" s="1" t="s">
        <v>44</v>
      </c>
    </row>
  </sheetData>
  <mergeCells count="6">
    <mergeCell ref="A6:A11"/>
    <mergeCell ref="B6:B9"/>
    <mergeCell ref="B10:B11"/>
    <mergeCell ref="A12:A17"/>
    <mergeCell ref="B12:B15"/>
    <mergeCell ref="B16: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42"/>
    <col collapsed="false" customWidth="true" hidden="false" outlineLevel="0" max="7" min="3" style="1" width="10.5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2" t="s">
        <v>0</v>
      </c>
      <c r="G1" s="3" t="s">
        <v>1</v>
      </c>
    </row>
    <row r="2" customFormat="false" ht="24.75" hidden="false" customHeight="true" outlineLevel="0" collapsed="false">
      <c r="A2" s="4" t="s">
        <v>45</v>
      </c>
    </row>
    <row r="3" customFormat="false" ht="24.75" hidden="false" customHeight="true" outlineLevel="0" collapsed="false">
      <c r="A3" s="5" t="s">
        <v>46</v>
      </c>
    </row>
    <row r="4" customFormat="false" ht="32" hidden="false" customHeight="false" outlineLevel="0" collapsed="false">
      <c r="A4" s="6"/>
      <c r="B4" s="7"/>
      <c r="C4" s="8" t="s">
        <v>4</v>
      </c>
      <c r="D4" s="8" t="s">
        <v>39</v>
      </c>
      <c r="E4" s="8" t="s">
        <v>40</v>
      </c>
      <c r="F4" s="9" t="s">
        <v>7</v>
      </c>
      <c r="G4" s="10" t="s">
        <v>8</v>
      </c>
    </row>
    <row r="5" customFormat="false" ht="17" hidden="false" customHeight="false" outlineLevel="0" collapsed="false">
      <c r="A5" s="11"/>
      <c r="B5" s="12"/>
      <c r="C5" s="13" t="s">
        <v>9</v>
      </c>
      <c r="D5" s="13" t="s">
        <v>10</v>
      </c>
      <c r="E5" s="13" t="s">
        <v>10</v>
      </c>
      <c r="F5" s="13" t="s">
        <v>10</v>
      </c>
      <c r="G5" s="14" t="s">
        <v>10</v>
      </c>
    </row>
    <row r="6" customFormat="false" ht="20" hidden="false" customHeight="true" outlineLevel="0" collapsed="false">
      <c r="A6" s="15" t="s">
        <v>11</v>
      </c>
      <c r="B6" s="16" t="s">
        <v>12</v>
      </c>
      <c r="C6" s="17" t="n">
        <v>2000</v>
      </c>
      <c r="D6" s="18" t="n">
        <v>35.7</v>
      </c>
      <c r="E6" s="18" t="n">
        <v>20.5</v>
      </c>
      <c r="F6" s="18" t="n">
        <v>43.7</v>
      </c>
      <c r="G6" s="19" t="n">
        <v>0.2</v>
      </c>
    </row>
    <row r="7" customFormat="false" ht="20" hidden="false" customHeight="true" outlineLevel="0" collapsed="false">
      <c r="A7" s="15"/>
      <c r="B7" s="16" t="s">
        <v>13</v>
      </c>
      <c r="C7" s="17" t="n">
        <v>2000</v>
      </c>
      <c r="D7" s="18" t="n">
        <v>38.2</v>
      </c>
      <c r="E7" s="18" t="n">
        <v>18.8</v>
      </c>
      <c r="F7" s="18" t="n">
        <v>42.3</v>
      </c>
      <c r="G7" s="19" t="n">
        <v>0.8</v>
      </c>
    </row>
    <row r="8" customFormat="false" ht="20" hidden="false" customHeight="true" outlineLevel="0" collapsed="false">
      <c r="A8" s="15"/>
      <c r="B8" s="20" t="s">
        <v>14</v>
      </c>
      <c r="C8" s="17" t="n">
        <v>2000</v>
      </c>
      <c r="D8" s="18" t="n">
        <v>37.7</v>
      </c>
      <c r="E8" s="18" t="n">
        <v>18</v>
      </c>
      <c r="F8" s="18" t="n">
        <v>43.8</v>
      </c>
      <c r="G8" s="19" t="n">
        <v>0.6</v>
      </c>
    </row>
    <row r="9" customFormat="false" ht="20" hidden="false" customHeight="true" outlineLevel="0" collapsed="false">
      <c r="A9" s="15"/>
      <c r="B9" s="16" t="s">
        <v>15</v>
      </c>
      <c r="C9" s="17" t="n">
        <v>2000</v>
      </c>
      <c r="D9" s="18" t="n">
        <v>38.5</v>
      </c>
      <c r="E9" s="18" t="n">
        <v>19.1</v>
      </c>
      <c r="F9" s="18" t="n">
        <v>42.4</v>
      </c>
      <c r="G9" s="19" t="n">
        <v>0.2</v>
      </c>
    </row>
    <row r="10" customFormat="false" ht="20" hidden="false" customHeight="true" outlineLevel="0" collapsed="false">
      <c r="A10" s="15" t="s">
        <v>16</v>
      </c>
      <c r="B10" s="21" t="s">
        <v>17</v>
      </c>
      <c r="C10" s="22" t="n">
        <v>61</v>
      </c>
      <c r="D10" s="23" t="n">
        <v>34.4</v>
      </c>
      <c r="E10" s="23" t="n">
        <v>27.9</v>
      </c>
      <c r="F10" s="23" t="n">
        <v>37.7</v>
      </c>
      <c r="G10" s="24" t="s">
        <v>18</v>
      </c>
    </row>
    <row r="11" customFormat="false" ht="20" hidden="false" customHeight="true" outlineLevel="0" collapsed="false">
      <c r="A11" s="15"/>
      <c r="B11" s="20" t="s">
        <v>19</v>
      </c>
      <c r="C11" s="17" t="n">
        <v>342</v>
      </c>
      <c r="D11" s="18" t="n">
        <v>30.4</v>
      </c>
      <c r="E11" s="18" t="n">
        <v>21.3</v>
      </c>
      <c r="F11" s="18" t="n">
        <v>48</v>
      </c>
      <c r="G11" s="19" t="n">
        <v>0.3</v>
      </c>
    </row>
    <row r="12" customFormat="false" ht="20" hidden="false" customHeight="true" outlineLevel="0" collapsed="false">
      <c r="A12" s="15"/>
      <c r="B12" s="20" t="s">
        <v>20</v>
      </c>
      <c r="C12" s="17" t="n">
        <v>529</v>
      </c>
      <c r="D12" s="18" t="n">
        <v>36.3</v>
      </c>
      <c r="E12" s="18" t="n">
        <v>19.8</v>
      </c>
      <c r="F12" s="18" t="n">
        <v>43.9</v>
      </c>
      <c r="G12" s="25" t="s">
        <v>18</v>
      </c>
    </row>
    <row r="13" customFormat="false" ht="20" hidden="false" customHeight="true" outlineLevel="0" collapsed="false">
      <c r="A13" s="15"/>
      <c r="B13" s="20" t="s">
        <v>21</v>
      </c>
      <c r="C13" s="17" t="n">
        <v>548</v>
      </c>
      <c r="D13" s="18" t="n">
        <v>37.6</v>
      </c>
      <c r="E13" s="18" t="n">
        <v>17</v>
      </c>
      <c r="F13" s="18" t="n">
        <v>45.4</v>
      </c>
      <c r="G13" s="25" t="s">
        <v>18</v>
      </c>
    </row>
    <row r="14" customFormat="false" ht="20" hidden="false" customHeight="true" outlineLevel="0" collapsed="false">
      <c r="A14" s="15"/>
      <c r="B14" s="20" t="s">
        <v>22</v>
      </c>
      <c r="C14" s="27" t="n">
        <v>520</v>
      </c>
      <c r="D14" s="18" t="n">
        <v>47.3</v>
      </c>
      <c r="E14" s="18" t="n">
        <v>17.9</v>
      </c>
      <c r="F14" s="18" t="n">
        <v>34.4</v>
      </c>
      <c r="G14" s="19" t="n">
        <v>0.4</v>
      </c>
    </row>
    <row r="15" customFormat="false" ht="20" hidden="false" customHeight="true" outlineLevel="0" collapsed="false">
      <c r="A15" s="15" t="s">
        <v>23</v>
      </c>
      <c r="B15" s="43" t="s">
        <v>24</v>
      </c>
      <c r="C15" s="22" t="n">
        <v>1300</v>
      </c>
      <c r="D15" s="23" t="n">
        <v>36.2</v>
      </c>
      <c r="E15" s="23" t="n">
        <v>20.2</v>
      </c>
      <c r="F15" s="23" t="n">
        <v>43.5</v>
      </c>
      <c r="G15" s="49" t="n">
        <v>0.1</v>
      </c>
    </row>
    <row r="16" customFormat="false" ht="20" hidden="false" customHeight="true" outlineLevel="0" collapsed="false">
      <c r="A16" s="15"/>
      <c r="B16" s="28" t="s">
        <v>25</v>
      </c>
      <c r="C16" s="27" t="n">
        <v>700</v>
      </c>
      <c r="D16" s="29" t="n">
        <v>42.6</v>
      </c>
      <c r="E16" s="29" t="n">
        <v>16.9</v>
      </c>
      <c r="F16" s="29" t="n">
        <v>40.3</v>
      </c>
      <c r="G16" s="30" t="n">
        <v>0.3</v>
      </c>
    </row>
  </sheetData>
  <mergeCells count="3">
    <mergeCell ref="A6:A9"/>
    <mergeCell ref="A10:A14"/>
    <mergeCell ref="A15:A1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2T01:18:40Z</dcterms:created>
  <dc:creator>財団法人　日本食肉消費総合センター</dc:creator>
  <dc:description>4-1 国産牛肉と輸入牛肉の好み
図4-1 国産牛肉を好む理由
図4-2 輸入牛肉を好む理由
4-2 国産牛肉または輸入牛肉を好むそれぞれの理由
4-3 赤身肉と霜降り肉に対する嗜好
4-4 赤身肉あるいは霜降り肉を好む理由
4-5 今後赤身肉と霜降り肉のどちらを多く購入したいか
図4-3 牛肉の表示に対する意向
4-6 部位別の表示
4-7 用途の表示
4-8 輸入牛肉であることの表示
4-9 国産牛肉を和牛と乳用種に区別した表示
4-10 国産牛肉の産地銘柄表示
4-11 輸入牛肉の原産国（地）表示
4-12 価格について
4-13 味について
4-14 品質について
4-15 安全性について
4-16 品揃え（部位）について
4-17 牛肉の手に入れ易さについて
</dc:description>
  <dc:language>en-US</dc:language>
  <cp:lastModifiedBy>yamasaki</cp:lastModifiedBy>
  <cp:lastPrinted>2000-10-25T02:11:30Z</cp:lastPrinted>
  <dcterms:modified xsi:type="dcterms:W3CDTF">2000-11-14T02:07:15Z</dcterms:modified>
  <cp:revision>0</cp:revision>
  <dc:subject>1997/06</dc:subject>
  <dc:title>消費者調査</dc:title>
</cp:coreProperties>
</file>