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あるい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図4-3 牛肉の表示に対する意向" sheetId="10" state="visible" r:id="rId11"/>
    <sheet name="図4-3 牛肉の表示に対する意向（表）" sheetId="11" state="visible" r:id="rId12"/>
    <sheet name="4-6 部位別の表示" sheetId="12" state="visible" r:id="rId13"/>
    <sheet name="4-7 用途の表示" sheetId="13" state="visible" r:id="rId14"/>
    <sheet name="4-8 輸入牛肉であることの表示" sheetId="14" state="visible" r:id="rId15"/>
    <sheet name="4-9 国産牛肉を和牛と乳用種に区別した表示" sheetId="15" state="visible" r:id="rId16"/>
    <sheet name="4-10 国産牛肉の産地銘柄表示" sheetId="16" state="visible" r:id="rId17"/>
    <sheet name="4-11輸入牛肉の原産国(地）表示" sheetId="17" state="visible" r:id="rId18"/>
    <sheet name="4-12 価格について" sheetId="18" state="visible" r:id="rId19"/>
    <sheet name="4-13 味について" sheetId="19" state="visible" r:id="rId20"/>
    <sheet name="4-14 品質について" sheetId="20" state="visible" r:id="rId21"/>
    <sheet name="4-15 安全性について" sheetId="21" state="visible" r:id="rId22"/>
    <sheet name="4-16 品揃え(部位)について" sheetId="22" state="visible" r:id="rId23"/>
    <sheet name="4-17 牛肉の手に入れ易さについて" sheetId="23" state="visible" r:id="rId24"/>
  </sheets>
  <definedNames>
    <definedName function="false" hidden="false" localSheetId="0" name="_xlnm.Print_Area" vbProcedure="false">'4-1 国産牛肉と輸入牛肉の好み'!$A$1:$G$17</definedName>
    <definedName function="false" hidden="false" localSheetId="15" name="_xlnm.Print_Area" vbProcedure="false">'4-10 国産牛肉の産地銘柄表示'!$A$1:$G$18</definedName>
    <definedName function="false" hidden="false" localSheetId="16" name="_xlnm.Print_Area" vbProcedure="false">'4-11輸入牛肉の原産国(地）表示'!$A$1:$G$18</definedName>
    <definedName function="false" hidden="false" localSheetId="17" name="_xlnm.Print_Area" vbProcedure="false">'4-12 価格について'!$A$1:$H$14</definedName>
    <definedName function="false" hidden="false" localSheetId="18" name="_xlnm.Print_Area" vbProcedure="false">'4-13 味について'!$A$1:$H$14</definedName>
    <definedName function="false" hidden="false" localSheetId="19" name="_xlnm.Print_Area" vbProcedure="false">'4-14 品質について'!$A$1:$H$14</definedName>
    <definedName function="false" hidden="false" localSheetId="20" name="_xlnm.Print_Area" vbProcedure="false">'4-15 安全性について'!$A$1:$H$14</definedName>
    <definedName function="false" hidden="false" localSheetId="21" name="_xlnm.Print_Area" vbProcedure="false">'4-16 品揃え(部位)について'!$A$1:$H$14</definedName>
    <definedName function="false" hidden="false" localSheetId="22" name="_xlnm.Print_Area" vbProcedure="false">'4-17 牛肉の手に入れ易さについて'!$A$1:$H$14</definedName>
    <definedName function="false" hidden="false" localSheetId="5" name="_xlnm.Print_Area" vbProcedure="false">'4-2 国産牛肉あるいは輸入牛肉を好むそれぞれの理由'!$A$1:$L$18</definedName>
    <definedName function="false" hidden="false" localSheetId="6" name="_xlnm.Print_Area" vbProcedure="false">'4-3 赤身肉と霜降り肉に対する嗜好'!$A$1:$G$18</definedName>
    <definedName function="false" hidden="false" localSheetId="7" name="_xlnm.Print_Area" vbProcedure="false">'4-4 赤身肉あるいは霜降り肉を好む理由'!$A$1:$J$20</definedName>
    <definedName function="false" hidden="false" localSheetId="8" name="_xlnm.Print_Area" vbProcedure="false">'4-5 今後赤身肉と霜降り肉のどちらを多く購入したいか'!$A$1:$G$17</definedName>
    <definedName function="false" hidden="false" localSheetId="11" name="_xlnm.Print_Area" vbProcedure="false">'4-6 部位別の表示'!$A$1:$G$18</definedName>
    <definedName function="false" hidden="false" localSheetId="12" name="_xlnm.Print_Area" vbProcedure="false">'4-7 用途の表示'!$A$1:$G$18</definedName>
    <definedName function="false" hidden="false" localSheetId="13" name="_xlnm.Print_Area" vbProcedure="false">'4-8 輸入牛肉であることの表示'!$A$1:$G$18</definedName>
    <definedName function="false" hidden="false" localSheetId="14" name="_xlnm.Print_Area" vbProcedure="false">'4-9 国産牛肉を和牛と乳用種に区別した表示'!$A$1:$G$18</definedName>
    <definedName function="false" hidden="false" localSheetId="2" name="_xlnm.Print_Area" vbProcedure="false">'図4-1 国産牛肉を好む理由（表）'!$A$1:$J$7</definedName>
    <definedName function="false" hidden="false" localSheetId="4" name="_xlnm.Print_Area" vbProcedure="false">'図4-2 輸入牛肉を好む理由（表）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1">
  <si>
    <t xml:space="preserve">４  牛肉について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国産牛肉と輸入牛肉</t>
  </si>
  <si>
    <t xml:space="preserve">表４－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－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４－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見た目が良いから</t>
  </si>
  <si>
    <t xml:space="preserve">価格が安いから</t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注）○印２つまでの複数回答。</t>
  </si>
  <si>
    <t xml:space="preserve">図４－２  輸入牛肉を好む理由</t>
  </si>
  <si>
    <t xml:space="preserve">表４－２  国産牛肉あるいは輸入牛肉を好むそれぞれの理由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 赤身肉と霜降り肉</t>
  </si>
  <si>
    <t xml:space="preserve">表４－３  赤身肉と霜降り肉に対する嗜好</t>
  </si>
  <si>
    <t xml:space="preserve">赤身肉</t>
  </si>
  <si>
    <t xml:space="preserve">霜降り肉</t>
  </si>
  <si>
    <t xml:space="preserve">表４－４  赤身肉あるいは霜降り肉を好む理由</t>
  </si>
  <si>
    <t xml:space="preserve">健康を考えて</t>
  </si>
  <si>
    <t xml:space="preserve">価格を考え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回答は１世帯２つまで選択。</t>
    </r>
  </si>
  <si>
    <t xml:space="preserve">３ 赤身肉と霜降り肉の今後の購入意向</t>
  </si>
  <si>
    <t xml:space="preserve">表４－５  今後赤身肉と霜降り肉のどちらを多く購入したいか</t>
  </si>
  <si>
    <t xml:space="preserve">４ 牛肉の表示についての意向</t>
  </si>
  <si>
    <t xml:space="preserve">図４－３  牛肉の表示に対する意向</t>
  </si>
  <si>
    <t xml:space="preserve">単位：％</t>
  </si>
  <si>
    <t xml:space="preserve">輸入牛肉であることの表示</t>
  </si>
  <si>
    <t xml:space="preserve">輸入牛肉の原産国（地）表示</t>
  </si>
  <si>
    <t xml:space="preserve">部位別の表示</t>
  </si>
  <si>
    <t xml:space="preserve">和牛と乳用種に区別した表示</t>
  </si>
  <si>
    <t xml:space="preserve">国産牛肉の産地銘柄表示</t>
  </si>
  <si>
    <t xml:space="preserve">用途の表示</t>
  </si>
  <si>
    <t xml:space="preserve">表示すべき</t>
  </si>
  <si>
    <t xml:space="preserve">表４－６  部位別の表示</t>
  </si>
  <si>
    <t xml:space="preserve">どちらでもよい</t>
  </si>
  <si>
    <t xml:space="preserve">表示しなくてもよい</t>
  </si>
  <si>
    <t xml:space="preserve">表４－７  用途の表示</t>
  </si>
  <si>
    <t xml:space="preserve">表４－８  輸入牛肉であることの表示</t>
  </si>
  <si>
    <t xml:space="preserve">表４－９  国産牛肉を和牛と乳用種に区別した表示</t>
  </si>
  <si>
    <t xml:space="preserve">表４－１０  国産牛肉の産地銘柄表示</t>
  </si>
  <si>
    <t xml:space="preserve">表４－１１  輸入牛肉の原産国（地）表示</t>
  </si>
  <si>
    <t xml:space="preserve">５ 和牛肉、その他の国産牛肉及び輸入牛肉に対するイメージ</t>
  </si>
  <si>
    <t xml:space="preserve">表４－１２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体</t>
  </si>
  <si>
    <t xml:space="preserve">表４－１３  味について</t>
  </si>
  <si>
    <t xml:space="preserve">おいしい</t>
  </si>
  <si>
    <t xml:space="preserve">おいしくない</t>
  </si>
  <si>
    <t xml:space="preserve">表４－１４  品質について</t>
  </si>
  <si>
    <t xml:space="preserve">良い</t>
  </si>
  <si>
    <t xml:space="preserve">悪い</t>
  </si>
  <si>
    <t xml:space="preserve">表４－１５  安全性について</t>
  </si>
  <si>
    <t xml:space="preserve">安全</t>
  </si>
  <si>
    <t xml:space="preserve">不安</t>
  </si>
  <si>
    <t xml:space="preserve">わからない</t>
  </si>
  <si>
    <t xml:space="preserve">表４－１６  品揃え（部位）について</t>
  </si>
  <si>
    <t xml:space="preserve">多い</t>
  </si>
  <si>
    <t xml:space="preserve">少ない</t>
  </si>
  <si>
    <t xml:space="preserve">表４－１７  牛肉の手に入れ易さについて</t>
  </si>
  <si>
    <t xml:space="preserve">常にある</t>
  </si>
  <si>
    <t xml:space="preserve">ときどきある</t>
  </si>
  <si>
    <t xml:space="preserve">ほとんど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25"/>
      <name val="DejaVu Sans"/>
      <family val="2"/>
    </font>
    <font>
      <b val="true"/>
      <sz val="11"/>
      <name val="ＭＳ ゴシック"/>
      <family val="3"/>
      <charset val="128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6-4-03表示に対する意向 牛肉" xfId="20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１  国産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46626724610776"/>
          <c:h val="0.81822158345310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C$4:$I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見た目が良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C$6:$I$6</c:f>
              <c:numCache>
                <c:formatCode>General</c:formatCode>
                <c:ptCount val="7"/>
                <c:pt idx="0">
                  <c:v>67.4</c:v>
                </c:pt>
                <c:pt idx="1">
                  <c:v>62.2</c:v>
                </c:pt>
                <c:pt idx="2">
                  <c:v>20.4</c:v>
                </c:pt>
                <c:pt idx="3">
                  <c:v>6.1</c:v>
                </c:pt>
                <c:pt idx="4">
                  <c:v>0.78</c:v>
                </c:pt>
                <c:pt idx="5">
                  <c:v>0.7</c:v>
                </c:pt>
                <c:pt idx="6">
                  <c:v>14.5</c:v>
                </c:pt>
              </c:numCache>
            </c:numRef>
          </c:val>
        </c:ser>
        <c:gapWidth val="150"/>
        <c:shape val="box"/>
        <c:axId val="49853446"/>
        <c:axId val="54551056"/>
        <c:axId val="0"/>
      </c:bar3DChart>
      <c:catAx>
        <c:axId val="498534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51056"/>
        <c:crossesAt val="0"/>
        <c:auto val="1"/>
        <c:lblAlgn val="ctr"/>
        <c:lblOffset val="100"/>
        <c:noMultiLvlLbl val="0"/>
      </c:catAx>
      <c:valAx>
        <c:axId val="54551056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53446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２  輸入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66718740236206"/>
          <c:w val="0.956415341124847"/>
          <c:h val="0.81559707554833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C$4:$I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家族が好きだから</c:v>
                </c:pt>
                <c:pt idx="4">
                  <c:v>品質が良い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C$6:$I$6</c:f>
              <c:numCache>
                <c:formatCode>General</c:formatCode>
                <c:ptCount val="7"/>
                <c:pt idx="0">
                  <c:v>94.7</c:v>
                </c:pt>
                <c:pt idx="1">
                  <c:v>36.8</c:v>
                </c:pt>
                <c:pt idx="2">
                  <c:v>14</c:v>
                </c:pt>
                <c:pt idx="3">
                  <c:v>7</c:v>
                </c:pt>
                <c:pt idx="4">
                  <c:v>1.8</c:v>
                </c:pt>
                <c:pt idx="6">
                  <c:v>3.5</c:v>
                </c:pt>
              </c:numCache>
            </c:numRef>
          </c:val>
        </c:ser>
        <c:gapWidth val="150"/>
        <c:shape val="box"/>
        <c:axId val="41533950"/>
        <c:axId val="47237717"/>
        <c:axId val="0"/>
      </c:bar3DChart>
      <c:catAx>
        <c:axId val="415339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37717"/>
        <c:crossesAt val="0"/>
        <c:auto val="1"/>
        <c:lblAlgn val="ctr"/>
        <c:lblOffset val="100"/>
        <c:noMultiLvlLbl val="0"/>
      </c:catAx>
      <c:valAx>
        <c:axId val="47237717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33950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３  牛肉の表示に対する意向 （複数回答）</a:t>
            </a:r>
          </a:p>
        </c:rich>
      </c:tx>
      <c:layout>
        <c:manualLayout>
          <c:xMode val="edge"/>
          <c:yMode val="edge"/>
          <c:x val="0.272140416016202"/>
          <c:y val="0.059926263825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28526222522257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3 牛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3 牛肉の表示に対する意向（表）'!$B$4:$G$4</c:f>
              <c:strCache>
                <c:ptCount val="6"/>
                <c:pt idx="0">
                  <c:v>輸入牛肉であることの表示</c:v>
                </c:pt>
                <c:pt idx="1">
                  <c:v>輸入牛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牛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4-3 牛肉の表示に対する意向（表）'!$B$6:$G$6</c:f>
              <c:numCache>
                <c:formatCode>General</c:formatCode>
                <c:ptCount val="6"/>
                <c:pt idx="0">
                  <c:v>97.7</c:v>
                </c:pt>
                <c:pt idx="1">
                  <c:v>91.6</c:v>
                </c:pt>
                <c:pt idx="2">
                  <c:v>88.8</c:v>
                </c:pt>
                <c:pt idx="3">
                  <c:v>78.9</c:v>
                </c:pt>
                <c:pt idx="4">
                  <c:v>71.6</c:v>
                </c:pt>
                <c:pt idx="5">
                  <c:v>52.2</c:v>
                </c:pt>
              </c:numCache>
            </c:numRef>
          </c:val>
        </c:ser>
        <c:gapWidth val="150"/>
        <c:shape val="box"/>
        <c:axId val="22650733"/>
        <c:axId val="76012255"/>
        <c:axId val="0"/>
      </c:bar3DChart>
      <c:catAx>
        <c:axId val="22650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12255"/>
        <c:crossesAt val="0"/>
        <c:auto val="1"/>
        <c:lblAlgn val="ctr"/>
        <c:lblOffset val="100"/>
        <c:noMultiLvlLbl val="0"/>
      </c:catAx>
      <c:valAx>
        <c:axId val="76012255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50733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225391333699"/>
          <c:y val="0.17665437730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5040</xdr:colOff>
      <xdr:row>5</xdr:row>
      <xdr:rowOff>19080</xdr:rowOff>
    </xdr:from>
    <xdr:to>
      <xdr:col>9</xdr:col>
      <xdr:colOff>376560</xdr:colOff>
      <xdr:row>6</xdr:row>
      <xdr:rowOff>48960</xdr:rowOff>
    </xdr:to>
    <xdr:sp>
      <xdr:nvSpPr>
        <xdr:cNvPr id="1" name="Text 1"/>
        <xdr:cNvSpPr/>
      </xdr:nvSpPr>
      <xdr:spPr>
        <a:xfrm>
          <a:off x="7137360" y="83196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02600</xdr:rowOff>
    </xdr:from>
    <xdr:to>
      <xdr:col>8</xdr:col>
      <xdr:colOff>718200</xdr:colOff>
      <xdr:row>5</xdr:row>
      <xdr:rowOff>132120</xdr:rowOff>
    </xdr:to>
    <xdr:sp>
      <xdr:nvSpPr>
        <xdr:cNvPr id="3" name="Text 1"/>
        <xdr:cNvSpPr/>
      </xdr:nvSpPr>
      <xdr:spPr>
        <a:xfrm>
          <a:off x="6665760" y="752760"/>
          <a:ext cx="5547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720</xdr:colOff>
      <xdr:row>4</xdr:row>
      <xdr:rowOff>140040</xdr:rowOff>
    </xdr:from>
    <xdr:to>
      <xdr:col>8</xdr:col>
      <xdr:colOff>773640</xdr:colOff>
      <xdr:row>6</xdr:row>
      <xdr:rowOff>3600</xdr:rowOff>
    </xdr:to>
    <xdr:sp>
      <xdr:nvSpPr>
        <xdr:cNvPr id="5" name="Text 1"/>
        <xdr:cNvSpPr/>
      </xdr:nvSpPr>
      <xdr:spPr>
        <a:xfrm>
          <a:off x="6764040" y="79020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79.9</v>
      </c>
      <c r="E6" s="18" t="n">
        <v>4.3</v>
      </c>
      <c r="F6" s="18" t="n">
        <v>15.6</v>
      </c>
      <c r="G6" s="19" t="n">
        <v>0.3</v>
      </c>
    </row>
    <row r="7" customFormat="false" ht="20.1" hidden="false" customHeight="true" outlineLevel="0" collapsed="false">
      <c r="A7" s="15"/>
      <c r="B7" s="20" t="s">
        <v>13</v>
      </c>
      <c r="C7" s="17" t="n">
        <v>2000</v>
      </c>
      <c r="D7" s="18" t="n">
        <v>81.3</v>
      </c>
      <c r="E7" s="18" t="n">
        <v>4.1</v>
      </c>
      <c r="F7" s="18" t="n">
        <v>14.6</v>
      </c>
      <c r="G7" s="19" t="n">
        <v>0.1</v>
      </c>
    </row>
    <row r="8" customFormat="false" ht="20.1" hidden="false" customHeight="true" outlineLevel="0" collapsed="false">
      <c r="A8" s="15"/>
      <c r="B8" s="16" t="s">
        <v>14</v>
      </c>
      <c r="C8" s="17" t="n">
        <v>2000</v>
      </c>
      <c r="D8" s="18" t="n">
        <v>85.2</v>
      </c>
      <c r="E8" s="18" t="n">
        <v>2.3</v>
      </c>
      <c r="F8" s="18" t="n">
        <v>12.2</v>
      </c>
      <c r="G8" s="19" t="n">
        <v>0.4</v>
      </c>
    </row>
    <row r="9" customFormat="false" ht="20.1" hidden="false" customHeight="true" outlineLevel="0" collapsed="false">
      <c r="A9" s="15"/>
      <c r="B9" s="20" t="s">
        <v>13</v>
      </c>
      <c r="C9" s="17" t="n">
        <v>2000</v>
      </c>
      <c r="D9" s="18" t="n">
        <v>82.9</v>
      </c>
      <c r="E9" s="18" t="n">
        <v>2.9</v>
      </c>
      <c r="F9" s="18" t="n">
        <v>14</v>
      </c>
      <c r="G9" s="19" t="n">
        <v>0.3</v>
      </c>
    </row>
    <row r="10" customFormat="false" ht="20.1" hidden="false" customHeight="true" outlineLevel="0" collapsed="false">
      <c r="A10" s="15" t="s">
        <v>15</v>
      </c>
      <c r="B10" s="21" t="s">
        <v>16</v>
      </c>
      <c r="C10" s="22" t="n">
        <v>49</v>
      </c>
      <c r="D10" s="23" t="n">
        <v>83.7</v>
      </c>
      <c r="E10" s="23" t="n">
        <v>8.2</v>
      </c>
      <c r="F10" s="23" t="n">
        <v>8.2</v>
      </c>
      <c r="G10" s="24" t="s">
        <v>17</v>
      </c>
    </row>
    <row r="11" customFormat="false" ht="20.1" hidden="false" customHeight="true" outlineLevel="0" collapsed="false">
      <c r="A11" s="15"/>
      <c r="B11" s="20" t="s">
        <v>18</v>
      </c>
      <c r="C11" s="17" t="n">
        <v>345</v>
      </c>
      <c r="D11" s="18" t="n">
        <v>78.8</v>
      </c>
      <c r="E11" s="18" t="n">
        <v>5.5</v>
      </c>
      <c r="F11" s="18" t="n">
        <v>15.4</v>
      </c>
      <c r="G11" s="19" t="n">
        <v>0.3</v>
      </c>
    </row>
    <row r="12" customFormat="false" ht="20.1" hidden="false" customHeight="true" outlineLevel="0" collapsed="false">
      <c r="A12" s="15"/>
      <c r="B12" s="20" t="s">
        <v>19</v>
      </c>
      <c r="C12" s="17" t="n">
        <v>538</v>
      </c>
      <c r="D12" s="18" t="n">
        <v>81.6</v>
      </c>
      <c r="E12" s="18" t="n">
        <v>3.7</v>
      </c>
      <c r="F12" s="18" t="n">
        <v>14.7</v>
      </c>
      <c r="G12" s="25" t="s">
        <v>17</v>
      </c>
    </row>
    <row r="13" customFormat="false" ht="20.1" hidden="false" customHeight="true" outlineLevel="0" collapsed="false">
      <c r="A13" s="15"/>
      <c r="B13" s="20" t="s">
        <v>20</v>
      </c>
      <c r="C13" s="17" t="n">
        <v>579</v>
      </c>
      <c r="D13" s="18" t="n">
        <v>85.1</v>
      </c>
      <c r="E13" s="18" t="n">
        <v>1.4</v>
      </c>
      <c r="F13" s="18" t="n">
        <v>13.3</v>
      </c>
      <c r="G13" s="19" t="n">
        <v>0.2</v>
      </c>
    </row>
    <row r="14" customFormat="false" ht="20.1" hidden="false" customHeight="true" outlineLevel="0" collapsed="false">
      <c r="A14" s="15"/>
      <c r="B14" s="20" t="s">
        <v>21</v>
      </c>
      <c r="C14" s="17" t="n">
        <v>483</v>
      </c>
      <c r="D14" s="18" t="n">
        <v>84.7</v>
      </c>
      <c r="E14" s="18" t="n">
        <v>1.2</v>
      </c>
      <c r="F14" s="18" t="n">
        <v>13.5</v>
      </c>
      <c r="G14" s="19" t="n">
        <v>0.6</v>
      </c>
    </row>
    <row r="15" customFormat="false" ht="20.1" hidden="false" customHeight="true" outlineLevel="0" collapsed="false">
      <c r="A15" s="15"/>
      <c r="B15" s="26" t="s">
        <v>8</v>
      </c>
      <c r="C15" s="27" t="n">
        <v>6</v>
      </c>
      <c r="D15" s="28" t="n">
        <v>66.7</v>
      </c>
      <c r="E15" s="29" t="s">
        <v>17</v>
      </c>
      <c r="F15" s="28" t="n">
        <v>33.3</v>
      </c>
      <c r="G15" s="30" t="s">
        <v>17</v>
      </c>
    </row>
    <row r="16" customFormat="false" ht="20.1" hidden="false" customHeight="true" outlineLevel="0" collapsed="false">
      <c r="A16" s="15" t="s">
        <v>22</v>
      </c>
      <c r="B16" s="16" t="s">
        <v>23</v>
      </c>
      <c r="C16" s="17" t="n">
        <v>1300</v>
      </c>
      <c r="D16" s="18" t="n">
        <v>81.4</v>
      </c>
      <c r="E16" s="18" t="n">
        <v>2.6</v>
      </c>
      <c r="F16" s="18" t="n">
        <v>15.6</v>
      </c>
      <c r="G16" s="19" t="n">
        <v>0.4</v>
      </c>
    </row>
    <row r="17" customFormat="false" ht="20.1" hidden="false" customHeight="true" outlineLevel="0" collapsed="false">
      <c r="A17" s="15"/>
      <c r="B17" s="26" t="s">
        <v>24</v>
      </c>
      <c r="C17" s="27" t="n">
        <v>700</v>
      </c>
      <c r="D17" s="28" t="n">
        <v>85.7</v>
      </c>
      <c r="E17" s="28" t="n">
        <v>3.3</v>
      </c>
      <c r="F17" s="28" t="n">
        <v>11</v>
      </c>
      <c r="G17" s="30" t="s">
        <v>17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7.62"/>
  </cols>
  <sheetData>
    <row r="1" customFormat="false" ht="24.95" hidden="false" customHeight="true" outlineLevel="0" collapsed="false">
      <c r="A1" s="54" t="s">
        <v>0</v>
      </c>
      <c r="B1" s="55"/>
      <c r="C1" s="55"/>
      <c r="D1" s="55"/>
      <c r="E1" s="55"/>
      <c r="F1" s="55"/>
      <c r="G1" s="56" t="s">
        <v>1</v>
      </c>
    </row>
    <row r="2" customFormat="false" ht="24.95" hidden="false" customHeight="true" outlineLevel="0" collapsed="false">
      <c r="A2" s="57" t="s">
        <v>49</v>
      </c>
      <c r="B2" s="55"/>
      <c r="C2" s="55"/>
      <c r="D2" s="55"/>
      <c r="E2" s="55"/>
      <c r="F2" s="55"/>
      <c r="G2" s="55"/>
    </row>
    <row r="3" customFormat="false" ht="24.95" hidden="false" customHeight="true" outlineLevel="0" collapsed="false">
      <c r="A3" s="58" t="s">
        <v>50</v>
      </c>
      <c r="B3" s="55"/>
      <c r="C3" s="55"/>
      <c r="D3" s="55"/>
      <c r="E3" s="55"/>
      <c r="F3" s="55"/>
      <c r="G3" s="59" t="s">
        <v>51</v>
      </c>
    </row>
    <row r="4" customFormat="false" ht="177" hidden="false" customHeight="false" outlineLevel="0" collapsed="false">
      <c r="A4" s="60"/>
      <c r="B4" s="61" t="s">
        <v>52</v>
      </c>
      <c r="C4" s="61" t="s">
        <v>53</v>
      </c>
      <c r="D4" s="61" t="s">
        <v>54</v>
      </c>
      <c r="E4" s="61" t="s">
        <v>55</v>
      </c>
      <c r="F4" s="61" t="s">
        <v>56</v>
      </c>
      <c r="G4" s="62" t="s">
        <v>57</v>
      </c>
    </row>
    <row r="5" customFormat="false" ht="15" hidden="false" customHeight="false" outlineLevel="0" collapsed="false">
      <c r="A5" s="63"/>
      <c r="B5" s="64" t="s">
        <v>10</v>
      </c>
      <c r="C5" s="64" t="s">
        <v>10</v>
      </c>
      <c r="D5" s="64" t="s">
        <v>10</v>
      </c>
      <c r="E5" s="64" t="s">
        <v>10</v>
      </c>
      <c r="F5" s="64" t="s">
        <v>10</v>
      </c>
      <c r="G5" s="65" t="s">
        <v>10</v>
      </c>
    </row>
    <row r="6" customFormat="false" ht="20.25" hidden="false" customHeight="true" outlineLevel="0" collapsed="false">
      <c r="A6" s="66" t="s">
        <v>58</v>
      </c>
      <c r="B6" s="67" t="n">
        <v>97.7</v>
      </c>
      <c r="C6" s="67" t="n">
        <v>91.6</v>
      </c>
      <c r="D6" s="67" t="n">
        <v>88.8</v>
      </c>
      <c r="E6" s="67" t="n">
        <v>78.9</v>
      </c>
      <c r="F6" s="68" t="n">
        <v>71.6</v>
      </c>
      <c r="G6" s="69" t="n">
        <v>52.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59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88.6</v>
      </c>
      <c r="E6" s="23" t="n">
        <v>10.5</v>
      </c>
      <c r="F6" s="23" t="n">
        <v>0.5</v>
      </c>
      <c r="G6" s="24" t="n">
        <v>0.6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88.1</v>
      </c>
      <c r="E7" s="18" t="n">
        <v>10.6</v>
      </c>
      <c r="F7" s="18" t="n">
        <v>0.5</v>
      </c>
      <c r="G7" s="19" t="n">
        <v>0.8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88.6</v>
      </c>
      <c r="E8" s="18" t="n">
        <v>10.8</v>
      </c>
      <c r="F8" s="18" t="n">
        <v>0.3</v>
      </c>
      <c r="G8" s="19" t="n">
        <v>0.3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88.2</v>
      </c>
      <c r="E9" s="18" t="n">
        <v>10.7</v>
      </c>
      <c r="F9" s="18" t="n">
        <v>0.8</v>
      </c>
      <c r="G9" s="19" t="n">
        <v>0.4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88.3</v>
      </c>
      <c r="E10" s="18" t="n">
        <v>10.8</v>
      </c>
      <c r="F10" s="18" t="n">
        <v>0.2</v>
      </c>
      <c r="G10" s="19" t="n">
        <v>0.7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89.1</v>
      </c>
      <c r="E11" s="23" t="n">
        <v>10.9</v>
      </c>
      <c r="F11" s="50" t="s">
        <v>17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87.7</v>
      </c>
      <c r="E12" s="18" t="n">
        <v>11.7</v>
      </c>
      <c r="F12" s="18" t="n">
        <v>0.3</v>
      </c>
      <c r="G12" s="19" t="n">
        <v>0.3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90</v>
      </c>
      <c r="E13" s="18" t="n">
        <v>9.2</v>
      </c>
      <c r="F13" s="18" t="n">
        <v>0.2</v>
      </c>
      <c r="G13" s="19" t="n">
        <v>0.5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88</v>
      </c>
      <c r="E14" s="18" t="n">
        <v>11.6</v>
      </c>
      <c r="F14" s="18" t="n">
        <v>0.2</v>
      </c>
      <c r="G14" s="19" t="n">
        <v>0.2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86.9</v>
      </c>
      <c r="E15" s="18" t="n">
        <v>11</v>
      </c>
      <c r="F15" s="18" t="n">
        <v>0.2</v>
      </c>
      <c r="G15" s="19" t="n">
        <v>1.9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87.5</v>
      </c>
      <c r="E17" s="23" t="n">
        <v>11.8</v>
      </c>
      <c r="F17" s="23" t="n">
        <v>0.2</v>
      </c>
      <c r="G17" s="24" t="n">
        <v>0.5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89.7</v>
      </c>
      <c r="E18" s="28" t="n">
        <v>9</v>
      </c>
      <c r="F18" s="28" t="n">
        <v>0.1</v>
      </c>
      <c r="G18" s="30" t="n">
        <v>1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2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54.7</v>
      </c>
      <c r="E6" s="23" t="n">
        <v>39.7</v>
      </c>
      <c r="F6" s="23" t="n">
        <v>4.8</v>
      </c>
      <c r="G6" s="24" t="n">
        <v>0.8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54.3</v>
      </c>
      <c r="E7" s="18" t="n">
        <v>38.5</v>
      </c>
      <c r="F7" s="18" t="n">
        <v>6.6</v>
      </c>
      <c r="G7" s="19" t="n">
        <v>0.7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53</v>
      </c>
      <c r="E8" s="18" t="n">
        <v>41</v>
      </c>
      <c r="F8" s="18" t="n">
        <v>5.7</v>
      </c>
      <c r="G8" s="19" t="n">
        <v>0.4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53.6</v>
      </c>
      <c r="E9" s="18" t="n">
        <v>41.5</v>
      </c>
      <c r="F9" s="18" t="n">
        <v>4.5</v>
      </c>
      <c r="G9" s="19" t="n">
        <v>0.6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53.1</v>
      </c>
      <c r="E10" s="18" t="n">
        <v>40.4</v>
      </c>
      <c r="F10" s="18" t="n">
        <v>5.5</v>
      </c>
      <c r="G10" s="19" t="n">
        <v>1.1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61.8</v>
      </c>
      <c r="E11" s="23" t="n">
        <v>32.7</v>
      </c>
      <c r="F11" s="23" t="n">
        <v>5.5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49.8</v>
      </c>
      <c r="E12" s="18" t="n">
        <v>43</v>
      </c>
      <c r="F12" s="18" t="n">
        <v>6.1</v>
      </c>
      <c r="G12" s="19" t="n">
        <v>1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52.7</v>
      </c>
      <c r="E13" s="18" t="n">
        <v>41.3</v>
      </c>
      <c r="F13" s="18" t="n">
        <v>4.9</v>
      </c>
      <c r="G13" s="19" t="n">
        <v>1.1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55.8</v>
      </c>
      <c r="E14" s="18" t="n">
        <v>37</v>
      </c>
      <c r="F14" s="18" t="n">
        <v>6.6</v>
      </c>
      <c r="G14" s="19" t="n">
        <v>0.5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51</v>
      </c>
      <c r="E15" s="18" t="n">
        <v>42.7</v>
      </c>
      <c r="F15" s="18" t="n">
        <v>4.2</v>
      </c>
      <c r="G15" s="19" t="n">
        <v>2.1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53.9</v>
      </c>
      <c r="E17" s="23" t="n">
        <v>40.1</v>
      </c>
      <c r="F17" s="23" t="n">
        <v>5.3</v>
      </c>
      <c r="G17" s="24" t="n">
        <v>0.7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51.6</v>
      </c>
      <c r="E18" s="28" t="n">
        <v>40.9</v>
      </c>
      <c r="F18" s="28" t="n">
        <v>5.7</v>
      </c>
      <c r="G18" s="30" t="n">
        <v>1.9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97.3</v>
      </c>
      <c r="E6" s="23" t="n">
        <v>2.3</v>
      </c>
      <c r="F6" s="50" t="s">
        <v>17</v>
      </c>
      <c r="G6" s="24" t="n">
        <v>0.5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97.3</v>
      </c>
      <c r="E7" s="18" t="n">
        <v>2</v>
      </c>
      <c r="F7" s="18" t="n">
        <v>0.1</v>
      </c>
      <c r="G7" s="19" t="n">
        <v>0.6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98.3</v>
      </c>
      <c r="E8" s="18" t="n">
        <v>1.5</v>
      </c>
      <c r="F8" s="49" t="s">
        <v>17</v>
      </c>
      <c r="G8" s="19" t="n">
        <v>0.3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97.7</v>
      </c>
      <c r="E9" s="18" t="n">
        <v>1.7</v>
      </c>
      <c r="F9" s="18" t="n">
        <v>0.1</v>
      </c>
      <c r="G9" s="19" t="n">
        <v>0.6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97.4</v>
      </c>
      <c r="E10" s="18" t="n">
        <v>1.7</v>
      </c>
      <c r="F10" s="18" t="n">
        <v>0.1</v>
      </c>
      <c r="G10" s="19" t="n">
        <v>0.8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98.2</v>
      </c>
      <c r="E11" s="23" t="n">
        <v>1.8</v>
      </c>
      <c r="F11" s="50" t="s">
        <v>17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97.4</v>
      </c>
      <c r="E12" s="18" t="n">
        <v>1.6</v>
      </c>
      <c r="F12" s="18" t="n">
        <v>0.3</v>
      </c>
      <c r="G12" s="19" t="n">
        <v>0.6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98.2</v>
      </c>
      <c r="E13" s="18" t="n">
        <v>1.1</v>
      </c>
      <c r="F13" s="18" t="n">
        <v>0.2</v>
      </c>
      <c r="G13" s="19" t="n">
        <v>0.5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97.8</v>
      </c>
      <c r="E14" s="18" t="n">
        <v>1.8</v>
      </c>
      <c r="F14" s="49" t="s">
        <v>17</v>
      </c>
      <c r="G14" s="19" t="n">
        <v>0.3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95.8</v>
      </c>
      <c r="E15" s="18" t="n">
        <v>2.3</v>
      </c>
      <c r="F15" s="49" t="s">
        <v>17</v>
      </c>
      <c r="G15" s="19" t="n">
        <v>1.9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97.2</v>
      </c>
      <c r="E17" s="23" t="n">
        <v>2.1</v>
      </c>
      <c r="F17" s="23" t="n">
        <v>0.2</v>
      </c>
      <c r="G17" s="24" t="n">
        <v>0.5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97.7</v>
      </c>
      <c r="E18" s="28" t="n">
        <v>1</v>
      </c>
      <c r="F18" s="29" t="s">
        <v>17</v>
      </c>
      <c r="G18" s="30" t="n">
        <v>1.3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4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79.1</v>
      </c>
      <c r="E6" s="23" t="n">
        <v>19.1</v>
      </c>
      <c r="F6" s="23" t="n">
        <v>1.2</v>
      </c>
      <c r="G6" s="24" t="n">
        <v>0.7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78</v>
      </c>
      <c r="E7" s="18" t="n">
        <v>20.4</v>
      </c>
      <c r="F7" s="18" t="n">
        <v>0.9</v>
      </c>
      <c r="G7" s="19" t="n">
        <v>0.8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79.3</v>
      </c>
      <c r="E8" s="18" t="n">
        <v>19.3</v>
      </c>
      <c r="F8" s="18" t="n">
        <v>1.2</v>
      </c>
      <c r="G8" s="19" t="n">
        <v>0.3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77.9</v>
      </c>
      <c r="E9" s="18" t="n">
        <v>20.7</v>
      </c>
      <c r="F9" s="18" t="n">
        <v>0.9</v>
      </c>
      <c r="G9" s="19" t="n">
        <v>0.6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78.2</v>
      </c>
      <c r="E10" s="18" t="n">
        <v>19.7</v>
      </c>
      <c r="F10" s="18" t="n">
        <v>1.3</v>
      </c>
      <c r="G10" s="19" t="n">
        <v>0.9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58.2</v>
      </c>
      <c r="E11" s="23" t="n">
        <v>36.4</v>
      </c>
      <c r="F11" s="23" t="n">
        <v>5.5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70.6</v>
      </c>
      <c r="E12" s="18" t="n">
        <v>26.9</v>
      </c>
      <c r="F12" s="18" t="n">
        <v>1.9</v>
      </c>
      <c r="G12" s="19" t="n">
        <v>0.6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77.4</v>
      </c>
      <c r="E13" s="18" t="n">
        <v>20.8</v>
      </c>
      <c r="F13" s="18" t="n">
        <v>1.3</v>
      </c>
      <c r="G13" s="19" t="n">
        <v>0.5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80.4</v>
      </c>
      <c r="E14" s="18" t="n">
        <v>17.8</v>
      </c>
      <c r="F14" s="18" t="n">
        <v>1.3</v>
      </c>
      <c r="G14" s="19" t="n">
        <v>0.5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83.5</v>
      </c>
      <c r="E15" s="18" t="n">
        <v>14.2</v>
      </c>
      <c r="F15" s="18" t="n">
        <v>0.4</v>
      </c>
      <c r="G15" s="19" t="n">
        <v>1.9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78.7</v>
      </c>
      <c r="E17" s="23" t="n">
        <v>19.1</v>
      </c>
      <c r="F17" s="23" t="n">
        <v>1.5</v>
      </c>
      <c r="G17" s="24" t="n">
        <v>0.7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77.3</v>
      </c>
      <c r="E18" s="28" t="n">
        <v>20.7</v>
      </c>
      <c r="F18" s="28" t="n">
        <v>0.9</v>
      </c>
      <c r="G18" s="30" t="n">
        <v>1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5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62.5</v>
      </c>
      <c r="E6" s="23" t="n">
        <v>34.4</v>
      </c>
      <c r="F6" s="23" t="n">
        <v>2.7</v>
      </c>
      <c r="G6" s="24" t="n">
        <v>0.6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64.5</v>
      </c>
      <c r="E7" s="18" t="n">
        <v>32.5</v>
      </c>
      <c r="F7" s="18" t="n">
        <v>2.5</v>
      </c>
      <c r="G7" s="19" t="n">
        <v>0.6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66.6</v>
      </c>
      <c r="E8" s="18" t="n">
        <v>31.4</v>
      </c>
      <c r="F8" s="18" t="n">
        <v>1.8</v>
      </c>
      <c r="G8" s="19" t="n">
        <v>0.3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67.4</v>
      </c>
      <c r="E9" s="18" t="n">
        <v>30.9</v>
      </c>
      <c r="F9" s="18" t="n">
        <v>1.4</v>
      </c>
      <c r="G9" s="19" t="n">
        <v>0.4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74.7</v>
      </c>
      <c r="E10" s="18" t="n">
        <v>23.4</v>
      </c>
      <c r="F10" s="18" t="n">
        <v>1.7</v>
      </c>
      <c r="G10" s="19" t="n">
        <v>0.6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61.8</v>
      </c>
      <c r="E11" s="23" t="n">
        <v>30.9</v>
      </c>
      <c r="F11" s="23" t="n">
        <v>7.3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70.6</v>
      </c>
      <c r="E12" s="18" t="n">
        <v>26.9</v>
      </c>
      <c r="F12" s="18" t="n">
        <v>1.9</v>
      </c>
      <c r="G12" s="19" t="n">
        <v>0.6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75.5</v>
      </c>
      <c r="E13" s="18" t="n">
        <v>22.3</v>
      </c>
      <c r="F13" s="18" t="n">
        <v>1.6</v>
      </c>
      <c r="G13" s="19" t="n">
        <v>0.5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74.4</v>
      </c>
      <c r="E14" s="18" t="n">
        <v>23.3</v>
      </c>
      <c r="F14" s="18" t="n">
        <v>2.2</v>
      </c>
      <c r="G14" s="19" t="n">
        <v>0.2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76.7</v>
      </c>
      <c r="E15" s="18" t="n">
        <v>21.7</v>
      </c>
      <c r="F15" s="18" t="n">
        <v>0.4</v>
      </c>
      <c r="G15" s="19" t="n">
        <v>1.3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76.1</v>
      </c>
      <c r="E17" s="23" t="n">
        <v>22.3</v>
      </c>
      <c r="F17" s="23" t="n">
        <v>1.2</v>
      </c>
      <c r="G17" s="24" t="n">
        <v>0.4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71.1</v>
      </c>
      <c r="E18" s="28" t="n">
        <v>25.3</v>
      </c>
      <c r="F18" s="28" t="n">
        <v>2.6</v>
      </c>
      <c r="G18" s="30" t="n">
        <v>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9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6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2" t="s">
        <v>11</v>
      </c>
      <c r="B6" s="48" t="s">
        <v>45</v>
      </c>
      <c r="C6" s="22" t="n">
        <v>2000</v>
      </c>
      <c r="D6" s="23" t="n">
        <v>87.3</v>
      </c>
      <c r="E6" s="23" t="n">
        <v>12.1</v>
      </c>
      <c r="F6" s="23" t="n">
        <v>0.3</v>
      </c>
      <c r="G6" s="24" t="n">
        <v>0.5</v>
      </c>
    </row>
    <row r="7" customFormat="false" ht="20.1" hidden="false" customHeight="true" outlineLevel="0" collapsed="false">
      <c r="A7" s="52"/>
      <c r="B7" s="20" t="s">
        <v>13</v>
      </c>
      <c r="C7" s="17" t="n">
        <v>1984</v>
      </c>
      <c r="D7" s="18" t="n">
        <v>87.5</v>
      </c>
      <c r="E7" s="18" t="n">
        <v>11.2</v>
      </c>
      <c r="F7" s="18" t="n">
        <v>0.8</v>
      </c>
      <c r="G7" s="19" t="n">
        <v>0.5</v>
      </c>
    </row>
    <row r="8" customFormat="false" ht="20.1" hidden="false" customHeight="true" outlineLevel="0" collapsed="false">
      <c r="A8" s="52"/>
      <c r="B8" s="16" t="s">
        <v>12</v>
      </c>
      <c r="C8" s="17" t="n">
        <v>2000</v>
      </c>
      <c r="D8" s="18" t="n">
        <v>88.2</v>
      </c>
      <c r="E8" s="18" t="n">
        <v>11</v>
      </c>
      <c r="F8" s="18" t="n">
        <v>0.7</v>
      </c>
      <c r="G8" s="19" t="n">
        <v>0.2</v>
      </c>
    </row>
    <row r="9" customFormat="false" ht="20.1" hidden="false" customHeight="true" outlineLevel="0" collapsed="false">
      <c r="A9" s="52"/>
      <c r="B9" s="20" t="s">
        <v>13</v>
      </c>
      <c r="C9" s="17" t="n">
        <v>2000</v>
      </c>
      <c r="D9" s="18" t="n">
        <v>87.7</v>
      </c>
      <c r="E9" s="18" t="n">
        <v>10.9</v>
      </c>
      <c r="F9" s="18" t="n">
        <v>0.9</v>
      </c>
      <c r="G9" s="19" t="n">
        <v>0.5</v>
      </c>
    </row>
    <row r="10" customFormat="false" ht="20.1" hidden="false" customHeight="true" outlineLevel="0" collapsed="false">
      <c r="A10" s="52"/>
      <c r="B10" s="16" t="s">
        <v>14</v>
      </c>
      <c r="C10" s="17" t="n">
        <v>2000</v>
      </c>
      <c r="D10" s="18" t="n">
        <v>93.3</v>
      </c>
      <c r="E10" s="18" t="n">
        <v>5.4</v>
      </c>
      <c r="F10" s="18" t="n">
        <v>0.5</v>
      </c>
      <c r="G10" s="19" t="n">
        <v>0.9</v>
      </c>
    </row>
    <row r="11" customFormat="false" ht="20.1" hidden="false" customHeight="true" outlineLevel="0" collapsed="false">
      <c r="A11" s="52" t="s">
        <v>15</v>
      </c>
      <c r="B11" s="21" t="s">
        <v>16</v>
      </c>
      <c r="C11" s="22" t="n">
        <v>55</v>
      </c>
      <c r="D11" s="23" t="n">
        <v>94.5</v>
      </c>
      <c r="E11" s="23" t="n">
        <v>5.5</v>
      </c>
      <c r="F11" s="50" t="s">
        <v>17</v>
      </c>
      <c r="G11" s="24" t="s">
        <v>17</v>
      </c>
    </row>
    <row r="12" customFormat="false" ht="20.1" hidden="false" customHeight="true" outlineLevel="0" collapsed="false">
      <c r="A12" s="52"/>
      <c r="B12" s="20" t="s">
        <v>18</v>
      </c>
      <c r="C12" s="17" t="n">
        <v>309</v>
      </c>
      <c r="D12" s="18" t="n">
        <v>95.5</v>
      </c>
      <c r="E12" s="18" t="n">
        <v>3.2</v>
      </c>
      <c r="F12" s="18" t="n">
        <v>0.6</v>
      </c>
      <c r="G12" s="19" t="n">
        <v>0.6</v>
      </c>
    </row>
    <row r="13" customFormat="false" ht="20.1" hidden="false" customHeight="true" outlineLevel="0" collapsed="false">
      <c r="A13" s="52"/>
      <c r="B13" s="20" t="s">
        <v>19</v>
      </c>
      <c r="C13" s="17" t="n">
        <v>552</v>
      </c>
      <c r="D13" s="18" t="n">
        <v>94.9</v>
      </c>
      <c r="E13" s="18" t="n">
        <v>4.2</v>
      </c>
      <c r="F13" s="18" t="n">
        <v>0.2</v>
      </c>
      <c r="G13" s="19" t="n">
        <v>0.7</v>
      </c>
    </row>
    <row r="14" customFormat="false" ht="20.1" hidden="false" customHeight="true" outlineLevel="0" collapsed="false">
      <c r="A14" s="52"/>
      <c r="B14" s="20" t="s">
        <v>20</v>
      </c>
      <c r="C14" s="17" t="n">
        <v>602</v>
      </c>
      <c r="D14" s="18" t="n">
        <v>94.4</v>
      </c>
      <c r="E14" s="18" t="n">
        <v>4.8</v>
      </c>
      <c r="F14" s="18" t="n">
        <v>0.7</v>
      </c>
      <c r="G14" s="19" t="n">
        <v>0.2</v>
      </c>
    </row>
    <row r="15" customFormat="false" ht="20.1" hidden="false" customHeight="true" outlineLevel="0" collapsed="false">
      <c r="A15" s="52"/>
      <c r="B15" s="20" t="s">
        <v>21</v>
      </c>
      <c r="C15" s="17" t="n">
        <v>480</v>
      </c>
      <c r="D15" s="18" t="n">
        <v>88.5</v>
      </c>
      <c r="E15" s="18" t="n">
        <v>9</v>
      </c>
      <c r="F15" s="18" t="n">
        <v>0.4</v>
      </c>
      <c r="G15" s="19" t="n">
        <v>2.1</v>
      </c>
    </row>
    <row r="16" customFormat="false" ht="20.1" hidden="false" customHeight="true" outlineLevel="0" collapsed="false">
      <c r="A16" s="52"/>
      <c r="B16" s="26" t="s">
        <v>8</v>
      </c>
      <c r="C16" s="27" t="n">
        <v>2</v>
      </c>
      <c r="D16" s="28" t="n">
        <v>100</v>
      </c>
      <c r="E16" s="29" t="s">
        <v>17</v>
      </c>
      <c r="F16" s="29" t="s">
        <v>17</v>
      </c>
      <c r="G16" s="30" t="s">
        <v>17</v>
      </c>
    </row>
    <row r="17" customFormat="false" ht="20.1" hidden="false" customHeight="true" outlineLevel="0" collapsed="false">
      <c r="A17" s="52" t="s">
        <v>22</v>
      </c>
      <c r="B17" s="48" t="s">
        <v>23</v>
      </c>
      <c r="C17" s="22" t="n">
        <v>1300</v>
      </c>
      <c r="D17" s="23" t="n">
        <v>93.5</v>
      </c>
      <c r="E17" s="23" t="n">
        <v>5.3</v>
      </c>
      <c r="F17" s="23" t="n">
        <v>0.5</v>
      </c>
      <c r="G17" s="24" t="n">
        <v>0.6</v>
      </c>
    </row>
    <row r="18" customFormat="false" ht="20.1" hidden="false" customHeight="true" outlineLevel="0" collapsed="false">
      <c r="A18" s="52"/>
      <c r="B18" s="26" t="s">
        <v>24</v>
      </c>
      <c r="C18" s="27" t="n">
        <v>700</v>
      </c>
      <c r="D18" s="28" t="n">
        <v>92.9</v>
      </c>
      <c r="E18" s="28" t="n">
        <v>5.6</v>
      </c>
      <c r="F18" s="28" t="n">
        <v>0.3</v>
      </c>
      <c r="G18" s="30" t="n">
        <v>1.3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68</v>
      </c>
      <c r="B3" s="41"/>
      <c r="C3" s="41"/>
      <c r="D3" s="41"/>
      <c r="E3" s="41"/>
      <c r="F3" s="41"/>
      <c r="G3" s="41"/>
      <c r="H3" s="70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69</v>
      </c>
      <c r="F4" s="71" t="s">
        <v>70</v>
      </c>
      <c r="G4" s="71" t="s">
        <v>71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1.2</v>
      </c>
      <c r="F6" s="79" t="n">
        <v>19.9</v>
      </c>
      <c r="G6" s="79" t="n">
        <v>77.6</v>
      </c>
      <c r="H6" s="80" t="n">
        <v>1.3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1.1</v>
      </c>
      <c r="F7" s="82" t="n">
        <v>19.2</v>
      </c>
      <c r="G7" s="82" t="n">
        <v>78.4</v>
      </c>
      <c r="H7" s="83" t="n">
        <v>1.3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1.4</v>
      </c>
      <c r="F8" s="82" t="n">
        <v>21.1</v>
      </c>
      <c r="G8" s="82" t="n">
        <v>76.1</v>
      </c>
      <c r="H8" s="83" t="n">
        <v>1.3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7.4</v>
      </c>
      <c r="F9" s="79" t="n">
        <v>69.6</v>
      </c>
      <c r="G9" s="79" t="n">
        <v>19.2</v>
      </c>
      <c r="H9" s="80" t="n">
        <v>3.9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7.1</v>
      </c>
      <c r="F10" s="82" t="n">
        <v>68.2</v>
      </c>
      <c r="G10" s="82" t="n">
        <v>20.8</v>
      </c>
      <c r="H10" s="83" t="n">
        <v>3.9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8</v>
      </c>
      <c r="F11" s="85" t="n">
        <v>72.1</v>
      </c>
      <c r="G11" s="85" t="n">
        <v>16.1</v>
      </c>
      <c r="H11" s="86" t="n">
        <v>3.7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70.6</v>
      </c>
      <c r="F12" s="89" t="n">
        <v>20.8</v>
      </c>
      <c r="G12" s="89" t="n">
        <v>2.3</v>
      </c>
      <c r="H12" s="90" t="n">
        <v>6.4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70</v>
      </c>
      <c r="F13" s="82" t="n">
        <v>21.6</v>
      </c>
      <c r="G13" s="82" t="n">
        <v>2.5</v>
      </c>
      <c r="H13" s="83" t="n">
        <v>5.9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71.6</v>
      </c>
      <c r="F14" s="85" t="n">
        <v>19.3</v>
      </c>
      <c r="G14" s="85" t="n">
        <v>2</v>
      </c>
      <c r="H14" s="86" t="n">
        <v>7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74</v>
      </c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75</v>
      </c>
      <c r="F4" s="71" t="s">
        <v>70</v>
      </c>
      <c r="G4" s="71" t="s">
        <v>76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82</v>
      </c>
      <c r="F6" s="79" t="n">
        <v>15.7</v>
      </c>
      <c r="G6" s="79" t="n">
        <v>0.7</v>
      </c>
      <c r="H6" s="80" t="n">
        <v>1.7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81.2</v>
      </c>
      <c r="F7" s="82" t="n">
        <v>15.9</v>
      </c>
      <c r="G7" s="82" t="n">
        <v>0.8</v>
      </c>
      <c r="H7" s="83" t="n">
        <v>2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83.4</v>
      </c>
      <c r="F8" s="82" t="n">
        <v>15.1</v>
      </c>
      <c r="G8" s="82" t="n">
        <v>0.4</v>
      </c>
      <c r="H8" s="83" t="n">
        <v>1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25.1</v>
      </c>
      <c r="F9" s="79" t="n">
        <v>68.7</v>
      </c>
      <c r="G9" s="79" t="n">
        <v>2</v>
      </c>
      <c r="H9" s="80" t="n">
        <v>4.3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25.8</v>
      </c>
      <c r="F10" s="82" t="n">
        <v>67.7</v>
      </c>
      <c r="G10" s="82" t="n">
        <v>2.2</v>
      </c>
      <c r="H10" s="83" t="n">
        <v>4.3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23.6</v>
      </c>
      <c r="F11" s="85" t="n">
        <v>70.4</v>
      </c>
      <c r="G11" s="85" t="n">
        <v>1.7</v>
      </c>
      <c r="H11" s="86" t="n">
        <v>4.3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2.9</v>
      </c>
      <c r="F12" s="89" t="n">
        <v>53.2</v>
      </c>
      <c r="G12" s="89" t="n">
        <v>35.7</v>
      </c>
      <c r="H12" s="90" t="n">
        <v>8.3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3.5</v>
      </c>
      <c r="F13" s="82" t="n">
        <v>55.9</v>
      </c>
      <c r="G13" s="82" t="n">
        <v>32.6</v>
      </c>
      <c r="H13" s="83" t="n">
        <v>8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1.7</v>
      </c>
      <c r="F14" s="85" t="n">
        <v>48.1</v>
      </c>
      <c r="G14" s="85" t="n">
        <v>41.4</v>
      </c>
      <c r="H14" s="86" t="n">
        <v>8.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77</v>
      </c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78</v>
      </c>
      <c r="F4" s="71" t="s">
        <v>70</v>
      </c>
      <c r="G4" s="71" t="s">
        <v>79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72.6</v>
      </c>
      <c r="F6" s="79" t="n">
        <v>25.2</v>
      </c>
      <c r="G6" s="79" t="n">
        <v>0.1</v>
      </c>
      <c r="H6" s="80" t="n">
        <v>2.2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72.8</v>
      </c>
      <c r="F7" s="82" t="n">
        <v>24.8</v>
      </c>
      <c r="G7" s="82" t="n">
        <v>0.2</v>
      </c>
      <c r="H7" s="83" t="n">
        <v>2.3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72.3</v>
      </c>
      <c r="F8" s="82" t="n">
        <v>25.9</v>
      </c>
      <c r="G8" s="91" t="s">
        <v>17</v>
      </c>
      <c r="H8" s="83" t="n">
        <v>1.9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29.3</v>
      </c>
      <c r="F9" s="79" t="n">
        <v>64.8</v>
      </c>
      <c r="G9" s="79" t="n">
        <v>1.6</v>
      </c>
      <c r="H9" s="80" t="n">
        <v>4.4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30.1</v>
      </c>
      <c r="F10" s="82" t="n">
        <v>64</v>
      </c>
      <c r="G10" s="82" t="n">
        <v>1.5</v>
      </c>
      <c r="H10" s="83" t="n">
        <v>4.4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27.7</v>
      </c>
      <c r="F11" s="85" t="n">
        <v>66.1</v>
      </c>
      <c r="G11" s="85" t="n">
        <v>1.7</v>
      </c>
      <c r="H11" s="86" t="n">
        <v>4.4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3</v>
      </c>
      <c r="F12" s="89" t="n">
        <v>67.6</v>
      </c>
      <c r="G12" s="89" t="n">
        <v>20.6</v>
      </c>
      <c r="H12" s="90" t="n">
        <v>8.9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2.7</v>
      </c>
      <c r="F13" s="82" t="n">
        <v>69.3</v>
      </c>
      <c r="G13" s="82" t="n">
        <v>19.6</v>
      </c>
      <c r="H13" s="83" t="n">
        <v>8.4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3.6</v>
      </c>
      <c r="F14" s="85" t="n">
        <v>64.3</v>
      </c>
      <c r="G14" s="85" t="n">
        <v>22.3</v>
      </c>
      <c r="H14" s="86" t="n">
        <v>9.9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80</v>
      </c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81</v>
      </c>
      <c r="F4" s="71" t="s">
        <v>82</v>
      </c>
      <c r="G4" s="71" t="s">
        <v>83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65.5</v>
      </c>
      <c r="F6" s="79" t="n">
        <v>7.3</v>
      </c>
      <c r="G6" s="79" t="n">
        <v>25.4</v>
      </c>
      <c r="H6" s="80" t="n">
        <v>1.9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66.2</v>
      </c>
      <c r="F7" s="82" t="n">
        <v>6.3</v>
      </c>
      <c r="G7" s="82" t="n">
        <v>25.5</v>
      </c>
      <c r="H7" s="83" t="n">
        <v>1.9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64.1</v>
      </c>
      <c r="F8" s="82" t="n">
        <v>9.1</v>
      </c>
      <c r="G8" s="82" t="n">
        <v>25</v>
      </c>
      <c r="H8" s="83" t="n">
        <v>1.7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47.6</v>
      </c>
      <c r="F9" s="79" t="n">
        <v>14.1</v>
      </c>
      <c r="G9" s="79" t="n">
        <v>34.4</v>
      </c>
      <c r="H9" s="80" t="n">
        <v>3.9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48.8</v>
      </c>
      <c r="F10" s="82" t="n">
        <v>12.5</v>
      </c>
      <c r="G10" s="82" t="n">
        <v>34.8</v>
      </c>
      <c r="H10" s="83" t="n">
        <v>3.8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45.4</v>
      </c>
      <c r="F11" s="85" t="n">
        <v>17</v>
      </c>
      <c r="G11" s="85" t="n">
        <v>33.6</v>
      </c>
      <c r="H11" s="86" t="n">
        <v>4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1.6</v>
      </c>
      <c r="F12" s="89" t="n">
        <v>67.5</v>
      </c>
      <c r="G12" s="89" t="n">
        <v>25.2</v>
      </c>
      <c r="H12" s="90" t="n">
        <v>5.8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1</v>
      </c>
      <c r="F13" s="82" t="n">
        <v>67.9</v>
      </c>
      <c r="G13" s="82" t="n">
        <v>25.6</v>
      </c>
      <c r="H13" s="83" t="n">
        <v>5.5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2.6</v>
      </c>
      <c r="F14" s="85" t="n">
        <v>66.7</v>
      </c>
      <c r="G14" s="85" t="n">
        <v>24.3</v>
      </c>
      <c r="H14" s="86" t="n">
        <v>6.4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84</v>
      </c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85</v>
      </c>
      <c r="F4" s="71" t="s">
        <v>70</v>
      </c>
      <c r="G4" s="71" t="s">
        <v>86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14.1</v>
      </c>
      <c r="F6" s="79" t="n">
        <v>59.1</v>
      </c>
      <c r="G6" s="79" t="n">
        <v>24.6</v>
      </c>
      <c r="H6" s="80" t="n">
        <v>2.2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12.6</v>
      </c>
      <c r="F7" s="82" t="n">
        <v>56.9</v>
      </c>
      <c r="G7" s="82" t="n">
        <v>28.3</v>
      </c>
      <c r="H7" s="83" t="n">
        <v>2.2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16.9</v>
      </c>
      <c r="F8" s="82" t="n">
        <v>63.1</v>
      </c>
      <c r="G8" s="82" t="n">
        <v>17.7</v>
      </c>
      <c r="H8" s="83" t="n">
        <v>2.3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18.9</v>
      </c>
      <c r="F9" s="79" t="n">
        <v>69.1</v>
      </c>
      <c r="G9" s="79" t="n">
        <v>7.6</v>
      </c>
      <c r="H9" s="80" t="n">
        <v>4.5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14.7</v>
      </c>
      <c r="F10" s="82" t="n">
        <v>71.1</v>
      </c>
      <c r="G10" s="82" t="n">
        <v>9.7</v>
      </c>
      <c r="H10" s="83" t="n">
        <v>4.5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26.6</v>
      </c>
      <c r="F11" s="85" t="n">
        <v>65.4</v>
      </c>
      <c r="G11" s="85" t="n">
        <v>3.7</v>
      </c>
      <c r="H11" s="86" t="n">
        <v>4.3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18.2</v>
      </c>
      <c r="F12" s="89" t="n">
        <v>53.2</v>
      </c>
      <c r="G12" s="89" t="n">
        <v>20.8</v>
      </c>
      <c r="H12" s="90" t="n">
        <v>7.8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20</v>
      </c>
      <c r="F13" s="82" t="n">
        <v>51.9</v>
      </c>
      <c r="G13" s="82" t="n">
        <v>20.7</v>
      </c>
      <c r="H13" s="83" t="n">
        <v>7.4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14.9</v>
      </c>
      <c r="F14" s="85" t="n">
        <v>55.6</v>
      </c>
      <c r="G14" s="85" t="n">
        <v>21</v>
      </c>
      <c r="H14" s="86" t="n">
        <v>8.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1"/>
      <c r="C1" s="41"/>
      <c r="D1" s="41"/>
      <c r="E1" s="41"/>
      <c r="F1" s="41"/>
      <c r="G1" s="41"/>
      <c r="H1" s="3" t="s">
        <v>1</v>
      </c>
    </row>
    <row r="2" customFormat="false" ht="24.95" hidden="false" customHeight="true" outlineLevel="0" collapsed="false">
      <c r="A2" s="4" t="s">
        <v>6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5" t="s">
        <v>87</v>
      </c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6"/>
      <c r="B4" s="6"/>
      <c r="C4" s="6"/>
      <c r="D4" s="71" t="s">
        <v>4</v>
      </c>
      <c r="E4" s="71" t="s">
        <v>88</v>
      </c>
      <c r="F4" s="92" t="s">
        <v>89</v>
      </c>
      <c r="G4" s="92" t="s">
        <v>90</v>
      </c>
      <c r="H4" s="72" t="s">
        <v>8</v>
      </c>
    </row>
    <row r="5" customFormat="false" ht="13.5" hidden="false" customHeight="false" outlineLevel="0" collapsed="false">
      <c r="A5" s="73"/>
      <c r="B5" s="73"/>
      <c r="C5" s="73"/>
      <c r="D5" s="74" t="s">
        <v>9</v>
      </c>
      <c r="E5" s="74" t="s">
        <v>10</v>
      </c>
      <c r="F5" s="74" t="s">
        <v>10</v>
      </c>
      <c r="G5" s="74" t="s">
        <v>10</v>
      </c>
      <c r="H5" s="75" t="s">
        <v>10</v>
      </c>
    </row>
    <row r="6" customFormat="false" ht="20.1" hidden="false" customHeight="true" outlineLevel="0" collapsed="false">
      <c r="A6" s="46" t="s">
        <v>5</v>
      </c>
      <c r="B6" s="76" t="s">
        <v>72</v>
      </c>
      <c r="C6" s="77" t="s">
        <v>73</v>
      </c>
      <c r="D6" s="78" t="n">
        <v>2000</v>
      </c>
      <c r="E6" s="79" t="n">
        <v>68.2</v>
      </c>
      <c r="F6" s="79" t="n">
        <v>25.6</v>
      </c>
      <c r="G6" s="79" t="n">
        <v>4.1</v>
      </c>
      <c r="H6" s="80" t="n">
        <v>2.3</v>
      </c>
    </row>
    <row r="7" customFormat="false" ht="20.1" hidden="false" customHeight="true" outlineLevel="0" collapsed="false">
      <c r="A7" s="46"/>
      <c r="B7" s="76"/>
      <c r="C7" s="16" t="s">
        <v>23</v>
      </c>
      <c r="D7" s="81" t="n">
        <v>1300</v>
      </c>
      <c r="E7" s="82" t="n">
        <v>65.2</v>
      </c>
      <c r="F7" s="82" t="n">
        <v>27.3</v>
      </c>
      <c r="G7" s="82" t="n">
        <v>5.2</v>
      </c>
      <c r="H7" s="83" t="n">
        <v>2.4</v>
      </c>
    </row>
    <row r="8" customFormat="false" ht="20.1" hidden="false" customHeight="true" outlineLevel="0" collapsed="false">
      <c r="A8" s="46"/>
      <c r="B8" s="76"/>
      <c r="C8" s="16" t="s">
        <v>24</v>
      </c>
      <c r="D8" s="81" t="n">
        <v>700</v>
      </c>
      <c r="E8" s="82" t="n">
        <v>73.7</v>
      </c>
      <c r="F8" s="82" t="n">
        <v>22.3</v>
      </c>
      <c r="G8" s="82" t="n">
        <v>2</v>
      </c>
      <c r="H8" s="83" t="n">
        <v>2</v>
      </c>
    </row>
    <row r="9" customFormat="false" ht="20.1" hidden="false" customHeight="true" outlineLevel="0" collapsed="false">
      <c r="A9" s="46"/>
      <c r="B9" s="76" t="s">
        <v>32</v>
      </c>
      <c r="C9" s="77" t="s">
        <v>73</v>
      </c>
      <c r="D9" s="78" t="n">
        <v>2000</v>
      </c>
      <c r="E9" s="79" t="n">
        <v>76</v>
      </c>
      <c r="F9" s="79" t="n">
        <v>17.5</v>
      </c>
      <c r="G9" s="79" t="n">
        <v>1.7</v>
      </c>
      <c r="H9" s="80" t="n">
        <v>4.9</v>
      </c>
    </row>
    <row r="10" customFormat="false" ht="20.1" hidden="false" customHeight="true" outlineLevel="0" collapsed="false">
      <c r="A10" s="46"/>
      <c r="B10" s="76"/>
      <c r="C10" s="16" t="s">
        <v>23</v>
      </c>
      <c r="D10" s="81" t="n">
        <v>1300</v>
      </c>
      <c r="E10" s="82" t="n">
        <v>73.8</v>
      </c>
      <c r="F10" s="82" t="n">
        <v>19.7</v>
      </c>
      <c r="G10" s="82" t="n">
        <v>1.6</v>
      </c>
      <c r="H10" s="83" t="n">
        <v>4.8</v>
      </c>
    </row>
    <row r="11" customFormat="false" ht="20.1" hidden="false" customHeight="true" outlineLevel="0" collapsed="false">
      <c r="A11" s="46"/>
      <c r="B11" s="76"/>
      <c r="C11" s="26" t="s">
        <v>24</v>
      </c>
      <c r="D11" s="84" t="n">
        <v>700</v>
      </c>
      <c r="E11" s="85" t="n">
        <v>80</v>
      </c>
      <c r="F11" s="85" t="n">
        <v>13.3</v>
      </c>
      <c r="G11" s="85" t="n">
        <v>1.9</v>
      </c>
      <c r="H11" s="86" t="n">
        <v>4.9</v>
      </c>
    </row>
    <row r="12" customFormat="false" ht="20.1" hidden="false" customHeight="true" outlineLevel="0" collapsed="false">
      <c r="A12" s="46" t="s">
        <v>6</v>
      </c>
      <c r="B12" s="46"/>
      <c r="C12" s="87" t="s">
        <v>73</v>
      </c>
      <c r="D12" s="88" t="n">
        <v>2000</v>
      </c>
      <c r="E12" s="89" t="n">
        <v>65.6</v>
      </c>
      <c r="F12" s="89" t="n">
        <v>20.2</v>
      </c>
      <c r="G12" s="89" t="n">
        <v>6.8</v>
      </c>
      <c r="H12" s="90" t="n">
        <v>7.4</v>
      </c>
    </row>
    <row r="13" customFormat="false" ht="20.1" hidden="false" customHeight="true" outlineLevel="0" collapsed="false">
      <c r="A13" s="46"/>
      <c r="B13" s="46"/>
      <c r="C13" s="16" t="s">
        <v>23</v>
      </c>
      <c r="D13" s="81" t="n">
        <v>1300</v>
      </c>
      <c r="E13" s="82" t="n">
        <v>67.3</v>
      </c>
      <c r="F13" s="82" t="n">
        <v>19.4</v>
      </c>
      <c r="G13" s="82" t="n">
        <v>6.4</v>
      </c>
      <c r="H13" s="83" t="n">
        <v>6.9</v>
      </c>
    </row>
    <row r="14" customFormat="false" ht="20.1" hidden="false" customHeight="true" outlineLevel="0" collapsed="false">
      <c r="A14" s="46"/>
      <c r="B14" s="46"/>
      <c r="C14" s="26" t="s">
        <v>24</v>
      </c>
      <c r="D14" s="84" t="n">
        <v>700</v>
      </c>
      <c r="E14" s="85" t="n">
        <v>62.4</v>
      </c>
      <c r="F14" s="85" t="n">
        <v>21.7</v>
      </c>
      <c r="G14" s="85" t="n">
        <v>7.6</v>
      </c>
      <c r="H14" s="86" t="n">
        <v>8.3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25</v>
      </c>
      <c r="B3" s="31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32"/>
      <c r="B4" s="33" t="s">
        <v>4</v>
      </c>
      <c r="C4" s="33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3" t="s">
        <v>32</v>
      </c>
      <c r="J4" s="34" t="s">
        <v>8</v>
      </c>
    </row>
    <row r="5" customFormat="false" ht="13.5" hidden="false" customHeight="false" outlineLevel="0" collapsed="false">
      <c r="A5" s="35"/>
      <c r="B5" s="13" t="s">
        <v>9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36" t="s">
        <v>33</v>
      </c>
      <c r="B6" s="37" t="n">
        <v>1658</v>
      </c>
      <c r="C6" s="38" t="n">
        <v>67.4</v>
      </c>
      <c r="D6" s="38" t="n">
        <v>62.2</v>
      </c>
      <c r="E6" s="38" t="n">
        <v>20.4</v>
      </c>
      <c r="F6" s="38" t="n">
        <v>6.1</v>
      </c>
      <c r="G6" s="38" t="n">
        <v>0.78</v>
      </c>
      <c r="H6" s="38" t="n">
        <v>0.7</v>
      </c>
      <c r="I6" s="38" t="n">
        <v>14.5</v>
      </c>
      <c r="J6" s="39" t="n">
        <v>1.4</v>
      </c>
    </row>
    <row r="7" customFormat="false" ht="20.1" hidden="false" customHeight="true" outlineLevel="0" collapsed="false">
      <c r="A7" s="40" t="s">
        <v>34</v>
      </c>
      <c r="B7" s="4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35</v>
      </c>
      <c r="B3" s="31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42"/>
      <c r="B4" s="43" t="s">
        <v>4</v>
      </c>
      <c r="C4" s="43" t="s">
        <v>31</v>
      </c>
      <c r="D4" s="43" t="s">
        <v>29</v>
      </c>
      <c r="E4" s="43" t="s">
        <v>26</v>
      </c>
      <c r="F4" s="43" t="s">
        <v>28</v>
      </c>
      <c r="G4" s="43" t="s">
        <v>27</v>
      </c>
      <c r="H4" s="43" t="s">
        <v>30</v>
      </c>
      <c r="I4" s="43" t="s">
        <v>32</v>
      </c>
      <c r="J4" s="44" t="s">
        <v>8</v>
      </c>
    </row>
    <row r="5" customFormat="false" ht="13.5" hidden="false" customHeight="false" outlineLevel="0" collapsed="false">
      <c r="A5" s="35"/>
      <c r="B5" s="13" t="s">
        <v>9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36" t="s">
        <v>33</v>
      </c>
      <c r="B6" s="27" t="n">
        <v>57</v>
      </c>
      <c r="C6" s="28" t="n">
        <v>94.7</v>
      </c>
      <c r="D6" s="28" t="n">
        <v>36.8</v>
      </c>
      <c r="E6" s="28" t="n">
        <v>14</v>
      </c>
      <c r="F6" s="28" t="n">
        <v>7</v>
      </c>
      <c r="G6" s="28" t="n">
        <v>1.8</v>
      </c>
      <c r="H6" s="29" t="s">
        <v>17</v>
      </c>
      <c r="I6" s="28" t="n">
        <v>3.5</v>
      </c>
      <c r="J6" s="30" t="s">
        <v>17</v>
      </c>
    </row>
    <row r="7" customFormat="false" ht="20.1" hidden="false" customHeight="true" outlineLevel="0" collapsed="false">
      <c r="A7" s="40" t="s">
        <v>34</v>
      </c>
      <c r="B7" s="41"/>
      <c r="C7" s="2"/>
      <c r="D7" s="2"/>
      <c r="E7" s="2"/>
      <c r="F7" s="2"/>
      <c r="G7" s="2"/>
      <c r="H7" s="2"/>
      <c r="I7" s="2"/>
      <c r="J7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75"/>
    <col collapsed="false" customWidth="true" hidden="false" outlineLevel="0" max="12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5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1" hidden="false" customHeight="true" outlineLevel="0" collapsed="false">
      <c r="A4" s="6"/>
      <c r="B4" s="6"/>
      <c r="C4" s="7"/>
      <c r="D4" s="43" t="s">
        <v>4</v>
      </c>
      <c r="E4" s="43" t="s">
        <v>26</v>
      </c>
      <c r="F4" s="43" t="s">
        <v>27</v>
      </c>
      <c r="G4" s="43" t="s">
        <v>30</v>
      </c>
      <c r="H4" s="43" t="s">
        <v>31</v>
      </c>
      <c r="I4" s="43" t="s">
        <v>29</v>
      </c>
      <c r="J4" s="43" t="s">
        <v>28</v>
      </c>
      <c r="K4" s="43" t="s">
        <v>32</v>
      </c>
      <c r="L4" s="44" t="s">
        <v>8</v>
      </c>
    </row>
    <row r="5" customFormat="false" ht="13.5" hidden="false" customHeight="false" outlineLevel="0" collapsed="false">
      <c r="A5" s="45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</row>
    <row r="6" customFormat="false" ht="20.1" hidden="false" customHeight="true" outlineLevel="0" collapsed="false">
      <c r="A6" s="46" t="s">
        <v>5</v>
      </c>
      <c r="B6" s="47" t="s">
        <v>11</v>
      </c>
      <c r="C6" s="48" t="s">
        <v>37</v>
      </c>
      <c r="D6" s="22" t="n">
        <v>1616</v>
      </c>
      <c r="E6" s="23" t="n">
        <v>74.8</v>
      </c>
      <c r="F6" s="23" t="n">
        <v>56.4</v>
      </c>
      <c r="G6" s="23" t="n">
        <v>0.9</v>
      </c>
      <c r="H6" s="23" t="n">
        <v>1.2</v>
      </c>
      <c r="I6" s="23" t="n">
        <v>7.1</v>
      </c>
      <c r="J6" s="23" t="n">
        <v>22.8</v>
      </c>
      <c r="K6" s="23" t="n">
        <v>11.5</v>
      </c>
      <c r="L6" s="24" t="n">
        <v>0.2</v>
      </c>
    </row>
    <row r="7" customFormat="false" ht="20.1" hidden="false" customHeight="true" outlineLevel="0" collapsed="false">
      <c r="A7" s="46"/>
      <c r="B7" s="47"/>
      <c r="C7" s="16" t="s">
        <v>12</v>
      </c>
      <c r="D7" s="17" t="n">
        <v>1598</v>
      </c>
      <c r="E7" s="18" t="n">
        <v>72.7</v>
      </c>
      <c r="F7" s="18" t="n">
        <v>57.7</v>
      </c>
      <c r="G7" s="18" t="n">
        <v>1.1</v>
      </c>
      <c r="H7" s="18" t="n">
        <v>1.2</v>
      </c>
      <c r="I7" s="18" t="n">
        <v>6.3</v>
      </c>
      <c r="J7" s="18" t="n">
        <v>22.3</v>
      </c>
      <c r="K7" s="18" t="n">
        <v>10.9</v>
      </c>
      <c r="L7" s="19" t="n">
        <v>1.7</v>
      </c>
    </row>
    <row r="8" customFormat="false" ht="20.1" hidden="false" customHeight="true" outlineLevel="0" collapsed="false">
      <c r="A8" s="46"/>
      <c r="B8" s="47"/>
      <c r="C8" s="20" t="s">
        <v>13</v>
      </c>
      <c r="D8" s="17" t="n">
        <v>1625</v>
      </c>
      <c r="E8" s="18" t="n">
        <v>76</v>
      </c>
      <c r="F8" s="18" t="n">
        <v>58</v>
      </c>
      <c r="G8" s="18" t="n">
        <v>0.9</v>
      </c>
      <c r="H8" s="18" t="n">
        <v>0.7</v>
      </c>
      <c r="I8" s="18" t="n">
        <v>5.7</v>
      </c>
      <c r="J8" s="18" t="n">
        <v>24.4</v>
      </c>
      <c r="K8" s="18" t="n">
        <v>10.6</v>
      </c>
      <c r="L8" s="25" t="s">
        <v>17</v>
      </c>
    </row>
    <row r="9" customFormat="false" ht="20.1" hidden="false" customHeight="true" outlineLevel="0" collapsed="false">
      <c r="A9" s="46"/>
      <c r="B9" s="47"/>
      <c r="C9" s="16" t="s">
        <v>14</v>
      </c>
      <c r="D9" s="17" t="n">
        <v>1703</v>
      </c>
      <c r="E9" s="18" t="n">
        <v>64.8</v>
      </c>
      <c r="F9" s="18" t="n">
        <v>62.3</v>
      </c>
      <c r="G9" s="18" t="n">
        <v>1.1</v>
      </c>
      <c r="H9" s="18" t="n">
        <v>0.5</v>
      </c>
      <c r="I9" s="18" t="n">
        <v>5.5</v>
      </c>
      <c r="J9" s="18" t="n">
        <v>19.8</v>
      </c>
      <c r="K9" s="18" t="n">
        <v>16</v>
      </c>
      <c r="L9" s="19" t="n">
        <v>1.3</v>
      </c>
    </row>
    <row r="10" customFormat="false" ht="20.1" hidden="false" customHeight="true" outlineLevel="0" collapsed="false">
      <c r="A10" s="46"/>
      <c r="B10" s="47" t="s">
        <v>22</v>
      </c>
      <c r="C10" s="48" t="s">
        <v>23</v>
      </c>
      <c r="D10" s="22" t="n">
        <v>1089</v>
      </c>
      <c r="E10" s="23" t="n">
        <v>62.9</v>
      </c>
      <c r="F10" s="23" t="n">
        <v>62.4</v>
      </c>
      <c r="G10" s="23" t="n">
        <v>0.7</v>
      </c>
      <c r="H10" s="23" t="n">
        <v>0.5</v>
      </c>
      <c r="I10" s="23" t="n">
        <v>6.2</v>
      </c>
      <c r="J10" s="23" t="n">
        <v>20.7</v>
      </c>
      <c r="K10" s="23" t="n">
        <v>16.6</v>
      </c>
      <c r="L10" s="24" t="n">
        <v>1.2</v>
      </c>
    </row>
    <row r="11" customFormat="false" ht="20.1" hidden="false" customHeight="true" outlineLevel="0" collapsed="false">
      <c r="A11" s="46"/>
      <c r="B11" s="47"/>
      <c r="C11" s="16" t="s">
        <v>24</v>
      </c>
      <c r="D11" s="17" t="n">
        <v>614</v>
      </c>
      <c r="E11" s="18" t="n">
        <v>68.1</v>
      </c>
      <c r="F11" s="18" t="n">
        <v>62.1</v>
      </c>
      <c r="G11" s="18" t="n">
        <v>1.6</v>
      </c>
      <c r="H11" s="18" t="n">
        <v>0.5</v>
      </c>
      <c r="I11" s="18" t="n">
        <v>4.2</v>
      </c>
      <c r="J11" s="18" t="n">
        <v>18.2</v>
      </c>
      <c r="K11" s="18" t="n">
        <v>14.8</v>
      </c>
      <c r="L11" s="19" t="n">
        <v>1.5</v>
      </c>
    </row>
    <row r="12" customFormat="false" ht="20.1" hidden="false" customHeight="true" outlineLevel="0" collapsed="false">
      <c r="A12" s="46" t="s">
        <v>6</v>
      </c>
      <c r="B12" s="47" t="s">
        <v>11</v>
      </c>
      <c r="C12" s="48" t="s">
        <v>12</v>
      </c>
      <c r="D12" s="22" t="n">
        <v>80</v>
      </c>
      <c r="E12" s="23" t="n">
        <v>17.5</v>
      </c>
      <c r="F12" s="23" t="n">
        <v>5</v>
      </c>
      <c r="G12" s="23" t="n">
        <v>1.2</v>
      </c>
      <c r="H12" s="23" t="n">
        <v>86.2</v>
      </c>
      <c r="I12" s="23" t="n">
        <v>40</v>
      </c>
      <c r="J12" s="23" t="n">
        <v>2.5</v>
      </c>
      <c r="K12" s="23" t="n">
        <v>2.5</v>
      </c>
      <c r="L12" s="24" t="n">
        <v>2.5</v>
      </c>
    </row>
    <row r="13" customFormat="false" ht="20.1" hidden="false" customHeight="true" outlineLevel="0" collapsed="false">
      <c r="A13" s="46"/>
      <c r="B13" s="47"/>
      <c r="C13" s="20" t="s">
        <v>13</v>
      </c>
      <c r="D13" s="17" t="n">
        <v>85</v>
      </c>
      <c r="E13" s="18" t="n">
        <v>15.3</v>
      </c>
      <c r="F13" s="18" t="n">
        <v>4.7</v>
      </c>
      <c r="G13" s="18" t="n">
        <v>2.4</v>
      </c>
      <c r="H13" s="18" t="n">
        <v>92.9</v>
      </c>
      <c r="I13" s="18" t="n">
        <v>42.4</v>
      </c>
      <c r="J13" s="18" t="n">
        <v>3.5</v>
      </c>
      <c r="K13" s="18" t="n">
        <v>1.2</v>
      </c>
      <c r="L13" s="19" t="n">
        <v>1.2</v>
      </c>
    </row>
    <row r="14" customFormat="false" ht="20.1" hidden="false" customHeight="true" outlineLevel="0" collapsed="false">
      <c r="A14" s="46"/>
      <c r="B14" s="47"/>
      <c r="C14" s="16" t="s">
        <v>14</v>
      </c>
      <c r="D14" s="17" t="n">
        <v>81</v>
      </c>
      <c r="E14" s="18" t="n">
        <v>17.3</v>
      </c>
      <c r="F14" s="18" t="n">
        <v>11.1</v>
      </c>
      <c r="G14" s="49" t="s">
        <v>17</v>
      </c>
      <c r="H14" s="18" t="n">
        <v>86.4</v>
      </c>
      <c r="I14" s="18" t="n">
        <v>37</v>
      </c>
      <c r="J14" s="18" t="n">
        <v>4.9</v>
      </c>
      <c r="K14" s="18" t="n">
        <v>3.7</v>
      </c>
      <c r="L14" s="25" t="s">
        <v>17</v>
      </c>
    </row>
    <row r="15" customFormat="false" ht="20.1" hidden="false" customHeight="true" outlineLevel="0" collapsed="false">
      <c r="A15" s="46"/>
      <c r="B15" s="47"/>
      <c r="C15" s="20" t="s">
        <v>13</v>
      </c>
      <c r="D15" s="17" t="n">
        <v>46</v>
      </c>
      <c r="E15" s="18" t="n">
        <v>17.4</v>
      </c>
      <c r="F15" s="18" t="n">
        <v>6.5</v>
      </c>
      <c r="G15" s="49" t="s">
        <v>17</v>
      </c>
      <c r="H15" s="18" t="n">
        <v>87</v>
      </c>
      <c r="I15" s="18" t="n">
        <v>39.1</v>
      </c>
      <c r="J15" s="18" t="n">
        <v>6.5</v>
      </c>
      <c r="K15" s="49" t="s">
        <v>17</v>
      </c>
      <c r="L15" s="25" t="s">
        <v>17</v>
      </c>
    </row>
    <row r="16" customFormat="false" ht="20.1" hidden="false" customHeight="true" outlineLevel="0" collapsed="false">
      <c r="A16" s="46"/>
      <c r="B16" s="47" t="s">
        <v>22</v>
      </c>
      <c r="C16" s="48" t="s">
        <v>23</v>
      </c>
      <c r="D16" s="22" t="n">
        <v>28</v>
      </c>
      <c r="E16" s="23" t="n">
        <v>14.3</v>
      </c>
      <c r="F16" s="50" t="s">
        <v>17</v>
      </c>
      <c r="G16" s="50" t="s">
        <v>17</v>
      </c>
      <c r="H16" s="23" t="n">
        <v>82.1</v>
      </c>
      <c r="I16" s="23" t="n">
        <v>50</v>
      </c>
      <c r="J16" s="23" t="n">
        <v>7.1</v>
      </c>
      <c r="K16" s="50" t="s">
        <v>17</v>
      </c>
      <c r="L16" s="24" t="s">
        <v>17</v>
      </c>
    </row>
    <row r="17" customFormat="false" ht="20.1" hidden="false" customHeight="true" outlineLevel="0" collapsed="false">
      <c r="A17" s="46"/>
      <c r="B17" s="47"/>
      <c r="C17" s="26" t="s">
        <v>24</v>
      </c>
      <c r="D17" s="27" t="n">
        <v>18</v>
      </c>
      <c r="E17" s="28" t="n">
        <v>22.2</v>
      </c>
      <c r="F17" s="28" t="n">
        <v>16.7</v>
      </c>
      <c r="G17" s="29" t="s">
        <v>17</v>
      </c>
      <c r="H17" s="28" t="n">
        <v>94.4</v>
      </c>
      <c r="I17" s="28" t="n">
        <v>22.2</v>
      </c>
      <c r="J17" s="28" t="n">
        <v>5.6</v>
      </c>
      <c r="K17" s="29" t="s">
        <v>17</v>
      </c>
      <c r="L17" s="30" t="s">
        <v>17</v>
      </c>
    </row>
    <row r="18" customFormat="false" ht="20.1" hidden="false" customHeight="true" outlineLevel="0" collapsed="false">
      <c r="A18" s="40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3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9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40</v>
      </c>
      <c r="E4" s="8" t="s">
        <v>41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1" t="s">
        <v>11</v>
      </c>
      <c r="B6" s="16" t="s">
        <v>37</v>
      </c>
      <c r="C6" s="17" t="n">
        <v>1984</v>
      </c>
      <c r="D6" s="18" t="n">
        <v>41</v>
      </c>
      <c r="E6" s="18" t="n">
        <v>38.3</v>
      </c>
      <c r="F6" s="18" t="n">
        <v>20.4</v>
      </c>
      <c r="G6" s="19" t="n">
        <v>0.4</v>
      </c>
    </row>
    <row r="7" customFormat="false" ht="20.1" hidden="false" customHeight="true" outlineLevel="0" collapsed="false">
      <c r="A7" s="51"/>
      <c r="B7" s="16" t="s">
        <v>12</v>
      </c>
      <c r="C7" s="17" t="n">
        <v>2000</v>
      </c>
      <c r="D7" s="18" t="n">
        <v>40.9</v>
      </c>
      <c r="E7" s="18" t="n">
        <v>37.9</v>
      </c>
      <c r="F7" s="18" t="n">
        <v>21.2</v>
      </c>
      <c r="G7" s="19" t="n">
        <v>0.1</v>
      </c>
    </row>
    <row r="8" customFormat="false" ht="20.1" hidden="false" customHeight="true" outlineLevel="0" collapsed="false">
      <c r="A8" s="51"/>
      <c r="B8" s="20" t="s">
        <v>13</v>
      </c>
      <c r="C8" s="17" t="n">
        <v>2000</v>
      </c>
      <c r="D8" s="18" t="n">
        <v>39.3</v>
      </c>
      <c r="E8" s="18" t="n">
        <v>38.5</v>
      </c>
      <c r="F8" s="18" t="n">
        <v>22.2</v>
      </c>
      <c r="G8" s="19" t="n">
        <v>0.1</v>
      </c>
    </row>
    <row r="9" customFormat="false" ht="20.1" hidden="false" customHeight="true" outlineLevel="0" collapsed="false">
      <c r="A9" s="51"/>
      <c r="B9" s="16" t="s">
        <v>14</v>
      </c>
      <c r="C9" s="17" t="n">
        <v>2000</v>
      </c>
      <c r="D9" s="18" t="n">
        <v>40.3</v>
      </c>
      <c r="E9" s="18" t="n">
        <v>37.1</v>
      </c>
      <c r="F9" s="18" t="n">
        <v>22.3</v>
      </c>
      <c r="G9" s="19" t="n">
        <v>0.4</v>
      </c>
    </row>
    <row r="10" customFormat="false" ht="20.1" hidden="false" customHeight="true" outlineLevel="0" collapsed="false">
      <c r="A10" s="51"/>
      <c r="B10" s="20" t="s">
        <v>13</v>
      </c>
      <c r="C10" s="17" t="n">
        <v>2000</v>
      </c>
      <c r="D10" s="18" t="n">
        <v>39.7</v>
      </c>
      <c r="E10" s="18" t="n">
        <v>37.2</v>
      </c>
      <c r="F10" s="18" t="n">
        <v>22.7</v>
      </c>
      <c r="G10" s="19" t="n">
        <v>0.4</v>
      </c>
    </row>
    <row r="11" customFormat="false" ht="20.1" hidden="false" customHeight="true" outlineLevel="0" collapsed="false">
      <c r="A11" s="51" t="s">
        <v>15</v>
      </c>
      <c r="B11" s="21" t="s">
        <v>16</v>
      </c>
      <c r="C11" s="22" t="n">
        <v>49</v>
      </c>
      <c r="D11" s="23" t="n">
        <v>36.7</v>
      </c>
      <c r="E11" s="23" t="n">
        <v>38.8</v>
      </c>
      <c r="F11" s="23" t="n">
        <v>24.5</v>
      </c>
      <c r="G11" s="24" t="s">
        <v>17</v>
      </c>
    </row>
    <row r="12" customFormat="false" ht="20.1" hidden="false" customHeight="true" outlineLevel="0" collapsed="false">
      <c r="A12" s="51"/>
      <c r="B12" s="20" t="s">
        <v>18</v>
      </c>
      <c r="C12" s="17" t="n">
        <v>345</v>
      </c>
      <c r="D12" s="18" t="n">
        <v>30.7</v>
      </c>
      <c r="E12" s="18" t="n">
        <v>39.4</v>
      </c>
      <c r="F12" s="18" t="n">
        <v>29.6</v>
      </c>
      <c r="G12" s="19" t="n">
        <v>0.3</v>
      </c>
    </row>
    <row r="13" customFormat="false" ht="20.1" hidden="false" customHeight="true" outlineLevel="0" collapsed="false">
      <c r="A13" s="51"/>
      <c r="B13" s="20" t="s">
        <v>19</v>
      </c>
      <c r="C13" s="17" t="n">
        <v>538</v>
      </c>
      <c r="D13" s="18" t="n">
        <v>38.8</v>
      </c>
      <c r="E13" s="18" t="n">
        <v>39.2</v>
      </c>
      <c r="F13" s="18" t="n">
        <v>21.9</v>
      </c>
      <c r="G13" s="25" t="s">
        <v>17</v>
      </c>
    </row>
    <row r="14" customFormat="false" ht="20.1" hidden="false" customHeight="true" outlineLevel="0" collapsed="false">
      <c r="A14" s="51"/>
      <c r="B14" s="20" t="s">
        <v>20</v>
      </c>
      <c r="C14" s="17" t="n">
        <v>579</v>
      </c>
      <c r="D14" s="18" t="n">
        <v>41.5</v>
      </c>
      <c r="E14" s="18" t="n">
        <v>37.3</v>
      </c>
      <c r="F14" s="18" t="n">
        <v>20.9</v>
      </c>
      <c r="G14" s="19" t="n">
        <v>0.3</v>
      </c>
    </row>
    <row r="15" customFormat="false" ht="20.1" hidden="false" customHeight="true" outlineLevel="0" collapsed="false">
      <c r="A15" s="51"/>
      <c r="B15" s="20" t="s">
        <v>21</v>
      </c>
      <c r="C15" s="17" t="n">
        <v>483</v>
      </c>
      <c r="D15" s="18" t="n">
        <v>45.5</v>
      </c>
      <c r="E15" s="18" t="n">
        <v>33.3</v>
      </c>
      <c r="F15" s="18" t="n">
        <v>20.1</v>
      </c>
      <c r="G15" s="19" t="n">
        <v>1</v>
      </c>
    </row>
    <row r="16" customFormat="false" ht="20.1" hidden="false" customHeight="true" outlineLevel="0" collapsed="false">
      <c r="A16" s="51"/>
      <c r="B16" s="16" t="s">
        <v>8</v>
      </c>
      <c r="C16" s="27" t="n">
        <v>6</v>
      </c>
      <c r="D16" s="18" t="n">
        <v>16.7</v>
      </c>
      <c r="E16" s="18" t="n">
        <v>16.7</v>
      </c>
      <c r="F16" s="18" t="n">
        <v>66.7</v>
      </c>
      <c r="G16" s="25" t="s">
        <v>17</v>
      </c>
    </row>
    <row r="17" customFormat="false" ht="20.1" hidden="false" customHeight="true" outlineLevel="0" collapsed="false">
      <c r="A17" s="51" t="s">
        <v>22</v>
      </c>
      <c r="B17" s="48" t="s">
        <v>23</v>
      </c>
      <c r="C17" s="22" t="n">
        <v>1300</v>
      </c>
      <c r="D17" s="23" t="n">
        <v>36.7</v>
      </c>
      <c r="E17" s="23" t="n">
        <v>39.2</v>
      </c>
      <c r="F17" s="23" t="n">
        <v>23.6</v>
      </c>
      <c r="G17" s="24" t="n">
        <v>0.5</v>
      </c>
    </row>
    <row r="18" customFormat="false" ht="20.1" hidden="false" customHeight="true" outlineLevel="0" collapsed="false">
      <c r="A18" s="51"/>
      <c r="B18" s="26" t="s">
        <v>24</v>
      </c>
      <c r="C18" s="27" t="n">
        <v>700</v>
      </c>
      <c r="D18" s="28" t="n">
        <v>45.3</v>
      </c>
      <c r="E18" s="28" t="n">
        <v>33.6</v>
      </c>
      <c r="F18" s="28" t="n">
        <v>21</v>
      </c>
      <c r="G18" s="30" t="n">
        <v>0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12"/>
    <col collapsed="false" customWidth="true" hidden="false" outlineLevel="0" max="10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6"/>
      <c r="B4" s="6"/>
      <c r="C4" s="7"/>
      <c r="D4" s="43" t="s">
        <v>4</v>
      </c>
      <c r="E4" s="43" t="s">
        <v>26</v>
      </c>
      <c r="F4" s="43" t="s">
        <v>43</v>
      </c>
      <c r="G4" s="43" t="s">
        <v>28</v>
      </c>
      <c r="H4" s="43" t="s">
        <v>44</v>
      </c>
      <c r="I4" s="43" t="s">
        <v>32</v>
      </c>
      <c r="J4" s="44" t="s">
        <v>8</v>
      </c>
    </row>
    <row r="5" customFormat="false" ht="13.5" hidden="false" customHeight="false" outlineLevel="0" collapsed="false">
      <c r="A5" s="45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52" t="s">
        <v>40</v>
      </c>
      <c r="B6" s="53" t="s">
        <v>11</v>
      </c>
      <c r="C6" s="48" t="s">
        <v>45</v>
      </c>
      <c r="D6" s="22" t="n">
        <v>811</v>
      </c>
      <c r="E6" s="23" t="n">
        <v>17.9</v>
      </c>
      <c r="F6" s="23" t="n">
        <v>85</v>
      </c>
      <c r="G6" s="23" t="n">
        <v>29.3</v>
      </c>
      <c r="H6" s="23" t="n">
        <v>20.6</v>
      </c>
      <c r="I6" s="23" t="n">
        <v>1.8</v>
      </c>
      <c r="J6" s="24" t="n">
        <v>0.2</v>
      </c>
    </row>
    <row r="7" customFormat="false" ht="20.1" hidden="false" customHeight="true" outlineLevel="0" collapsed="false">
      <c r="A7" s="52"/>
      <c r="B7" s="53"/>
      <c r="C7" s="20" t="s">
        <v>13</v>
      </c>
      <c r="D7" s="17" t="n">
        <v>813</v>
      </c>
      <c r="E7" s="18" t="n">
        <v>18.8</v>
      </c>
      <c r="F7" s="18" t="n">
        <v>83.8</v>
      </c>
      <c r="G7" s="18" t="n">
        <v>29.5</v>
      </c>
      <c r="H7" s="18" t="n">
        <v>18.7</v>
      </c>
      <c r="I7" s="18" t="n">
        <v>2.3</v>
      </c>
      <c r="J7" s="19" t="n">
        <v>0.2</v>
      </c>
    </row>
    <row r="8" customFormat="false" ht="20.1" hidden="false" customHeight="true" outlineLevel="0" collapsed="false">
      <c r="A8" s="52"/>
      <c r="B8" s="53"/>
      <c r="C8" s="16" t="s">
        <v>12</v>
      </c>
      <c r="D8" s="17" t="n">
        <v>818</v>
      </c>
      <c r="E8" s="18" t="n">
        <v>18.2</v>
      </c>
      <c r="F8" s="18" t="n">
        <v>82.9</v>
      </c>
      <c r="G8" s="18" t="n">
        <v>31.5</v>
      </c>
      <c r="H8" s="18" t="n">
        <v>19.9</v>
      </c>
      <c r="I8" s="18" t="n">
        <v>1</v>
      </c>
      <c r="J8" s="19" t="n">
        <v>0.6</v>
      </c>
    </row>
    <row r="9" customFormat="false" ht="20.1" hidden="false" customHeight="true" outlineLevel="0" collapsed="false">
      <c r="A9" s="52"/>
      <c r="B9" s="53"/>
      <c r="C9" s="20" t="s">
        <v>13</v>
      </c>
      <c r="D9" s="17" t="n">
        <v>785</v>
      </c>
      <c r="E9" s="18" t="n">
        <v>19.4</v>
      </c>
      <c r="F9" s="18" t="n">
        <v>84.7</v>
      </c>
      <c r="G9" s="18" t="n">
        <v>30.3</v>
      </c>
      <c r="H9" s="18" t="n">
        <v>17.3</v>
      </c>
      <c r="I9" s="18" t="n">
        <v>1.5</v>
      </c>
      <c r="J9" s="25" t="s">
        <v>17</v>
      </c>
    </row>
    <row r="10" customFormat="false" ht="20.1" hidden="false" customHeight="true" outlineLevel="0" collapsed="false">
      <c r="A10" s="52"/>
      <c r="B10" s="53"/>
      <c r="C10" s="16" t="s">
        <v>14</v>
      </c>
      <c r="D10" s="17" t="n">
        <v>805</v>
      </c>
      <c r="E10" s="18" t="n">
        <v>18.3</v>
      </c>
      <c r="F10" s="18" t="n">
        <v>83.9</v>
      </c>
      <c r="G10" s="18" t="n">
        <v>31.7</v>
      </c>
      <c r="H10" s="18" t="n">
        <v>16.3</v>
      </c>
      <c r="I10" s="18" t="n">
        <v>1.2</v>
      </c>
      <c r="J10" s="19" t="n">
        <v>1.2</v>
      </c>
    </row>
    <row r="11" customFormat="false" ht="20.1" hidden="false" customHeight="true" outlineLevel="0" collapsed="false">
      <c r="A11" s="52"/>
      <c r="B11" s="53" t="s">
        <v>22</v>
      </c>
      <c r="C11" s="48" t="s">
        <v>23</v>
      </c>
      <c r="D11" s="22" t="n">
        <v>470</v>
      </c>
      <c r="E11" s="23" t="n">
        <v>18.7</v>
      </c>
      <c r="F11" s="23" t="n">
        <v>83.4</v>
      </c>
      <c r="G11" s="23" t="n">
        <v>34</v>
      </c>
      <c r="H11" s="23" t="n">
        <v>17.4</v>
      </c>
      <c r="I11" s="23" t="n">
        <v>1.3</v>
      </c>
      <c r="J11" s="24" t="n">
        <v>0.9</v>
      </c>
    </row>
    <row r="12" customFormat="false" ht="20.1" hidden="false" customHeight="true" outlineLevel="0" collapsed="false">
      <c r="A12" s="52"/>
      <c r="B12" s="53"/>
      <c r="C12" s="16" t="s">
        <v>24</v>
      </c>
      <c r="D12" s="17" t="n">
        <v>335</v>
      </c>
      <c r="E12" s="18" t="n">
        <v>17.6</v>
      </c>
      <c r="F12" s="18" t="n">
        <v>84.5</v>
      </c>
      <c r="G12" s="18" t="n">
        <v>28.4</v>
      </c>
      <c r="H12" s="18" t="n">
        <v>14.6</v>
      </c>
      <c r="I12" s="18" t="n">
        <v>1.2</v>
      </c>
      <c r="J12" s="19" t="n">
        <v>1.8</v>
      </c>
    </row>
    <row r="13" customFormat="false" ht="20.1" hidden="false" customHeight="true" outlineLevel="0" collapsed="false">
      <c r="A13" s="52" t="s">
        <v>41</v>
      </c>
      <c r="B13" s="53" t="s">
        <v>11</v>
      </c>
      <c r="C13" s="48" t="s">
        <v>45</v>
      </c>
      <c r="D13" s="22" t="n">
        <v>799</v>
      </c>
      <c r="E13" s="23" t="n">
        <v>90</v>
      </c>
      <c r="F13" s="23" t="n">
        <v>6.1</v>
      </c>
      <c r="G13" s="23" t="n">
        <v>56.1</v>
      </c>
      <c r="H13" s="23" t="n">
        <v>1</v>
      </c>
      <c r="I13" s="23" t="n">
        <v>2.1</v>
      </c>
      <c r="J13" s="24" t="s">
        <v>17</v>
      </c>
    </row>
    <row r="14" customFormat="false" ht="20.1" hidden="false" customHeight="true" outlineLevel="0" collapsed="false">
      <c r="A14" s="52"/>
      <c r="B14" s="53"/>
      <c r="C14" s="20" t="s">
        <v>13</v>
      </c>
      <c r="D14" s="17" t="n">
        <v>759</v>
      </c>
      <c r="E14" s="18" t="n">
        <v>92.5</v>
      </c>
      <c r="F14" s="18" t="n">
        <v>4.5</v>
      </c>
      <c r="G14" s="18" t="n">
        <v>63.1</v>
      </c>
      <c r="H14" s="18" t="n">
        <v>1.6</v>
      </c>
      <c r="I14" s="18" t="n">
        <v>2</v>
      </c>
      <c r="J14" s="19" t="n">
        <v>0.1</v>
      </c>
    </row>
    <row r="15" customFormat="false" ht="20.1" hidden="false" customHeight="true" outlineLevel="0" collapsed="false">
      <c r="A15" s="52"/>
      <c r="B15" s="53"/>
      <c r="C15" s="16" t="s">
        <v>12</v>
      </c>
      <c r="D15" s="17" t="n">
        <v>757</v>
      </c>
      <c r="E15" s="18" t="n">
        <v>91.9</v>
      </c>
      <c r="F15" s="18" t="n">
        <v>4</v>
      </c>
      <c r="G15" s="18" t="n">
        <v>57.7</v>
      </c>
      <c r="H15" s="18" t="n">
        <v>1.2</v>
      </c>
      <c r="I15" s="18" t="n">
        <v>1.7</v>
      </c>
      <c r="J15" s="19" t="n">
        <v>0.1</v>
      </c>
    </row>
    <row r="16" customFormat="false" ht="20.1" hidden="false" customHeight="true" outlineLevel="0" collapsed="false">
      <c r="A16" s="52"/>
      <c r="B16" s="53"/>
      <c r="C16" s="20" t="s">
        <v>13</v>
      </c>
      <c r="D16" s="17" t="n">
        <v>770</v>
      </c>
      <c r="E16" s="18" t="n">
        <v>94</v>
      </c>
      <c r="F16" s="18" t="n">
        <v>3.6</v>
      </c>
      <c r="G16" s="18" t="n">
        <v>59.6</v>
      </c>
      <c r="H16" s="18" t="n">
        <v>1.2</v>
      </c>
      <c r="I16" s="18" t="n">
        <v>1.7</v>
      </c>
      <c r="J16" s="25" t="s">
        <v>17</v>
      </c>
    </row>
    <row r="17" customFormat="false" ht="20.1" hidden="false" customHeight="true" outlineLevel="0" collapsed="false">
      <c r="A17" s="52"/>
      <c r="B17" s="53"/>
      <c r="C17" s="16" t="s">
        <v>14</v>
      </c>
      <c r="D17" s="17" t="n">
        <v>742</v>
      </c>
      <c r="E17" s="18" t="n">
        <v>92.2</v>
      </c>
      <c r="F17" s="18" t="n">
        <v>5.4</v>
      </c>
      <c r="G17" s="18" t="n">
        <v>56.6</v>
      </c>
      <c r="H17" s="18" t="n">
        <v>1.2</v>
      </c>
      <c r="I17" s="18" t="n">
        <v>2.6</v>
      </c>
      <c r="J17" s="19" t="n">
        <v>0.1</v>
      </c>
    </row>
    <row r="18" customFormat="false" ht="20.1" hidden="false" customHeight="true" outlineLevel="0" collapsed="false">
      <c r="A18" s="52"/>
      <c r="B18" s="53" t="s">
        <v>22</v>
      </c>
      <c r="C18" s="48" t="s">
        <v>23</v>
      </c>
      <c r="D18" s="22" t="n">
        <v>517</v>
      </c>
      <c r="E18" s="23" t="n">
        <v>91.7</v>
      </c>
      <c r="F18" s="23" t="n">
        <v>6</v>
      </c>
      <c r="G18" s="23" t="n">
        <v>56.3</v>
      </c>
      <c r="H18" s="23" t="n">
        <v>1.2</v>
      </c>
      <c r="I18" s="23" t="n">
        <v>3.1</v>
      </c>
      <c r="J18" s="24" t="n">
        <v>0.2</v>
      </c>
    </row>
    <row r="19" customFormat="false" ht="20.1" hidden="false" customHeight="true" outlineLevel="0" collapsed="false">
      <c r="A19" s="52"/>
      <c r="B19" s="53"/>
      <c r="C19" s="26" t="s">
        <v>24</v>
      </c>
      <c r="D19" s="27" t="n">
        <v>225</v>
      </c>
      <c r="E19" s="28" t="n">
        <v>93.3</v>
      </c>
      <c r="F19" s="28" t="n">
        <v>4</v>
      </c>
      <c r="G19" s="28" t="n">
        <v>57.3</v>
      </c>
      <c r="H19" s="28" t="n">
        <v>1.3</v>
      </c>
      <c r="I19" s="28" t="n">
        <v>1.3</v>
      </c>
      <c r="J19" s="30" t="s">
        <v>17</v>
      </c>
    </row>
    <row r="20" customFormat="false" ht="20.1" hidden="false" customHeight="tru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6">
    <mergeCell ref="A6:A12"/>
    <mergeCell ref="B6:B10"/>
    <mergeCell ref="B11:B12"/>
    <mergeCell ref="A13:A19"/>
    <mergeCell ref="B13:B17"/>
    <mergeCell ref="B18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7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48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40</v>
      </c>
      <c r="E4" s="8" t="s">
        <v>41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s">
        <v>37</v>
      </c>
      <c r="C6" s="17" t="n">
        <v>2000</v>
      </c>
      <c r="D6" s="18" t="n">
        <v>37</v>
      </c>
      <c r="E6" s="18" t="n">
        <v>19.4</v>
      </c>
      <c r="F6" s="18" t="n">
        <v>43.4</v>
      </c>
      <c r="G6" s="19" t="n">
        <v>0.2</v>
      </c>
    </row>
    <row r="7" customFormat="false" ht="20.1" hidden="false" customHeight="true" outlineLevel="0" collapsed="false">
      <c r="A7" s="15"/>
      <c r="B7" s="16" t="s">
        <v>12</v>
      </c>
      <c r="C7" s="17" t="n">
        <v>2000</v>
      </c>
      <c r="D7" s="18" t="n">
        <v>35.7</v>
      </c>
      <c r="E7" s="18" t="n">
        <v>20.5</v>
      </c>
      <c r="F7" s="18" t="n">
        <v>43.7</v>
      </c>
      <c r="G7" s="19" t="n">
        <v>0.2</v>
      </c>
    </row>
    <row r="8" customFormat="false" ht="20.1" hidden="false" customHeight="true" outlineLevel="0" collapsed="false">
      <c r="A8" s="15"/>
      <c r="B8" s="20" t="s">
        <v>13</v>
      </c>
      <c r="C8" s="17" t="n">
        <v>2000</v>
      </c>
      <c r="D8" s="18" t="n">
        <v>38.2</v>
      </c>
      <c r="E8" s="18" t="n">
        <v>18.8</v>
      </c>
      <c r="F8" s="18" t="n">
        <v>42.3</v>
      </c>
      <c r="G8" s="19" t="n">
        <v>0.8</v>
      </c>
    </row>
    <row r="9" customFormat="false" ht="20.1" hidden="false" customHeight="true" outlineLevel="0" collapsed="false">
      <c r="A9" s="15"/>
      <c r="B9" s="16" t="s">
        <v>14</v>
      </c>
      <c r="C9" s="17" t="n">
        <v>2000</v>
      </c>
      <c r="D9" s="18" t="n">
        <v>37.7</v>
      </c>
      <c r="E9" s="18" t="n">
        <v>18</v>
      </c>
      <c r="F9" s="18" t="n">
        <v>43.8</v>
      </c>
      <c r="G9" s="19" t="n">
        <v>0.6</v>
      </c>
    </row>
    <row r="10" customFormat="false" ht="20.1" hidden="false" customHeight="true" outlineLevel="0" collapsed="false">
      <c r="A10" s="15" t="s">
        <v>15</v>
      </c>
      <c r="B10" s="21" t="s">
        <v>16</v>
      </c>
      <c r="C10" s="22" t="n">
        <v>49</v>
      </c>
      <c r="D10" s="23" t="n">
        <v>32.7</v>
      </c>
      <c r="E10" s="23" t="n">
        <v>20.4</v>
      </c>
      <c r="F10" s="23" t="n">
        <v>46.9</v>
      </c>
      <c r="G10" s="24" t="s">
        <v>17</v>
      </c>
    </row>
    <row r="11" customFormat="false" ht="20.1" hidden="false" customHeight="true" outlineLevel="0" collapsed="false">
      <c r="A11" s="15"/>
      <c r="B11" s="20" t="s">
        <v>18</v>
      </c>
      <c r="C11" s="17" t="n">
        <v>345</v>
      </c>
      <c r="D11" s="18" t="n">
        <v>30.1</v>
      </c>
      <c r="E11" s="18" t="n">
        <v>20</v>
      </c>
      <c r="F11" s="18" t="n">
        <v>49</v>
      </c>
      <c r="G11" s="19" t="n">
        <v>0.9</v>
      </c>
    </row>
    <row r="12" customFormat="false" ht="20.1" hidden="false" customHeight="true" outlineLevel="0" collapsed="false">
      <c r="A12" s="15"/>
      <c r="B12" s="20" t="s">
        <v>19</v>
      </c>
      <c r="C12" s="17" t="n">
        <v>538</v>
      </c>
      <c r="D12" s="18" t="n">
        <v>35.9</v>
      </c>
      <c r="E12" s="18" t="n">
        <v>17.8</v>
      </c>
      <c r="F12" s="18" t="n">
        <v>46.1</v>
      </c>
      <c r="G12" s="19" t="n">
        <v>0.2</v>
      </c>
    </row>
    <row r="13" customFormat="false" ht="20.1" hidden="false" customHeight="true" outlineLevel="0" collapsed="false">
      <c r="A13" s="15"/>
      <c r="B13" s="20" t="s">
        <v>20</v>
      </c>
      <c r="C13" s="17" t="n">
        <v>579</v>
      </c>
      <c r="D13" s="18" t="n">
        <v>39</v>
      </c>
      <c r="E13" s="18" t="n">
        <v>16.1</v>
      </c>
      <c r="F13" s="18" t="n">
        <v>44.6</v>
      </c>
      <c r="G13" s="19" t="n">
        <v>0.3</v>
      </c>
    </row>
    <row r="14" customFormat="false" ht="20.1" hidden="false" customHeight="true" outlineLevel="0" collapsed="false">
      <c r="A14" s="15"/>
      <c r="B14" s="20" t="s">
        <v>21</v>
      </c>
      <c r="C14" s="17" t="n">
        <v>483</v>
      </c>
      <c r="D14" s="18" t="n">
        <v>44.3</v>
      </c>
      <c r="E14" s="18" t="n">
        <v>18.8</v>
      </c>
      <c r="F14" s="18" t="n">
        <v>35.6</v>
      </c>
      <c r="G14" s="19" t="n">
        <v>1.2</v>
      </c>
    </row>
    <row r="15" customFormat="false" ht="20.1" hidden="false" customHeight="true" outlineLevel="0" collapsed="false">
      <c r="A15" s="15"/>
      <c r="B15" s="16" t="s">
        <v>8</v>
      </c>
      <c r="C15" s="17" t="n">
        <v>6</v>
      </c>
      <c r="D15" s="18" t="n">
        <v>16.7</v>
      </c>
      <c r="E15" s="49" t="s">
        <v>17</v>
      </c>
      <c r="F15" s="18" t="n">
        <v>83.3</v>
      </c>
      <c r="G15" s="25" t="s">
        <v>17</v>
      </c>
    </row>
    <row r="16" customFormat="false" ht="20.1" hidden="false" customHeight="true" outlineLevel="0" collapsed="false">
      <c r="A16" s="15" t="s">
        <v>22</v>
      </c>
      <c r="B16" s="48" t="s">
        <v>23</v>
      </c>
      <c r="C16" s="22" t="n">
        <v>1300</v>
      </c>
      <c r="D16" s="23" t="n">
        <v>33.9</v>
      </c>
      <c r="E16" s="23" t="n">
        <v>20</v>
      </c>
      <c r="F16" s="23" t="n">
        <v>45.5</v>
      </c>
      <c r="G16" s="24" t="n">
        <v>0.5</v>
      </c>
    </row>
    <row r="17" customFormat="false" ht="20.1" hidden="false" customHeight="true" outlineLevel="0" collapsed="false">
      <c r="A17" s="15"/>
      <c r="B17" s="26" t="s">
        <v>24</v>
      </c>
      <c r="C17" s="27" t="n">
        <v>700</v>
      </c>
      <c r="D17" s="28" t="n">
        <v>44.7</v>
      </c>
      <c r="E17" s="28" t="n">
        <v>14.1</v>
      </c>
      <c r="F17" s="28" t="n">
        <v>40.4</v>
      </c>
      <c r="G17" s="30" t="n">
        <v>0.7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財団法人　日本食肉消費総合センター</dc:creator>
  <dc:description>4-1 国産牛肉と輸入牛肉の好み
図4-1 国産牛肉を好む理由（表）
図4-2 輸入牛肉を好む理由（表）
4-2 国産牛肉あるいは輸入牛肉を好むそれぞれの理由
4-3 赤身肉と霜降り肉に対する嗜好
4-4 赤身肉あるいは霜降り肉を好む理由
4-5 今後赤身肉と霜降り肉のどちらを多く購入したいか
図4-3 牛肉の表示に対する意向（表）
4-6 部位別の表示
4-7 用途の表示
4-8 輸入牛肉であることの表示
4-9 国産牛肉を和牛と乳用種に区別した表示
4-10 国産牛肉の産地銘柄表示
4-11輸入牛肉の原産国(地）表示
4-12 価格について
4-13 味について
4-14 品質について
4-15 安全性について
4-16 品揃え(部位)について
4-17 牛肉の手に入れ易さについて
</dc:description>
  <dc:language>en-US</dc:language>
  <cp:lastModifiedBy>PC61</cp:lastModifiedBy>
  <cp:lastPrinted>2001-03-28T04:47:35Z</cp:lastPrinted>
  <dcterms:modified xsi:type="dcterms:W3CDTF">2002-12-09T07:22:17Z</dcterms:modified>
  <cp:revision>0</cp:revision>
  <dc:subject>1996/12</dc:subject>
  <dc:title>消費者調査</dc:title>
</cp:coreProperties>
</file>