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4-1 国産牛肉と輸入牛肉の好み" sheetId="1" state="visible" r:id="rId2"/>
    <sheet name="図4-1 国産牛肉を好む理由" sheetId="2" state="visible" r:id="rId3"/>
    <sheet name="図4-1 国産牛肉を好む理由（表）" sheetId="3" state="visible" r:id="rId4"/>
    <sheet name="図4-2 輸入牛肉を好む理由" sheetId="4" state="visible" r:id="rId5"/>
    <sheet name="図4-2 輸入牛肉を好む理由（表）" sheetId="5" state="visible" r:id="rId6"/>
    <sheet name="4-2 国産牛肉あるいは輸入牛肉を好むそれぞれの理由" sheetId="6" state="visible" r:id="rId7"/>
    <sheet name="4-3 赤身肉と霜降り肉に対する嗜好" sheetId="7" state="visible" r:id="rId8"/>
    <sheet name="4-4 赤身肉あるいは霜降り肉を好む理由" sheetId="8" state="visible" r:id="rId9"/>
    <sheet name="4-5 今後赤身肉と霜降り肉のどちらを多く購入したいか" sheetId="9" state="visible" r:id="rId10"/>
    <sheet name="図4-3 牛肉の表示に対する意向" sheetId="10" state="visible" r:id="rId11"/>
    <sheet name="図4-3 牛肉の表示に対する意向（表）" sheetId="11" state="visible" r:id="rId12"/>
    <sheet name="4-6 部位別の表示" sheetId="12" state="visible" r:id="rId13"/>
    <sheet name="4-7 用途の表示" sheetId="13" state="visible" r:id="rId14"/>
    <sheet name="4-8 輸入牛肉であることの表示" sheetId="14" state="visible" r:id="rId15"/>
    <sheet name="4-9 国産牛肉を和牛と乳用種に区別した表示" sheetId="15" state="visible" r:id="rId16"/>
    <sheet name="4-10 国産牛肉の産地銘柄表示" sheetId="16" state="visible" r:id="rId17"/>
    <sheet name="4-11輸入牛肉の原産国(地）表示" sheetId="17" state="visible" r:id="rId18"/>
    <sheet name="4-12 価格について" sheetId="18" state="visible" r:id="rId19"/>
    <sheet name="4-13 味について" sheetId="19" state="visible" r:id="rId20"/>
    <sheet name="4-14 品質について" sheetId="20" state="visible" r:id="rId21"/>
    <sheet name="4-15 安全性について" sheetId="21" state="visible" r:id="rId22"/>
    <sheet name="4-16 品揃え(部位)について" sheetId="22" state="visible" r:id="rId23"/>
    <sheet name="4-17 牛肉の手に入れ易さについて" sheetId="23" state="visible" r:id="rId24"/>
  </sheets>
  <definedNames>
    <definedName function="false" hidden="false" localSheetId="0" name="_xlnm.Print_Area" vbProcedure="false">'4-1 国産牛肉と輸入牛肉の好み'!$A$1:$G$17</definedName>
    <definedName function="false" hidden="false" localSheetId="15" name="_xlnm.Print_Area" vbProcedure="false">'4-10 国産牛肉の産地銘柄表示'!$A$1:$G$18</definedName>
    <definedName function="false" hidden="false" localSheetId="16" name="_xlnm.Print_Area" vbProcedure="false">'4-11輸入牛肉の原産国(地）表示'!$A$1:$G$18</definedName>
    <definedName function="false" hidden="false" localSheetId="17" name="_xlnm.Print_Area" vbProcedure="false">'4-12 価格について'!$A$1:$H$14</definedName>
    <definedName function="false" hidden="false" localSheetId="18" name="_xlnm.Print_Area" vbProcedure="false">'4-13 味について'!$A$1:$H$14</definedName>
    <definedName function="false" hidden="false" localSheetId="19" name="_xlnm.Print_Area" vbProcedure="false">'4-14 品質について'!$A$1:$H$14</definedName>
    <definedName function="false" hidden="false" localSheetId="20" name="_xlnm.Print_Area" vbProcedure="false">'4-15 安全性について'!$A$1:$H$14</definedName>
    <definedName function="false" hidden="false" localSheetId="21" name="_xlnm.Print_Area" vbProcedure="false">'4-16 品揃え(部位)について'!$A$1:$H$14</definedName>
    <definedName function="false" hidden="false" localSheetId="22" name="_xlnm.Print_Area" vbProcedure="false">'4-17 牛肉の手に入れ易さについて'!$A$1:$H$14</definedName>
    <definedName function="false" hidden="false" localSheetId="5" name="_xlnm.Print_Area" vbProcedure="false">'4-2 国産牛肉あるいは輸入牛肉を好むそれぞれの理由'!$A$1:$L$18</definedName>
    <definedName function="false" hidden="false" localSheetId="6" name="_xlnm.Print_Area" vbProcedure="false">'4-3 赤身肉と霜降り肉に対する嗜好'!$A$1:$G$17</definedName>
    <definedName function="false" hidden="false" localSheetId="7" name="_xlnm.Print_Area" vbProcedure="false">'4-4 赤身肉あるいは霜降り肉を好む理由'!$A$1:$J$18</definedName>
    <definedName function="false" hidden="false" localSheetId="8" name="_xlnm.Print_Area" vbProcedure="false">'4-5 今後赤身肉と霜降り肉のどちらを多く購入したいか'!$A$1:$G$15</definedName>
    <definedName function="false" hidden="false" localSheetId="11" name="_xlnm.Print_Area" vbProcedure="false">'4-6 部位別の表示'!$A$1:$G$18</definedName>
    <definedName function="false" hidden="false" localSheetId="12" name="_xlnm.Print_Area" vbProcedure="false">'4-7 用途の表示'!$A$1:$G$18</definedName>
    <definedName function="false" hidden="false" localSheetId="13" name="_xlnm.Print_Area" vbProcedure="false">'4-8 輸入牛肉であることの表示'!$A$1:$G$18</definedName>
    <definedName function="false" hidden="false" localSheetId="14" name="_xlnm.Print_Area" vbProcedure="false">'4-9 国産牛肉を和牛と乳用種に区別した表示'!$A$1:$G$18</definedName>
    <definedName function="false" hidden="false" localSheetId="2" name="_xlnm.Print_Area" vbProcedure="false">'図4-1 国産牛肉を好む理由（表）'!$A$1:$J$7</definedName>
    <definedName function="false" hidden="false" localSheetId="4" name="_xlnm.Print_Area" vbProcedure="false">'図4-2 輸入牛肉を好む理由（表）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3">
  <si>
    <t xml:space="preserve">４  牛肉について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）</t>
    </r>
  </si>
  <si>
    <t xml:space="preserve">１ 国産牛肉と輸入牛肉</t>
  </si>
  <si>
    <t xml:space="preserve">表４－１  国産牛肉と輸入牛肉の好み</t>
  </si>
  <si>
    <t xml:space="preserve">回答者数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４－１  国産牛肉を好む理由</t>
  </si>
  <si>
    <t xml:space="preserve">おいしいから</t>
  </si>
  <si>
    <t xml:space="preserve">品質が良いから</t>
  </si>
  <si>
    <t xml:space="preserve">家族が好きだから</t>
  </si>
  <si>
    <t xml:space="preserve">手に入れ易いから</t>
  </si>
  <si>
    <t xml:space="preserve">価格が安いから</t>
  </si>
  <si>
    <t xml:space="preserve">見た目が良いから</t>
  </si>
  <si>
    <t xml:space="preserve">その他</t>
  </si>
  <si>
    <t xml:space="preserve">（注）○印２つまでの複数回答。</t>
  </si>
  <si>
    <t xml:space="preserve">図４－２  輸入牛肉を好む理由</t>
  </si>
  <si>
    <t xml:space="preserve">表４－２  国産牛肉あるいは輸入牛肉を好むそれぞれの理由</t>
  </si>
  <si>
    <t xml:space="preserve">２ 赤身肉と霜降り肉</t>
  </si>
  <si>
    <t xml:space="preserve">表４－３  赤身肉と霜降り肉に対する嗜好</t>
  </si>
  <si>
    <t xml:space="preserve">赤身肉</t>
  </si>
  <si>
    <t xml:space="preserve">霜降り肉</t>
  </si>
  <si>
    <t xml:space="preserve">表４－４  赤身肉あるいは霜降り肉を好む理由</t>
  </si>
  <si>
    <t xml:space="preserve">健康を考えて</t>
  </si>
  <si>
    <t xml:space="preserve">価格を考え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回答は１世帯２つまで選択。</t>
    </r>
  </si>
  <si>
    <t xml:space="preserve">３ 赤身肉と霜降り肉の今後の購入意向</t>
  </si>
  <si>
    <t xml:space="preserve">表４－５  今後赤身肉と霜降り肉のどちらを多く購入したいか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４ 牛肉の表示についての意向</t>
  </si>
  <si>
    <t xml:space="preserve">図４－３  牛肉の表示に対する意向</t>
  </si>
  <si>
    <t xml:space="preserve">単位：％</t>
  </si>
  <si>
    <t xml:space="preserve">輸入牛肉であることの表示</t>
  </si>
  <si>
    <t xml:space="preserve">部位別の表示</t>
  </si>
  <si>
    <t xml:space="preserve">輸入牛肉の原産国（地）表示</t>
  </si>
  <si>
    <t xml:space="preserve">和牛と乳用種に区別した表示</t>
  </si>
  <si>
    <t xml:space="preserve">国産食肉の産地銘柄表示</t>
  </si>
  <si>
    <t xml:space="preserve">用途の表示</t>
  </si>
  <si>
    <t xml:space="preserve">表示すべき</t>
  </si>
  <si>
    <t xml:space="preserve">表４－６  部位別の表示</t>
  </si>
  <si>
    <t xml:space="preserve">どちらでもよい</t>
  </si>
  <si>
    <t xml:space="preserve">表示しなくてもよい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表４－７  用途の表示</t>
  </si>
  <si>
    <t xml:space="preserve">表４－８  輸入牛肉であることの表示</t>
  </si>
  <si>
    <t xml:space="preserve">－</t>
  </si>
  <si>
    <t xml:space="preserve">表４－９  国産牛肉を和牛と乳用種に区別した表示</t>
  </si>
  <si>
    <t xml:space="preserve">表４－１０  国産牛肉の産地銘柄表示</t>
  </si>
  <si>
    <t xml:space="preserve">表４－１１  輸入牛肉の原産国（地）表示</t>
  </si>
  <si>
    <t xml:space="preserve">‐</t>
  </si>
  <si>
    <t xml:space="preserve">５ 和牛肉、その他の国産牛肉及び輸入牛肉に対するイメージ</t>
  </si>
  <si>
    <t xml:space="preserve">表４－１２  価格について</t>
  </si>
  <si>
    <t xml:space="preserve">安い</t>
  </si>
  <si>
    <t xml:space="preserve">ふつう</t>
  </si>
  <si>
    <t xml:space="preserve">高い</t>
  </si>
  <si>
    <t xml:space="preserve">和牛肉</t>
  </si>
  <si>
    <t xml:space="preserve">全体</t>
  </si>
  <si>
    <t xml:space="preserve">表４－１３  味について</t>
  </si>
  <si>
    <t xml:space="preserve">おいしい</t>
  </si>
  <si>
    <t xml:space="preserve">おいしくない</t>
  </si>
  <si>
    <t xml:space="preserve">表４－１４  品質について</t>
  </si>
  <si>
    <t xml:space="preserve">良い</t>
  </si>
  <si>
    <t xml:space="preserve">悪い</t>
  </si>
  <si>
    <t xml:space="preserve">表４－１５  安全性について</t>
  </si>
  <si>
    <t xml:space="preserve">安全</t>
  </si>
  <si>
    <t xml:space="preserve">不安</t>
  </si>
  <si>
    <t xml:space="preserve">わからない</t>
  </si>
  <si>
    <t xml:space="preserve">表４－１６  品揃え（部位）について</t>
  </si>
  <si>
    <t xml:space="preserve">多い</t>
  </si>
  <si>
    <t xml:space="preserve">少ない</t>
  </si>
  <si>
    <t xml:space="preserve">表４－１７  牛肉の手に入れ易さについて</t>
  </si>
  <si>
    <t xml:space="preserve">常にある</t>
  </si>
  <si>
    <t xml:space="preserve">ときどきある</t>
  </si>
  <si>
    <t xml:space="preserve">ほとんど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.0_ "/>
    <numFmt numFmtId="168" formatCode="#,##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25"/>
      <name val="DejaVu Sans"/>
      <family val="2"/>
    </font>
    <font>
      <b val="true"/>
      <sz val="11"/>
      <name val="ＭＳ ゴシック"/>
      <family val="3"/>
      <charset val="128"/>
    </font>
    <font>
      <sz val="10.75"/>
      <color rgb="FF000000"/>
      <name val="ＭＳ ゴシック"/>
      <family val="2"/>
    </font>
    <font>
      <sz val="11.75"/>
      <color rgb="FF00000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36-4-03表示に対する意向 牛肉" xfId="20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１  国産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970193088796"/>
          <c:w val="0.946626724610776"/>
          <c:h val="0.818221583453103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国産牛肉を好む理由（表）'!$C$4:$I$4</c:f>
              <c:strCache>
                <c:ptCount val="7"/>
                <c:pt idx="0">
                  <c:v>おいしいから</c:v>
                </c:pt>
                <c:pt idx="1">
                  <c:v>品質が良いから</c:v>
                </c:pt>
                <c:pt idx="2">
                  <c:v>家族が好きだから</c:v>
                </c:pt>
                <c:pt idx="3">
                  <c:v>手に入れ易いから</c:v>
                </c:pt>
                <c:pt idx="4">
                  <c:v>価格が安いから</c:v>
                </c:pt>
                <c:pt idx="5">
                  <c:v>見た目が良いから</c:v>
                </c:pt>
                <c:pt idx="6">
                  <c:v>その他</c:v>
                </c:pt>
              </c:strCache>
            </c:strRef>
          </c:cat>
          <c:val>
            <c:numRef>
              <c:f>'図4-1 国産牛肉を好む理由（表）'!$C$6:$I$6</c:f>
              <c:numCache>
                <c:formatCode>General</c:formatCode>
                <c:ptCount val="7"/>
                <c:pt idx="0">
                  <c:v>72.7</c:v>
                </c:pt>
                <c:pt idx="1">
                  <c:v>57.7</c:v>
                </c:pt>
                <c:pt idx="2">
                  <c:v>22.3</c:v>
                </c:pt>
                <c:pt idx="3">
                  <c:v>6.3</c:v>
                </c:pt>
                <c:pt idx="4">
                  <c:v>1.2</c:v>
                </c:pt>
                <c:pt idx="5">
                  <c:v>1.1</c:v>
                </c:pt>
                <c:pt idx="6">
                  <c:v>10.9</c:v>
                </c:pt>
              </c:numCache>
            </c:numRef>
          </c:val>
        </c:ser>
        <c:gapWidth val="150"/>
        <c:shape val="box"/>
        <c:axId val="91858532"/>
        <c:axId val="7128725"/>
        <c:axId val="0"/>
      </c:bar3DChart>
      <c:catAx>
        <c:axId val="918585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8725"/>
        <c:crossesAt val="0"/>
        <c:auto val="1"/>
        <c:lblAlgn val="ctr"/>
        <c:lblOffset val="100"/>
        <c:noMultiLvlLbl val="0"/>
      </c:catAx>
      <c:valAx>
        <c:axId val="7128725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58532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２  輸入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66718740236206"/>
          <c:w val="0.956415341124847"/>
          <c:h val="0.81559707554833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2 輸入牛肉を好む理由（表）'!$C$4:$I$4</c:f>
              <c:strCache>
                <c:ptCount val="7"/>
                <c:pt idx="0">
                  <c:v>価格が安いから</c:v>
                </c:pt>
                <c:pt idx="1">
                  <c:v>手に入れ易いから</c:v>
                </c:pt>
                <c:pt idx="2">
                  <c:v>おいしいから</c:v>
                </c:pt>
                <c:pt idx="3">
                  <c:v>品質が良いから</c:v>
                </c:pt>
                <c:pt idx="4">
                  <c:v>家族が好きだから</c:v>
                </c:pt>
                <c:pt idx="5">
                  <c:v>見た目が良いから</c:v>
                </c:pt>
                <c:pt idx="6">
                  <c:v>その他</c:v>
                </c:pt>
              </c:strCache>
            </c:strRef>
          </c:cat>
          <c:val>
            <c:numRef>
              <c:f>'図4-2 輸入牛肉を好む理由（表）'!$C$6:$I$6</c:f>
              <c:numCache>
                <c:formatCode>General</c:formatCode>
                <c:ptCount val="7"/>
                <c:pt idx="0">
                  <c:v>92.9</c:v>
                </c:pt>
                <c:pt idx="1">
                  <c:v>42.4</c:v>
                </c:pt>
                <c:pt idx="2">
                  <c:v>15.3</c:v>
                </c:pt>
                <c:pt idx="3">
                  <c:v>4.7</c:v>
                </c:pt>
                <c:pt idx="4">
                  <c:v>3.5</c:v>
                </c:pt>
                <c:pt idx="5">
                  <c:v>2.4</c:v>
                </c:pt>
                <c:pt idx="6">
                  <c:v>1.2</c:v>
                </c:pt>
              </c:numCache>
            </c:numRef>
          </c:val>
        </c:ser>
        <c:gapWidth val="150"/>
        <c:shape val="box"/>
        <c:axId val="67121516"/>
        <c:axId val="20345765"/>
        <c:axId val="0"/>
      </c:bar3DChart>
      <c:catAx>
        <c:axId val="671215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45765"/>
        <c:crossesAt val="0"/>
        <c:auto val="1"/>
        <c:lblAlgn val="ctr"/>
        <c:lblOffset val="100"/>
        <c:noMultiLvlLbl val="0"/>
      </c:catAx>
      <c:valAx>
        <c:axId val="20345765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21516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３  牛肉の表示に対する意向 （複数回答）</a:t>
            </a:r>
          </a:p>
        </c:rich>
      </c:tx>
      <c:layout>
        <c:manualLayout>
          <c:xMode val="edge"/>
          <c:yMode val="edge"/>
          <c:x val="0.272140416016202"/>
          <c:y val="0.059926263825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970193088796"/>
          <c:w val="0.928526222522257"/>
          <c:h val="0.81990876710616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3 牛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3 牛肉の表示に対する意向（表）'!$B$4:$G$4</c:f>
              <c:strCache>
                <c:ptCount val="6"/>
                <c:pt idx="0">
                  <c:v>輸入牛肉であることの表示</c:v>
                </c:pt>
                <c:pt idx="1">
                  <c:v>部位別の表示</c:v>
                </c:pt>
                <c:pt idx="2">
                  <c:v>輸入牛肉の原産国（地）表示</c:v>
                </c:pt>
                <c:pt idx="3">
                  <c:v>和牛と乳用種に区別した表示</c:v>
                </c:pt>
                <c:pt idx="4">
                  <c:v>国産食肉の産地銘柄表示</c:v>
                </c:pt>
                <c:pt idx="5">
                  <c:v>用途の表示</c:v>
                </c:pt>
              </c:strCache>
            </c:strRef>
          </c:cat>
          <c:val>
            <c:numRef>
              <c:f>'図4-3 牛肉の表示に対する意向（表）'!$B$6:$G$6</c:f>
              <c:numCache>
                <c:formatCode>General</c:formatCode>
                <c:ptCount val="6"/>
                <c:pt idx="0">
                  <c:v>98.3</c:v>
                </c:pt>
                <c:pt idx="1">
                  <c:v>88.6</c:v>
                </c:pt>
                <c:pt idx="2">
                  <c:v>88.2</c:v>
                </c:pt>
                <c:pt idx="3">
                  <c:v>79.3</c:v>
                </c:pt>
                <c:pt idx="4">
                  <c:v>66.6</c:v>
                </c:pt>
                <c:pt idx="5">
                  <c:v>53</c:v>
                </c:pt>
              </c:numCache>
            </c:numRef>
          </c:val>
        </c:ser>
        <c:gapWidth val="150"/>
        <c:shape val="box"/>
        <c:axId val="95605398"/>
        <c:axId val="70160489"/>
        <c:axId val="0"/>
      </c:bar3DChart>
      <c:catAx>
        <c:axId val="956053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60489"/>
        <c:crossesAt val="0"/>
        <c:auto val="1"/>
        <c:lblAlgn val="ctr"/>
        <c:lblOffset val="100"/>
        <c:noMultiLvlLbl val="0"/>
      </c:catAx>
      <c:valAx>
        <c:axId val="70160489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05398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225391333699"/>
          <c:y val="0.176654377304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5040</xdr:colOff>
      <xdr:row>5</xdr:row>
      <xdr:rowOff>19080</xdr:rowOff>
    </xdr:from>
    <xdr:to>
      <xdr:col>9</xdr:col>
      <xdr:colOff>376560</xdr:colOff>
      <xdr:row>6</xdr:row>
      <xdr:rowOff>48960</xdr:rowOff>
    </xdr:to>
    <xdr:sp>
      <xdr:nvSpPr>
        <xdr:cNvPr id="1" name="Text 1"/>
        <xdr:cNvSpPr/>
      </xdr:nvSpPr>
      <xdr:spPr>
        <a:xfrm>
          <a:off x="7137360" y="831960"/>
          <a:ext cx="5544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3440</xdr:colOff>
      <xdr:row>4</xdr:row>
      <xdr:rowOff>102600</xdr:rowOff>
    </xdr:from>
    <xdr:to>
      <xdr:col>8</xdr:col>
      <xdr:colOff>718200</xdr:colOff>
      <xdr:row>5</xdr:row>
      <xdr:rowOff>132120</xdr:rowOff>
    </xdr:to>
    <xdr:sp>
      <xdr:nvSpPr>
        <xdr:cNvPr id="3" name="Text 1"/>
        <xdr:cNvSpPr/>
      </xdr:nvSpPr>
      <xdr:spPr>
        <a:xfrm>
          <a:off x="6665760" y="752760"/>
          <a:ext cx="55476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1720</xdr:colOff>
      <xdr:row>4</xdr:row>
      <xdr:rowOff>140040</xdr:rowOff>
    </xdr:from>
    <xdr:to>
      <xdr:col>8</xdr:col>
      <xdr:colOff>773640</xdr:colOff>
      <xdr:row>6</xdr:row>
      <xdr:rowOff>3600</xdr:rowOff>
    </xdr:to>
    <xdr:sp>
      <xdr:nvSpPr>
        <xdr:cNvPr id="5" name="Text 1"/>
        <xdr:cNvSpPr/>
      </xdr:nvSpPr>
      <xdr:spPr>
        <a:xfrm>
          <a:off x="6764040" y="79020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3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19.5" hidden="false" customHeight="true" outlineLevel="0" collapsed="false">
      <c r="A6" s="15" t="s">
        <v>11</v>
      </c>
      <c r="B6" s="16" t="s">
        <v>12</v>
      </c>
      <c r="C6" s="17" t="n">
        <v>2000</v>
      </c>
      <c r="D6" s="18" t="n">
        <v>82</v>
      </c>
      <c r="E6" s="18" t="n">
        <v>3.6</v>
      </c>
      <c r="F6" s="18" t="n">
        <v>13.9</v>
      </c>
      <c r="G6" s="19" t="n">
        <v>0.5</v>
      </c>
    </row>
    <row r="7" customFormat="false" ht="20.1" hidden="false" customHeight="true" outlineLevel="0" collapsed="false">
      <c r="A7" s="15"/>
      <c r="B7" s="16" t="s">
        <v>13</v>
      </c>
      <c r="C7" s="17" t="n">
        <v>2000</v>
      </c>
      <c r="D7" s="18" t="n">
        <v>80.5</v>
      </c>
      <c r="E7" s="18" t="n">
        <v>4.6</v>
      </c>
      <c r="F7" s="18" t="n">
        <v>14.8</v>
      </c>
      <c r="G7" s="19" t="n">
        <v>0.2</v>
      </c>
    </row>
    <row r="8" customFormat="false" ht="20.1" hidden="false" customHeight="true" outlineLevel="0" collapsed="false">
      <c r="A8" s="15"/>
      <c r="B8" s="20" t="s">
        <v>14</v>
      </c>
      <c r="C8" s="17" t="n">
        <v>1984</v>
      </c>
      <c r="D8" s="18" t="n">
        <v>81.5</v>
      </c>
      <c r="E8" s="18" t="n">
        <v>4</v>
      </c>
      <c r="F8" s="18" t="n">
        <v>14.4</v>
      </c>
      <c r="G8" s="19" t="n">
        <v>0.2</v>
      </c>
    </row>
    <row r="9" customFormat="false" ht="20.1" hidden="false" customHeight="true" outlineLevel="0" collapsed="false">
      <c r="A9" s="15"/>
      <c r="B9" s="16" t="s">
        <v>15</v>
      </c>
      <c r="C9" s="17" t="n">
        <v>2000</v>
      </c>
      <c r="D9" s="18" t="n">
        <v>79.9</v>
      </c>
      <c r="E9" s="18" t="n">
        <v>4.3</v>
      </c>
      <c r="F9" s="18" t="n">
        <v>15.6</v>
      </c>
      <c r="G9" s="19" t="n">
        <v>0.3</v>
      </c>
    </row>
    <row r="10" customFormat="false" ht="20.1" hidden="false" customHeight="true" outlineLevel="0" collapsed="false">
      <c r="A10" s="21" t="s">
        <v>16</v>
      </c>
      <c r="B10" s="22" t="s">
        <v>17</v>
      </c>
      <c r="C10" s="23" t="n">
        <v>53</v>
      </c>
      <c r="D10" s="24" t="n">
        <v>77.4</v>
      </c>
      <c r="E10" s="24" t="n">
        <v>7.5</v>
      </c>
      <c r="F10" s="24" t="n">
        <v>15.1</v>
      </c>
      <c r="G10" s="25" t="s">
        <v>18</v>
      </c>
    </row>
    <row r="11" customFormat="false" ht="20.1" hidden="false" customHeight="true" outlineLevel="0" collapsed="false">
      <c r="A11" s="21"/>
      <c r="B11" s="20" t="s">
        <v>19</v>
      </c>
      <c r="C11" s="26" t="n">
        <v>353</v>
      </c>
      <c r="D11" s="18" t="n">
        <v>73.1</v>
      </c>
      <c r="E11" s="18" t="n">
        <v>7.1</v>
      </c>
      <c r="F11" s="18" t="n">
        <v>19.8</v>
      </c>
      <c r="G11" s="19" t="s">
        <v>18</v>
      </c>
    </row>
    <row r="12" customFormat="false" ht="20.1" hidden="false" customHeight="true" outlineLevel="0" collapsed="false">
      <c r="A12" s="21"/>
      <c r="B12" s="20" t="s">
        <v>20</v>
      </c>
      <c r="C12" s="26" t="n">
        <v>596</v>
      </c>
      <c r="D12" s="18" t="n">
        <v>77.2</v>
      </c>
      <c r="E12" s="18" t="n">
        <v>6.2</v>
      </c>
      <c r="F12" s="18" t="n">
        <v>16.4</v>
      </c>
      <c r="G12" s="19" t="n">
        <v>0.2</v>
      </c>
    </row>
    <row r="13" customFormat="false" ht="20.1" hidden="false" customHeight="true" outlineLevel="0" collapsed="false">
      <c r="A13" s="21"/>
      <c r="B13" s="20" t="s">
        <v>21</v>
      </c>
      <c r="C13" s="26" t="n">
        <v>560</v>
      </c>
      <c r="D13" s="18" t="n">
        <v>83.4</v>
      </c>
      <c r="E13" s="18" t="n">
        <v>2</v>
      </c>
      <c r="F13" s="18" t="n">
        <v>14.3</v>
      </c>
      <c r="G13" s="19" t="n">
        <v>0.4</v>
      </c>
    </row>
    <row r="14" customFormat="false" ht="20.1" hidden="false" customHeight="true" outlineLevel="0" collapsed="false">
      <c r="A14" s="21"/>
      <c r="B14" s="20" t="s">
        <v>22</v>
      </c>
      <c r="C14" s="26" t="n">
        <v>434</v>
      </c>
      <c r="D14" s="18" t="n">
        <v>84.8</v>
      </c>
      <c r="E14" s="18" t="n">
        <v>1.8</v>
      </c>
      <c r="F14" s="18" t="n">
        <v>12.9</v>
      </c>
      <c r="G14" s="19" t="n">
        <v>0.5</v>
      </c>
    </row>
    <row r="15" customFormat="false" ht="20.1" hidden="false" customHeight="true" outlineLevel="0" collapsed="false">
      <c r="A15" s="21"/>
      <c r="B15" s="27" t="s">
        <v>8</v>
      </c>
      <c r="C15" s="28" t="n">
        <v>4</v>
      </c>
      <c r="D15" s="29" t="n">
        <v>100</v>
      </c>
      <c r="E15" s="29" t="s">
        <v>18</v>
      </c>
      <c r="F15" s="29" t="s">
        <v>18</v>
      </c>
      <c r="G15" s="30" t="s">
        <v>18</v>
      </c>
    </row>
    <row r="16" customFormat="false" ht="20.1" hidden="false" customHeight="true" outlineLevel="0" collapsed="false">
      <c r="A16" s="21" t="s">
        <v>23</v>
      </c>
      <c r="B16" s="16" t="s">
        <v>24</v>
      </c>
      <c r="C16" s="17" t="n">
        <v>1300</v>
      </c>
      <c r="D16" s="18" t="n">
        <v>78</v>
      </c>
      <c r="E16" s="18" t="n">
        <v>4.2</v>
      </c>
      <c r="F16" s="18" t="n">
        <v>17.5</v>
      </c>
      <c r="G16" s="19" t="n">
        <v>0.2</v>
      </c>
    </row>
    <row r="17" customFormat="false" ht="20.1" hidden="false" customHeight="true" outlineLevel="0" collapsed="false">
      <c r="A17" s="21"/>
      <c r="B17" s="27" t="s">
        <v>25</v>
      </c>
      <c r="C17" s="31" t="n">
        <v>700</v>
      </c>
      <c r="D17" s="29" t="n">
        <v>83.4</v>
      </c>
      <c r="E17" s="29" t="n">
        <v>4.3</v>
      </c>
      <c r="F17" s="29" t="n">
        <v>12</v>
      </c>
      <c r="G17" s="30" t="n">
        <v>0.3</v>
      </c>
    </row>
  </sheetData>
  <mergeCells count="3">
    <mergeCell ref="A6:A9"/>
    <mergeCell ref="A10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3回消費者調査－(平成7年6月調査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7.62"/>
  </cols>
  <sheetData>
    <row r="1" customFormat="false" ht="24.95" hidden="false" customHeight="true" outlineLevel="0" collapsed="false">
      <c r="A1" s="59" t="s">
        <v>0</v>
      </c>
      <c r="B1" s="60"/>
      <c r="C1" s="60"/>
      <c r="D1" s="60"/>
      <c r="E1" s="60"/>
      <c r="F1" s="60"/>
      <c r="G1" s="61" t="s">
        <v>1</v>
      </c>
    </row>
    <row r="2" customFormat="false" ht="24.95" hidden="false" customHeight="true" outlineLevel="0" collapsed="false">
      <c r="A2" s="62" t="s">
        <v>48</v>
      </c>
      <c r="B2" s="60"/>
      <c r="C2" s="60"/>
      <c r="D2" s="60"/>
      <c r="E2" s="60"/>
      <c r="F2" s="60"/>
      <c r="G2" s="60"/>
    </row>
    <row r="3" customFormat="false" ht="24.95" hidden="false" customHeight="true" outlineLevel="0" collapsed="false">
      <c r="A3" s="63" t="s">
        <v>49</v>
      </c>
      <c r="B3" s="60"/>
      <c r="C3" s="60"/>
      <c r="D3" s="60"/>
      <c r="E3" s="60"/>
      <c r="F3" s="60"/>
      <c r="G3" s="64" t="s">
        <v>50</v>
      </c>
    </row>
    <row r="4" customFormat="false" ht="177" hidden="false" customHeight="false" outlineLevel="0" collapsed="false">
      <c r="A4" s="65"/>
      <c r="B4" s="66" t="s">
        <v>51</v>
      </c>
      <c r="C4" s="66" t="s">
        <v>52</v>
      </c>
      <c r="D4" s="66" t="s">
        <v>53</v>
      </c>
      <c r="E4" s="66" t="s">
        <v>54</v>
      </c>
      <c r="F4" s="66" t="s">
        <v>55</v>
      </c>
      <c r="G4" s="67" t="s">
        <v>56</v>
      </c>
    </row>
    <row r="5" customFormat="false" ht="15" hidden="false" customHeight="false" outlineLevel="0" collapsed="false">
      <c r="A5" s="68"/>
      <c r="B5" s="69" t="s">
        <v>10</v>
      </c>
      <c r="C5" s="69" t="s">
        <v>10</v>
      </c>
      <c r="D5" s="69" t="s">
        <v>10</v>
      </c>
      <c r="E5" s="69" t="s">
        <v>10</v>
      </c>
      <c r="F5" s="69" t="s">
        <v>10</v>
      </c>
      <c r="G5" s="70" t="s">
        <v>10</v>
      </c>
    </row>
    <row r="6" customFormat="false" ht="20.25" hidden="false" customHeight="true" outlineLevel="0" collapsed="false">
      <c r="A6" s="71" t="s">
        <v>57</v>
      </c>
      <c r="B6" s="72" t="n">
        <v>98.3</v>
      </c>
      <c r="C6" s="72" t="n">
        <v>88.6</v>
      </c>
      <c r="D6" s="72" t="n">
        <v>88.2</v>
      </c>
      <c r="E6" s="72" t="n">
        <v>79.3</v>
      </c>
      <c r="F6" s="73" t="n">
        <v>66.6</v>
      </c>
      <c r="G6" s="74" t="n">
        <v>5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58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75" t="s">
        <v>59</v>
      </c>
      <c r="F4" s="75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76" t="s">
        <v>11</v>
      </c>
      <c r="B6" s="50" t="s">
        <v>61</v>
      </c>
      <c r="C6" s="51" t="n">
        <v>2000</v>
      </c>
      <c r="D6" s="24" t="n">
        <v>91</v>
      </c>
      <c r="E6" s="24" t="n">
        <v>8.5</v>
      </c>
      <c r="F6" s="24" t="n">
        <v>0.1</v>
      </c>
      <c r="G6" s="25" t="n">
        <v>0.5</v>
      </c>
    </row>
    <row r="7" customFormat="false" ht="20.1" hidden="false" customHeight="true" outlineLevel="0" collapsed="false">
      <c r="A7" s="76"/>
      <c r="B7" s="20" t="s">
        <v>14</v>
      </c>
      <c r="C7" s="17" t="n">
        <v>2000</v>
      </c>
      <c r="D7" s="18" t="n">
        <v>91.1</v>
      </c>
      <c r="E7" s="18" t="n">
        <v>7.8</v>
      </c>
      <c r="F7" s="18" t="n">
        <v>0.5</v>
      </c>
      <c r="G7" s="19" t="n">
        <v>0.6</v>
      </c>
    </row>
    <row r="8" customFormat="false" ht="20.1" hidden="false" customHeight="true" outlineLevel="0" collapsed="false">
      <c r="A8" s="76"/>
      <c r="B8" s="16" t="s">
        <v>13</v>
      </c>
      <c r="C8" s="17" t="n">
        <v>2000</v>
      </c>
      <c r="D8" s="18" t="n">
        <v>88.6</v>
      </c>
      <c r="E8" s="18" t="n">
        <v>10.5</v>
      </c>
      <c r="F8" s="18" t="n">
        <v>0.5</v>
      </c>
      <c r="G8" s="19" t="n">
        <v>0.6</v>
      </c>
    </row>
    <row r="9" customFormat="false" ht="20.1" hidden="false" customHeight="true" outlineLevel="0" collapsed="false">
      <c r="A9" s="76"/>
      <c r="B9" s="20" t="s">
        <v>14</v>
      </c>
      <c r="C9" s="17" t="n">
        <v>1984</v>
      </c>
      <c r="D9" s="18" t="n">
        <v>88.1</v>
      </c>
      <c r="E9" s="18" t="n">
        <v>10.6</v>
      </c>
      <c r="F9" s="18" t="n">
        <v>0.5</v>
      </c>
      <c r="G9" s="19" t="n">
        <v>0.8</v>
      </c>
    </row>
    <row r="10" customFormat="false" ht="20.1" hidden="false" customHeight="true" outlineLevel="0" collapsed="false">
      <c r="A10" s="76"/>
      <c r="B10" s="16" t="s">
        <v>15</v>
      </c>
      <c r="C10" s="17" t="n">
        <v>2000</v>
      </c>
      <c r="D10" s="18" t="n">
        <v>88.6</v>
      </c>
      <c r="E10" s="18" t="n">
        <v>10.8</v>
      </c>
      <c r="F10" s="18" t="n">
        <v>0.3</v>
      </c>
      <c r="G10" s="19" t="n">
        <v>0.3</v>
      </c>
    </row>
    <row r="11" customFormat="false" ht="20.1" hidden="false" customHeight="true" outlineLevel="0" collapsed="false">
      <c r="A11" s="55" t="s">
        <v>16</v>
      </c>
      <c r="B11" s="22" t="s">
        <v>17</v>
      </c>
      <c r="C11" s="23" t="n">
        <v>53</v>
      </c>
      <c r="D11" s="24" t="n">
        <v>83</v>
      </c>
      <c r="E11" s="24" t="n">
        <v>15.1</v>
      </c>
      <c r="F11" s="24" t="n">
        <v>1.9</v>
      </c>
      <c r="G11" s="25" t="s">
        <v>18</v>
      </c>
    </row>
    <row r="12" customFormat="false" ht="20.1" hidden="false" customHeight="true" outlineLevel="0" collapsed="false">
      <c r="A12" s="55"/>
      <c r="B12" s="20" t="s">
        <v>19</v>
      </c>
      <c r="C12" s="26" t="n">
        <v>353</v>
      </c>
      <c r="D12" s="18" t="n">
        <v>90.4</v>
      </c>
      <c r="E12" s="18" t="n">
        <v>9.6</v>
      </c>
      <c r="F12" s="18" t="s">
        <v>18</v>
      </c>
      <c r="G12" s="19" t="s">
        <v>18</v>
      </c>
    </row>
    <row r="13" customFormat="false" ht="20.1" hidden="false" customHeight="true" outlineLevel="0" collapsed="false">
      <c r="A13" s="55"/>
      <c r="B13" s="20" t="s">
        <v>20</v>
      </c>
      <c r="C13" s="26" t="n">
        <v>596</v>
      </c>
      <c r="D13" s="18" t="n">
        <v>90.8</v>
      </c>
      <c r="E13" s="18" t="n">
        <v>9.1</v>
      </c>
      <c r="F13" s="18" t="n">
        <v>0.2</v>
      </c>
      <c r="G13" s="19" t="s">
        <v>18</v>
      </c>
    </row>
    <row r="14" customFormat="false" ht="20.1" hidden="false" customHeight="true" outlineLevel="0" collapsed="false">
      <c r="A14" s="55"/>
      <c r="B14" s="20" t="s">
        <v>21</v>
      </c>
      <c r="C14" s="26" t="n">
        <v>560</v>
      </c>
      <c r="D14" s="18" t="n">
        <v>85.4</v>
      </c>
      <c r="E14" s="18" t="n">
        <v>13.9</v>
      </c>
      <c r="F14" s="18" t="n">
        <v>0.2</v>
      </c>
      <c r="G14" s="19" t="n">
        <v>0.5</v>
      </c>
    </row>
    <row r="15" customFormat="false" ht="20.1" hidden="false" customHeight="true" outlineLevel="0" collapsed="false">
      <c r="A15" s="55"/>
      <c r="B15" s="20" t="s">
        <v>22</v>
      </c>
      <c r="C15" s="26" t="n">
        <v>434</v>
      </c>
      <c r="D15" s="18" t="n">
        <v>88.9</v>
      </c>
      <c r="E15" s="18" t="n">
        <v>9.7</v>
      </c>
      <c r="F15" s="18" t="n">
        <v>0.7</v>
      </c>
      <c r="G15" s="19" t="n">
        <v>0.7</v>
      </c>
    </row>
    <row r="16" customFormat="false" ht="20.1" hidden="false" customHeight="true" outlineLevel="0" collapsed="false">
      <c r="A16" s="55"/>
      <c r="B16" s="27" t="s">
        <v>8</v>
      </c>
      <c r="C16" s="28" t="n">
        <v>4</v>
      </c>
      <c r="D16" s="29" t="n">
        <v>100</v>
      </c>
      <c r="E16" s="29" t="s">
        <v>18</v>
      </c>
      <c r="F16" s="29" t="s">
        <v>18</v>
      </c>
      <c r="G16" s="30" t="s">
        <v>18</v>
      </c>
    </row>
    <row r="17" customFormat="false" ht="20.1" hidden="false" customHeight="true" outlineLevel="0" collapsed="false">
      <c r="A17" s="55" t="s">
        <v>23</v>
      </c>
      <c r="B17" s="50" t="s">
        <v>24</v>
      </c>
      <c r="C17" s="51" t="n">
        <v>1300</v>
      </c>
      <c r="D17" s="24" t="n">
        <v>88.4</v>
      </c>
      <c r="E17" s="24" t="n">
        <v>11</v>
      </c>
      <c r="F17" s="24" t="n">
        <v>0.5</v>
      </c>
      <c r="G17" s="25" t="n">
        <v>0.2</v>
      </c>
    </row>
    <row r="18" customFormat="false" ht="20.1" hidden="false" customHeight="true" outlineLevel="0" collapsed="false">
      <c r="A18" s="55"/>
      <c r="B18" s="27" t="s">
        <v>25</v>
      </c>
      <c r="C18" s="31" t="n">
        <v>700</v>
      </c>
      <c r="D18" s="29" t="n">
        <v>89</v>
      </c>
      <c r="E18" s="29" t="n">
        <v>10.4</v>
      </c>
      <c r="F18" s="29" t="s">
        <v>18</v>
      </c>
      <c r="G18" s="30" t="n">
        <v>0.6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2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75" t="s">
        <v>59</v>
      </c>
      <c r="F4" s="75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76" t="s">
        <v>11</v>
      </c>
      <c r="B6" s="50" t="s">
        <v>61</v>
      </c>
      <c r="C6" s="51" t="n">
        <v>2000</v>
      </c>
      <c r="D6" s="24" t="n">
        <v>56.5</v>
      </c>
      <c r="E6" s="24" t="n">
        <v>38.5</v>
      </c>
      <c r="F6" s="24" t="n">
        <v>4.5</v>
      </c>
      <c r="G6" s="25" t="n">
        <v>0.5</v>
      </c>
    </row>
    <row r="7" customFormat="false" ht="20.1" hidden="false" customHeight="true" outlineLevel="0" collapsed="false">
      <c r="A7" s="76"/>
      <c r="B7" s="20" t="s">
        <v>14</v>
      </c>
      <c r="C7" s="17" t="n">
        <v>2000</v>
      </c>
      <c r="D7" s="18" t="n">
        <v>59</v>
      </c>
      <c r="E7" s="18" t="n">
        <v>35.6</v>
      </c>
      <c r="F7" s="18" t="n">
        <v>4.8</v>
      </c>
      <c r="G7" s="19" t="n">
        <v>0.6</v>
      </c>
    </row>
    <row r="8" customFormat="false" ht="20.1" hidden="false" customHeight="true" outlineLevel="0" collapsed="false">
      <c r="A8" s="76"/>
      <c r="B8" s="16" t="s">
        <v>13</v>
      </c>
      <c r="C8" s="17" t="n">
        <v>2000</v>
      </c>
      <c r="D8" s="18" t="n">
        <v>54.7</v>
      </c>
      <c r="E8" s="18" t="n">
        <v>39.7</v>
      </c>
      <c r="F8" s="18" t="n">
        <v>4.8</v>
      </c>
      <c r="G8" s="19" t="n">
        <v>0.8</v>
      </c>
    </row>
    <row r="9" customFormat="false" ht="20.1" hidden="false" customHeight="true" outlineLevel="0" collapsed="false">
      <c r="A9" s="76"/>
      <c r="B9" s="20" t="s">
        <v>14</v>
      </c>
      <c r="C9" s="17" t="n">
        <v>1984</v>
      </c>
      <c r="D9" s="18" t="n">
        <v>54.3</v>
      </c>
      <c r="E9" s="18" t="n">
        <v>38.5</v>
      </c>
      <c r="F9" s="18" t="n">
        <v>6.6</v>
      </c>
      <c r="G9" s="19" t="n">
        <v>0.7</v>
      </c>
    </row>
    <row r="10" customFormat="false" ht="20.1" hidden="false" customHeight="true" outlineLevel="0" collapsed="false">
      <c r="A10" s="76"/>
      <c r="B10" s="16" t="s">
        <v>15</v>
      </c>
      <c r="C10" s="17" t="n">
        <v>2000</v>
      </c>
      <c r="D10" s="18" t="n">
        <v>53</v>
      </c>
      <c r="E10" s="18" t="n">
        <v>41</v>
      </c>
      <c r="F10" s="18" t="n">
        <v>5.7</v>
      </c>
      <c r="G10" s="19" t="n">
        <v>0.4</v>
      </c>
    </row>
    <row r="11" customFormat="false" ht="20.1" hidden="false" customHeight="true" outlineLevel="0" collapsed="false">
      <c r="A11" s="55" t="s">
        <v>16</v>
      </c>
      <c r="B11" s="22" t="s">
        <v>17</v>
      </c>
      <c r="C11" s="23" t="n">
        <v>53</v>
      </c>
      <c r="D11" s="24" t="n">
        <v>54.7</v>
      </c>
      <c r="E11" s="24" t="n">
        <v>39.6</v>
      </c>
      <c r="F11" s="24" t="n">
        <v>5.7</v>
      </c>
      <c r="G11" s="25" t="s">
        <v>18</v>
      </c>
    </row>
    <row r="12" customFormat="false" ht="20.1" hidden="false" customHeight="true" outlineLevel="0" collapsed="false">
      <c r="A12" s="55"/>
      <c r="B12" s="20" t="s">
        <v>19</v>
      </c>
      <c r="C12" s="26" t="n">
        <v>353</v>
      </c>
      <c r="D12" s="18" t="n">
        <v>52.4</v>
      </c>
      <c r="E12" s="18" t="n">
        <v>41.9</v>
      </c>
      <c r="F12" s="18" t="n">
        <v>5.7</v>
      </c>
      <c r="G12" s="19" t="s">
        <v>18</v>
      </c>
    </row>
    <row r="13" customFormat="false" ht="20.1" hidden="false" customHeight="true" outlineLevel="0" collapsed="false">
      <c r="A13" s="55"/>
      <c r="B13" s="20" t="s">
        <v>20</v>
      </c>
      <c r="C13" s="26" t="n">
        <v>596</v>
      </c>
      <c r="D13" s="18" t="n">
        <v>54.2</v>
      </c>
      <c r="E13" s="18" t="n">
        <v>39.6</v>
      </c>
      <c r="F13" s="18" t="n">
        <v>5.9</v>
      </c>
      <c r="G13" s="19" t="n">
        <v>0.3</v>
      </c>
    </row>
    <row r="14" customFormat="false" ht="20.1" hidden="false" customHeight="true" outlineLevel="0" collapsed="false">
      <c r="A14" s="55"/>
      <c r="B14" s="20" t="s">
        <v>21</v>
      </c>
      <c r="C14" s="26" t="n">
        <v>560</v>
      </c>
      <c r="D14" s="18" t="n">
        <v>52.5</v>
      </c>
      <c r="E14" s="18" t="n">
        <v>41.1</v>
      </c>
      <c r="F14" s="18" t="n">
        <v>5.7</v>
      </c>
      <c r="G14" s="19" t="n">
        <v>0.4</v>
      </c>
    </row>
    <row r="15" customFormat="false" ht="20.1" hidden="false" customHeight="true" outlineLevel="0" collapsed="false">
      <c r="A15" s="55"/>
      <c r="B15" s="20" t="s">
        <v>22</v>
      </c>
      <c r="C15" s="26" t="n">
        <v>434</v>
      </c>
      <c r="D15" s="18" t="n">
        <v>52.1</v>
      </c>
      <c r="E15" s="18" t="n">
        <v>41.7</v>
      </c>
      <c r="F15" s="18" t="n">
        <v>5.5</v>
      </c>
      <c r="G15" s="19" t="n">
        <v>0.7</v>
      </c>
    </row>
    <row r="16" customFormat="false" ht="20.1" hidden="false" customHeight="true" outlineLevel="0" collapsed="false">
      <c r="A16" s="55"/>
      <c r="B16" s="27" t="s">
        <v>8</v>
      </c>
      <c r="C16" s="28" t="n">
        <v>4</v>
      </c>
      <c r="D16" s="29" t="n">
        <v>50</v>
      </c>
      <c r="E16" s="29" t="n">
        <v>50</v>
      </c>
      <c r="F16" s="29" t="s">
        <v>18</v>
      </c>
      <c r="G16" s="30" t="s">
        <v>18</v>
      </c>
    </row>
    <row r="17" customFormat="false" ht="20.1" hidden="false" customHeight="true" outlineLevel="0" collapsed="false">
      <c r="A17" s="55" t="s">
        <v>23</v>
      </c>
      <c r="B17" s="50" t="s">
        <v>24</v>
      </c>
      <c r="C17" s="51" t="n">
        <v>1300</v>
      </c>
      <c r="D17" s="24" t="n">
        <v>52.2</v>
      </c>
      <c r="E17" s="24" t="n">
        <v>41.3</v>
      </c>
      <c r="F17" s="24" t="n">
        <v>6.2</v>
      </c>
      <c r="G17" s="25" t="n">
        <v>0.3</v>
      </c>
    </row>
    <row r="18" customFormat="false" ht="20.1" hidden="false" customHeight="true" outlineLevel="0" collapsed="false">
      <c r="A18" s="55"/>
      <c r="B18" s="27" t="s">
        <v>25</v>
      </c>
      <c r="C18" s="31" t="n">
        <v>700</v>
      </c>
      <c r="D18" s="29" t="n">
        <v>54.3</v>
      </c>
      <c r="E18" s="29" t="n">
        <v>40.4</v>
      </c>
      <c r="F18" s="29" t="n">
        <v>4.9</v>
      </c>
      <c r="G18" s="30" t="n">
        <v>0.4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3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75" t="s">
        <v>59</v>
      </c>
      <c r="F4" s="75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76" t="s">
        <v>11</v>
      </c>
      <c r="B6" s="50" t="s">
        <v>61</v>
      </c>
      <c r="C6" s="51" t="n">
        <v>2000</v>
      </c>
      <c r="D6" s="24" t="n">
        <v>97.7</v>
      </c>
      <c r="E6" s="24" t="n">
        <v>1.7</v>
      </c>
      <c r="F6" s="24" t="n">
        <v>0.2</v>
      </c>
      <c r="G6" s="25" t="n">
        <v>0.5</v>
      </c>
    </row>
    <row r="7" customFormat="false" ht="20.1" hidden="false" customHeight="true" outlineLevel="0" collapsed="false">
      <c r="A7" s="76"/>
      <c r="B7" s="20" t="s">
        <v>14</v>
      </c>
      <c r="C7" s="17" t="n">
        <v>2000</v>
      </c>
      <c r="D7" s="18" t="n">
        <v>98.5</v>
      </c>
      <c r="E7" s="18" t="n">
        <v>0.8</v>
      </c>
      <c r="F7" s="18" t="n">
        <v>0.1</v>
      </c>
      <c r="G7" s="19" t="n">
        <v>0.6</v>
      </c>
    </row>
    <row r="8" customFormat="false" ht="20.1" hidden="false" customHeight="true" outlineLevel="0" collapsed="false">
      <c r="A8" s="76"/>
      <c r="B8" s="16" t="s">
        <v>13</v>
      </c>
      <c r="C8" s="17" t="n">
        <v>2000</v>
      </c>
      <c r="D8" s="18" t="n">
        <v>97.3</v>
      </c>
      <c r="E8" s="18" t="n">
        <v>2.3</v>
      </c>
      <c r="F8" s="77" t="s">
        <v>64</v>
      </c>
      <c r="G8" s="19" t="n">
        <v>0.5</v>
      </c>
    </row>
    <row r="9" customFormat="false" ht="20.1" hidden="false" customHeight="true" outlineLevel="0" collapsed="false">
      <c r="A9" s="76"/>
      <c r="B9" s="20" t="s">
        <v>14</v>
      </c>
      <c r="C9" s="17" t="n">
        <v>1984</v>
      </c>
      <c r="D9" s="18" t="n">
        <v>97.3</v>
      </c>
      <c r="E9" s="18" t="n">
        <v>2</v>
      </c>
      <c r="F9" s="18" t="n">
        <v>0.1</v>
      </c>
      <c r="G9" s="19" t="n">
        <v>0.6</v>
      </c>
    </row>
    <row r="10" customFormat="false" ht="20.1" hidden="false" customHeight="true" outlineLevel="0" collapsed="false">
      <c r="A10" s="76"/>
      <c r="B10" s="16" t="s">
        <v>15</v>
      </c>
      <c r="C10" s="17" t="n">
        <v>2000</v>
      </c>
      <c r="D10" s="18" t="n">
        <v>98.3</v>
      </c>
      <c r="E10" s="18" t="n">
        <v>1.5</v>
      </c>
      <c r="F10" s="77" t="s">
        <v>64</v>
      </c>
      <c r="G10" s="19" t="n">
        <v>0.3</v>
      </c>
    </row>
    <row r="11" customFormat="false" ht="20.1" hidden="false" customHeight="true" outlineLevel="0" collapsed="false">
      <c r="A11" s="55" t="s">
        <v>16</v>
      </c>
      <c r="B11" s="22" t="s">
        <v>17</v>
      </c>
      <c r="C11" s="23" t="n">
        <v>53</v>
      </c>
      <c r="D11" s="24" t="n">
        <v>94.3</v>
      </c>
      <c r="E11" s="24" t="n">
        <v>5.7</v>
      </c>
      <c r="F11" s="24" t="s">
        <v>18</v>
      </c>
      <c r="G11" s="25" t="s">
        <v>18</v>
      </c>
    </row>
    <row r="12" customFormat="false" ht="20.1" hidden="false" customHeight="true" outlineLevel="0" collapsed="false">
      <c r="A12" s="55"/>
      <c r="B12" s="20" t="s">
        <v>19</v>
      </c>
      <c r="C12" s="26" t="n">
        <v>353</v>
      </c>
      <c r="D12" s="18" t="n">
        <v>97.7</v>
      </c>
      <c r="E12" s="18" t="n">
        <v>2</v>
      </c>
      <c r="F12" s="18" t="s">
        <v>18</v>
      </c>
      <c r="G12" s="19" t="n">
        <v>0.3</v>
      </c>
    </row>
    <row r="13" customFormat="false" ht="20.1" hidden="false" customHeight="true" outlineLevel="0" collapsed="false">
      <c r="A13" s="55"/>
      <c r="B13" s="20" t="s">
        <v>20</v>
      </c>
      <c r="C13" s="26" t="n">
        <v>596</v>
      </c>
      <c r="D13" s="18" t="n">
        <v>99</v>
      </c>
      <c r="E13" s="18" t="n">
        <v>1</v>
      </c>
      <c r="F13" s="18" t="s">
        <v>18</v>
      </c>
      <c r="G13" s="19" t="s">
        <v>18</v>
      </c>
    </row>
    <row r="14" customFormat="false" ht="20.1" hidden="false" customHeight="true" outlineLevel="0" collapsed="false">
      <c r="A14" s="55"/>
      <c r="B14" s="20" t="s">
        <v>21</v>
      </c>
      <c r="C14" s="26" t="n">
        <v>560</v>
      </c>
      <c r="D14" s="18" t="n">
        <v>98.2</v>
      </c>
      <c r="E14" s="18" t="n">
        <v>1.4</v>
      </c>
      <c r="F14" s="18" t="s">
        <v>18</v>
      </c>
      <c r="G14" s="19" t="n">
        <v>0.4</v>
      </c>
    </row>
    <row r="15" customFormat="false" ht="20.1" hidden="false" customHeight="true" outlineLevel="0" collapsed="false">
      <c r="A15" s="55"/>
      <c r="B15" s="20" t="s">
        <v>22</v>
      </c>
      <c r="C15" s="26" t="n">
        <v>434</v>
      </c>
      <c r="D15" s="18" t="n">
        <v>98.2</v>
      </c>
      <c r="E15" s="18" t="n">
        <v>1.4</v>
      </c>
      <c r="F15" s="18" t="s">
        <v>18</v>
      </c>
      <c r="G15" s="19" t="n">
        <v>0.5</v>
      </c>
    </row>
    <row r="16" customFormat="false" ht="20.1" hidden="false" customHeight="true" outlineLevel="0" collapsed="false">
      <c r="A16" s="55"/>
      <c r="B16" s="27" t="s">
        <v>8</v>
      </c>
      <c r="C16" s="28" t="n">
        <v>4</v>
      </c>
      <c r="D16" s="29" t="n">
        <v>100</v>
      </c>
      <c r="E16" s="29" t="s">
        <v>18</v>
      </c>
      <c r="F16" s="29" t="s">
        <v>18</v>
      </c>
      <c r="G16" s="30" t="s">
        <v>18</v>
      </c>
    </row>
    <row r="17" customFormat="false" ht="20.1" hidden="false" customHeight="true" outlineLevel="0" collapsed="false">
      <c r="A17" s="55" t="s">
        <v>23</v>
      </c>
      <c r="B17" s="50" t="s">
        <v>24</v>
      </c>
      <c r="C17" s="51" t="n">
        <v>1300</v>
      </c>
      <c r="D17" s="24" t="n">
        <v>98</v>
      </c>
      <c r="E17" s="24" t="n">
        <v>1.8</v>
      </c>
      <c r="F17" s="24" t="s">
        <v>18</v>
      </c>
      <c r="G17" s="25" t="n">
        <v>0.2</v>
      </c>
    </row>
    <row r="18" customFormat="false" ht="20.1" hidden="false" customHeight="true" outlineLevel="0" collapsed="false">
      <c r="A18" s="55"/>
      <c r="B18" s="27" t="s">
        <v>25</v>
      </c>
      <c r="C18" s="31" t="n">
        <v>700</v>
      </c>
      <c r="D18" s="29" t="n">
        <v>98.7</v>
      </c>
      <c r="E18" s="29" t="n">
        <v>1</v>
      </c>
      <c r="F18" s="29" t="s">
        <v>18</v>
      </c>
      <c r="G18" s="30" t="n">
        <v>0.3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5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75" t="s">
        <v>59</v>
      </c>
      <c r="F4" s="75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76" t="s">
        <v>11</v>
      </c>
      <c r="B6" s="50" t="s">
        <v>61</v>
      </c>
      <c r="C6" s="51" t="n">
        <v>2000</v>
      </c>
      <c r="D6" s="24" t="n">
        <v>81.2</v>
      </c>
      <c r="E6" s="24" t="n">
        <v>17.8</v>
      </c>
      <c r="F6" s="24" t="n">
        <v>0.7</v>
      </c>
      <c r="G6" s="25" t="n">
        <v>0.5</v>
      </c>
    </row>
    <row r="7" customFormat="false" ht="20.1" hidden="false" customHeight="true" outlineLevel="0" collapsed="false">
      <c r="A7" s="76"/>
      <c r="B7" s="20" t="s">
        <v>14</v>
      </c>
      <c r="C7" s="17" t="n">
        <v>2000</v>
      </c>
      <c r="D7" s="18" t="n">
        <v>82.3</v>
      </c>
      <c r="E7" s="18" t="n">
        <v>16.1</v>
      </c>
      <c r="F7" s="18" t="n">
        <v>11.1</v>
      </c>
      <c r="G7" s="19" t="n">
        <v>0.5</v>
      </c>
    </row>
    <row r="8" customFormat="false" ht="20.1" hidden="false" customHeight="true" outlineLevel="0" collapsed="false">
      <c r="A8" s="76"/>
      <c r="B8" s="16" t="s">
        <v>13</v>
      </c>
      <c r="C8" s="17" t="n">
        <v>2000</v>
      </c>
      <c r="D8" s="18" t="n">
        <v>79.1</v>
      </c>
      <c r="E8" s="18" t="n">
        <v>19.1</v>
      </c>
      <c r="F8" s="18" t="n">
        <v>1.2</v>
      </c>
      <c r="G8" s="19" t="n">
        <v>0.7</v>
      </c>
    </row>
    <row r="9" customFormat="false" ht="20.1" hidden="false" customHeight="true" outlineLevel="0" collapsed="false">
      <c r="A9" s="76"/>
      <c r="B9" s="20" t="s">
        <v>14</v>
      </c>
      <c r="C9" s="17" t="n">
        <v>1984</v>
      </c>
      <c r="D9" s="18" t="n">
        <v>78</v>
      </c>
      <c r="E9" s="18" t="n">
        <v>20.4</v>
      </c>
      <c r="F9" s="18" t="n">
        <v>0.9</v>
      </c>
      <c r="G9" s="19" t="n">
        <v>0.8</v>
      </c>
    </row>
    <row r="10" customFormat="false" ht="20.1" hidden="false" customHeight="true" outlineLevel="0" collapsed="false">
      <c r="A10" s="76"/>
      <c r="B10" s="16" t="s">
        <v>15</v>
      </c>
      <c r="C10" s="17" t="n">
        <v>2000</v>
      </c>
      <c r="D10" s="18" t="n">
        <v>79.3</v>
      </c>
      <c r="E10" s="18" t="n">
        <v>19.3</v>
      </c>
      <c r="F10" s="18" t="n">
        <v>1.2</v>
      </c>
      <c r="G10" s="19" t="n">
        <v>0.3</v>
      </c>
    </row>
    <row r="11" customFormat="false" ht="20.1" hidden="false" customHeight="true" outlineLevel="0" collapsed="false">
      <c r="A11" s="55" t="s">
        <v>16</v>
      </c>
      <c r="B11" s="22" t="s">
        <v>17</v>
      </c>
      <c r="C11" s="23" t="n">
        <v>53</v>
      </c>
      <c r="D11" s="24" t="n">
        <v>60.4</v>
      </c>
      <c r="E11" s="24" t="n">
        <v>39.6</v>
      </c>
      <c r="F11" s="24" t="s">
        <v>18</v>
      </c>
      <c r="G11" s="25" t="s">
        <v>18</v>
      </c>
    </row>
    <row r="12" customFormat="false" ht="20.1" hidden="false" customHeight="true" outlineLevel="0" collapsed="false">
      <c r="A12" s="55"/>
      <c r="B12" s="20" t="s">
        <v>19</v>
      </c>
      <c r="C12" s="26" t="n">
        <v>353</v>
      </c>
      <c r="D12" s="18" t="n">
        <v>74.2</v>
      </c>
      <c r="E12" s="18" t="n">
        <v>23.8</v>
      </c>
      <c r="F12" s="18" t="n">
        <v>2</v>
      </c>
      <c r="G12" s="19" t="s">
        <v>18</v>
      </c>
    </row>
    <row r="13" customFormat="false" ht="20.1" hidden="false" customHeight="true" outlineLevel="0" collapsed="false">
      <c r="A13" s="55"/>
      <c r="B13" s="20" t="s">
        <v>20</v>
      </c>
      <c r="C13" s="26" t="n">
        <v>596</v>
      </c>
      <c r="D13" s="18" t="n">
        <v>78.4</v>
      </c>
      <c r="E13" s="18" t="n">
        <v>19.8</v>
      </c>
      <c r="F13" s="18" t="n">
        <v>1.8</v>
      </c>
      <c r="G13" s="19" t="s">
        <v>18</v>
      </c>
    </row>
    <row r="14" customFormat="false" ht="20.1" hidden="false" customHeight="true" outlineLevel="0" collapsed="false">
      <c r="A14" s="55"/>
      <c r="B14" s="20" t="s">
        <v>21</v>
      </c>
      <c r="C14" s="26" t="n">
        <v>560</v>
      </c>
      <c r="D14" s="18" t="n">
        <v>80</v>
      </c>
      <c r="E14" s="18" t="n">
        <v>19.1</v>
      </c>
      <c r="F14" s="18" t="n">
        <v>0.7</v>
      </c>
      <c r="G14" s="19" t="n">
        <v>0.2</v>
      </c>
    </row>
    <row r="15" customFormat="false" ht="20.1" hidden="false" customHeight="true" outlineLevel="0" collapsed="false">
      <c r="A15" s="55"/>
      <c r="B15" s="20" t="s">
        <v>22</v>
      </c>
      <c r="C15" s="26" t="n">
        <v>434</v>
      </c>
      <c r="D15" s="18" t="n">
        <v>85.9</v>
      </c>
      <c r="E15" s="18" t="n">
        <v>12.7</v>
      </c>
      <c r="F15" s="18" t="n">
        <v>0.5</v>
      </c>
      <c r="G15" s="19" t="n">
        <v>0.9</v>
      </c>
    </row>
    <row r="16" customFormat="false" ht="20.1" hidden="false" customHeight="true" outlineLevel="0" collapsed="false">
      <c r="A16" s="55"/>
      <c r="B16" s="27" t="s">
        <v>8</v>
      </c>
      <c r="C16" s="28" t="n">
        <v>4</v>
      </c>
      <c r="D16" s="29" t="n">
        <v>75</v>
      </c>
      <c r="E16" s="29" t="n">
        <v>25</v>
      </c>
      <c r="F16" s="29" t="s">
        <v>18</v>
      </c>
      <c r="G16" s="30" t="s">
        <v>18</v>
      </c>
    </row>
    <row r="17" customFormat="false" ht="20.1" hidden="false" customHeight="true" outlineLevel="0" collapsed="false">
      <c r="A17" s="55" t="s">
        <v>23</v>
      </c>
      <c r="B17" s="50" t="s">
        <v>24</v>
      </c>
      <c r="C17" s="51" t="n">
        <v>1300</v>
      </c>
      <c r="D17" s="24" t="n">
        <v>78.7</v>
      </c>
      <c r="E17" s="24" t="n">
        <v>19.5</v>
      </c>
      <c r="F17" s="24" t="n">
        <v>1.5</v>
      </c>
      <c r="G17" s="25" t="n">
        <v>0.3</v>
      </c>
    </row>
    <row r="18" customFormat="false" ht="20.1" hidden="false" customHeight="true" outlineLevel="0" collapsed="false">
      <c r="A18" s="55"/>
      <c r="B18" s="27" t="s">
        <v>25</v>
      </c>
      <c r="C18" s="31" t="n">
        <v>700</v>
      </c>
      <c r="D18" s="29" t="n">
        <v>80.3</v>
      </c>
      <c r="E18" s="29" t="n">
        <v>18.9</v>
      </c>
      <c r="F18" s="29" t="n">
        <v>0.7</v>
      </c>
      <c r="G18" s="30" t="n">
        <v>0.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6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75" t="s">
        <v>59</v>
      </c>
      <c r="F4" s="75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76" t="s">
        <v>11</v>
      </c>
      <c r="B6" s="50" t="s">
        <v>61</v>
      </c>
      <c r="C6" s="51" t="n">
        <v>2000</v>
      </c>
      <c r="D6" s="24" t="n">
        <v>64.6</v>
      </c>
      <c r="E6" s="24" t="n">
        <v>33.2</v>
      </c>
      <c r="F6" s="24" t="n">
        <v>2</v>
      </c>
      <c r="G6" s="25" t="n">
        <v>0.3</v>
      </c>
    </row>
    <row r="7" customFormat="false" ht="20.1" hidden="false" customHeight="true" outlineLevel="0" collapsed="false">
      <c r="A7" s="76"/>
      <c r="B7" s="20" t="s">
        <v>14</v>
      </c>
      <c r="C7" s="17" t="n">
        <v>2000</v>
      </c>
      <c r="D7" s="18" t="n">
        <v>68</v>
      </c>
      <c r="E7" s="18" t="n">
        <v>29.5</v>
      </c>
      <c r="F7" s="18" t="n">
        <v>2</v>
      </c>
      <c r="G7" s="19" t="n">
        <v>0.5</v>
      </c>
    </row>
    <row r="8" customFormat="false" ht="20.1" hidden="false" customHeight="true" outlineLevel="0" collapsed="false">
      <c r="A8" s="76"/>
      <c r="B8" s="16" t="s">
        <v>13</v>
      </c>
      <c r="C8" s="17" t="n">
        <v>2000</v>
      </c>
      <c r="D8" s="18" t="n">
        <v>62.5</v>
      </c>
      <c r="E8" s="18" t="n">
        <v>34.4</v>
      </c>
      <c r="F8" s="18" t="n">
        <v>2.7</v>
      </c>
      <c r="G8" s="19" t="n">
        <v>0.6</v>
      </c>
    </row>
    <row r="9" customFormat="false" ht="20.1" hidden="false" customHeight="true" outlineLevel="0" collapsed="false">
      <c r="A9" s="76"/>
      <c r="B9" s="20" t="s">
        <v>14</v>
      </c>
      <c r="C9" s="17" t="n">
        <v>1984</v>
      </c>
      <c r="D9" s="18" t="n">
        <v>64.5</v>
      </c>
      <c r="E9" s="18" t="n">
        <v>32.5</v>
      </c>
      <c r="F9" s="18" t="n">
        <v>2.5</v>
      </c>
      <c r="G9" s="19" t="n">
        <v>0.6</v>
      </c>
    </row>
    <row r="10" customFormat="false" ht="20.1" hidden="false" customHeight="true" outlineLevel="0" collapsed="false">
      <c r="A10" s="76"/>
      <c r="B10" s="16" t="s">
        <v>15</v>
      </c>
      <c r="C10" s="17" t="n">
        <v>2000</v>
      </c>
      <c r="D10" s="18" t="n">
        <v>66.6</v>
      </c>
      <c r="E10" s="18" t="n">
        <v>31.4</v>
      </c>
      <c r="F10" s="18" t="n">
        <v>1.8</v>
      </c>
      <c r="G10" s="19" t="n">
        <v>0.3</v>
      </c>
    </row>
    <row r="11" customFormat="false" ht="20.1" hidden="false" customHeight="true" outlineLevel="0" collapsed="false">
      <c r="A11" s="55" t="s">
        <v>16</v>
      </c>
      <c r="B11" s="22" t="s">
        <v>17</v>
      </c>
      <c r="C11" s="23" t="n">
        <v>53</v>
      </c>
      <c r="D11" s="24" t="n">
        <v>52.8</v>
      </c>
      <c r="E11" s="24" t="n">
        <v>47.2</v>
      </c>
      <c r="F11" s="24" t="s">
        <v>18</v>
      </c>
      <c r="G11" s="25" t="s">
        <v>18</v>
      </c>
    </row>
    <row r="12" customFormat="false" ht="20.1" hidden="false" customHeight="true" outlineLevel="0" collapsed="false">
      <c r="A12" s="55"/>
      <c r="B12" s="20" t="s">
        <v>19</v>
      </c>
      <c r="C12" s="26" t="n">
        <v>353</v>
      </c>
      <c r="D12" s="18" t="n">
        <v>63.5</v>
      </c>
      <c r="E12" s="18" t="n">
        <v>34.3</v>
      </c>
      <c r="F12" s="18" t="n">
        <v>2</v>
      </c>
      <c r="G12" s="19" t="n">
        <v>0.3</v>
      </c>
    </row>
    <row r="13" customFormat="false" ht="20.1" hidden="false" customHeight="true" outlineLevel="0" collapsed="false">
      <c r="A13" s="55"/>
      <c r="B13" s="20" t="s">
        <v>20</v>
      </c>
      <c r="C13" s="26" t="n">
        <v>596</v>
      </c>
      <c r="D13" s="18" t="n">
        <v>66.4</v>
      </c>
      <c r="E13" s="18" t="n">
        <v>32</v>
      </c>
      <c r="F13" s="18" t="n">
        <v>1.5</v>
      </c>
      <c r="G13" s="19" t="s">
        <v>18</v>
      </c>
    </row>
    <row r="14" customFormat="false" ht="20.1" hidden="false" customHeight="true" outlineLevel="0" collapsed="false">
      <c r="A14" s="55"/>
      <c r="B14" s="20" t="s">
        <v>21</v>
      </c>
      <c r="C14" s="26" t="n">
        <v>560</v>
      </c>
      <c r="D14" s="18" t="n">
        <v>66.8</v>
      </c>
      <c r="E14" s="18" t="n">
        <v>30.9</v>
      </c>
      <c r="F14" s="18" t="n">
        <v>2</v>
      </c>
      <c r="G14" s="19" t="n">
        <v>0.4</v>
      </c>
    </row>
    <row r="15" customFormat="false" ht="20.1" hidden="false" customHeight="true" outlineLevel="0" collapsed="false">
      <c r="A15" s="55"/>
      <c r="B15" s="20" t="s">
        <v>22</v>
      </c>
      <c r="C15" s="26" t="n">
        <v>434</v>
      </c>
      <c r="D15" s="18" t="n">
        <v>70.5</v>
      </c>
      <c r="E15" s="18" t="n">
        <v>27</v>
      </c>
      <c r="F15" s="18" t="n">
        <v>1.8</v>
      </c>
      <c r="G15" s="19" t="n">
        <v>0.5</v>
      </c>
    </row>
    <row r="16" customFormat="false" ht="20.1" hidden="false" customHeight="true" outlineLevel="0" collapsed="false">
      <c r="A16" s="55"/>
      <c r="B16" s="27" t="s">
        <v>8</v>
      </c>
      <c r="C16" s="28" t="n">
        <v>4</v>
      </c>
      <c r="D16" s="29" t="n">
        <v>100</v>
      </c>
      <c r="E16" s="29" t="s">
        <v>18</v>
      </c>
      <c r="F16" s="29" t="s">
        <v>18</v>
      </c>
      <c r="G16" s="30" t="s">
        <v>18</v>
      </c>
    </row>
    <row r="17" customFormat="false" ht="20.1" hidden="false" customHeight="true" outlineLevel="0" collapsed="false">
      <c r="A17" s="55" t="s">
        <v>23</v>
      </c>
      <c r="B17" s="50" t="s">
        <v>24</v>
      </c>
      <c r="C17" s="51" t="n">
        <v>1300</v>
      </c>
      <c r="D17" s="24" t="n">
        <v>68.4</v>
      </c>
      <c r="E17" s="24" t="n">
        <v>29.8</v>
      </c>
      <c r="F17" s="24" t="n">
        <v>1.5</v>
      </c>
      <c r="G17" s="25" t="n">
        <v>0.3</v>
      </c>
    </row>
    <row r="18" customFormat="false" ht="20.1" hidden="false" customHeight="true" outlineLevel="0" collapsed="false">
      <c r="A18" s="55"/>
      <c r="B18" s="27" t="s">
        <v>25</v>
      </c>
      <c r="C18" s="31" t="n">
        <v>700</v>
      </c>
      <c r="D18" s="29" t="n">
        <v>63.3</v>
      </c>
      <c r="E18" s="29" t="n">
        <v>34.4</v>
      </c>
      <c r="F18" s="29" t="n">
        <v>2.1</v>
      </c>
      <c r="G18" s="30" t="n">
        <v>0.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7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75" t="s">
        <v>59</v>
      </c>
      <c r="F4" s="75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76" t="s">
        <v>11</v>
      </c>
      <c r="B6" s="50" t="s">
        <v>61</v>
      </c>
      <c r="C6" s="51" t="n">
        <v>2000</v>
      </c>
      <c r="D6" s="24" t="n">
        <v>86</v>
      </c>
      <c r="E6" s="24" t="n">
        <v>13</v>
      </c>
      <c r="F6" s="24" t="n">
        <v>0.7</v>
      </c>
      <c r="G6" s="25" t="n">
        <v>0.4</v>
      </c>
    </row>
    <row r="7" customFormat="false" ht="20.1" hidden="false" customHeight="true" outlineLevel="0" collapsed="false">
      <c r="A7" s="76"/>
      <c r="B7" s="20" t="s">
        <v>14</v>
      </c>
      <c r="C7" s="17" t="n">
        <v>2000</v>
      </c>
      <c r="D7" s="18" t="n">
        <v>88.7</v>
      </c>
      <c r="E7" s="18" t="n">
        <v>9.6</v>
      </c>
      <c r="F7" s="18" t="n">
        <v>1</v>
      </c>
      <c r="G7" s="19" t="n">
        <v>0.7</v>
      </c>
    </row>
    <row r="8" customFormat="false" ht="20.1" hidden="false" customHeight="true" outlineLevel="0" collapsed="false">
      <c r="A8" s="76"/>
      <c r="B8" s="16" t="s">
        <v>13</v>
      </c>
      <c r="C8" s="17" t="n">
        <v>2000</v>
      </c>
      <c r="D8" s="18" t="n">
        <v>87.3</v>
      </c>
      <c r="E8" s="18" t="n">
        <v>12.1</v>
      </c>
      <c r="F8" s="18" t="n">
        <v>0.3</v>
      </c>
      <c r="G8" s="19" t="n">
        <v>0.5</v>
      </c>
    </row>
    <row r="9" customFormat="false" ht="20.1" hidden="false" customHeight="true" outlineLevel="0" collapsed="false">
      <c r="A9" s="76"/>
      <c r="B9" s="20" t="s">
        <v>14</v>
      </c>
      <c r="C9" s="17" t="n">
        <v>1984</v>
      </c>
      <c r="D9" s="18" t="n">
        <v>87.5</v>
      </c>
      <c r="E9" s="18" t="n">
        <v>11.2</v>
      </c>
      <c r="F9" s="18" t="n">
        <v>0.8</v>
      </c>
      <c r="G9" s="19" t="n">
        <v>0.5</v>
      </c>
    </row>
    <row r="10" customFormat="false" ht="20.1" hidden="false" customHeight="true" outlineLevel="0" collapsed="false">
      <c r="A10" s="76"/>
      <c r="B10" s="16" t="s">
        <v>15</v>
      </c>
      <c r="C10" s="17" t="n">
        <v>2000</v>
      </c>
      <c r="D10" s="18" t="n">
        <v>88.2</v>
      </c>
      <c r="E10" s="18" t="n">
        <v>11</v>
      </c>
      <c r="F10" s="18" t="n">
        <v>0.7</v>
      </c>
      <c r="G10" s="19" t="n">
        <v>0.2</v>
      </c>
    </row>
    <row r="11" customFormat="false" ht="20.1" hidden="false" customHeight="true" outlineLevel="0" collapsed="false">
      <c r="A11" s="55" t="s">
        <v>16</v>
      </c>
      <c r="B11" s="22" t="s">
        <v>17</v>
      </c>
      <c r="C11" s="23" t="n">
        <v>53</v>
      </c>
      <c r="D11" s="24" t="n">
        <v>86.8</v>
      </c>
      <c r="E11" s="24" t="n">
        <v>13.2</v>
      </c>
      <c r="F11" s="24" t="s">
        <v>68</v>
      </c>
      <c r="G11" s="25" t="s">
        <v>68</v>
      </c>
    </row>
    <row r="12" customFormat="false" ht="20.1" hidden="false" customHeight="true" outlineLevel="0" collapsed="false">
      <c r="A12" s="55"/>
      <c r="B12" s="20" t="s">
        <v>19</v>
      </c>
      <c r="C12" s="26" t="n">
        <v>353</v>
      </c>
      <c r="D12" s="18" t="n">
        <v>90.7</v>
      </c>
      <c r="E12" s="18" t="n">
        <v>8.5</v>
      </c>
      <c r="F12" s="18" t="n">
        <v>0.8</v>
      </c>
      <c r="G12" s="19" t="s">
        <v>68</v>
      </c>
    </row>
    <row r="13" customFormat="false" ht="20.1" hidden="false" customHeight="true" outlineLevel="0" collapsed="false">
      <c r="A13" s="55"/>
      <c r="B13" s="20" t="s">
        <v>20</v>
      </c>
      <c r="C13" s="26" t="n">
        <v>596</v>
      </c>
      <c r="D13" s="18" t="n">
        <v>90.6</v>
      </c>
      <c r="E13" s="18" t="n">
        <v>8.9</v>
      </c>
      <c r="F13" s="18" t="n">
        <v>0.5</v>
      </c>
      <c r="G13" s="19" t="s">
        <v>68</v>
      </c>
    </row>
    <row r="14" customFormat="false" ht="20.1" hidden="false" customHeight="true" outlineLevel="0" collapsed="false">
      <c r="A14" s="55"/>
      <c r="B14" s="20" t="s">
        <v>21</v>
      </c>
      <c r="C14" s="26" t="n">
        <v>560</v>
      </c>
      <c r="D14" s="18" t="n">
        <v>87</v>
      </c>
      <c r="E14" s="18" t="n">
        <v>12.1</v>
      </c>
      <c r="F14" s="18" t="n">
        <v>0.7</v>
      </c>
      <c r="G14" s="19" t="n">
        <v>0.2</v>
      </c>
    </row>
    <row r="15" customFormat="false" ht="20.1" hidden="false" customHeight="true" outlineLevel="0" collapsed="false">
      <c r="A15" s="55"/>
      <c r="B15" s="20" t="s">
        <v>22</v>
      </c>
      <c r="C15" s="26" t="n">
        <v>434</v>
      </c>
      <c r="D15" s="18" t="n">
        <v>84.6</v>
      </c>
      <c r="E15" s="18" t="n">
        <v>14.3</v>
      </c>
      <c r="F15" s="18" t="n">
        <v>0.7</v>
      </c>
      <c r="G15" s="19" t="n">
        <v>0.5</v>
      </c>
    </row>
    <row r="16" customFormat="false" ht="20.1" hidden="false" customHeight="true" outlineLevel="0" collapsed="false">
      <c r="A16" s="55"/>
      <c r="B16" s="27" t="s">
        <v>8</v>
      </c>
      <c r="C16" s="28" t="n">
        <v>4</v>
      </c>
      <c r="D16" s="29" t="n">
        <v>100</v>
      </c>
      <c r="E16" s="29" t="s">
        <v>68</v>
      </c>
      <c r="F16" s="29" t="s">
        <v>68</v>
      </c>
      <c r="G16" s="30" t="s">
        <v>68</v>
      </c>
    </row>
    <row r="17" customFormat="false" ht="20.1" hidden="false" customHeight="true" outlineLevel="0" collapsed="false">
      <c r="A17" s="55" t="s">
        <v>23</v>
      </c>
      <c r="B17" s="50" t="s">
        <v>24</v>
      </c>
      <c r="C17" s="51" t="n">
        <v>1300</v>
      </c>
      <c r="D17" s="24" t="n">
        <v>88.5</v>
      </c>
      <c r="E17" s="24" t="n">
        <v>10.8</v>
      </c>
      <c r="F17" s="24" t="n">
        <v>0.5</v>
      </c>
      <c r="G17" s="25" t="n">
        <v>0.2</v>
      </c>
    </row>
    <row r="18" customFormat="false" ht="20.1" hidden="false" customHeight="true" outlineLevel="0" collapsed="false">
      <c r="A18" s="55"/>
      <c r="B18" s="27" t="s">
        <v>25</v>
      </c>
      <c r="C18" s="31" t="n">
        <v>700</v>
      </c>
      <c r="D18" s="29" t="n">
        <v>87.7</v>
      </c>
      <c r="E18" s="29" t="n">
        <v>11.3</v>
      </c>
      <c r="F18" s="29" t="n">
        <v>0.9</v>
      </c>
      <c r="G18" s="30" t="n">
        <v>0.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4"/>
      <c r="C1" s="44"/>
      <c r="D1" s="44"/>
      <c r="E1" s="44"/>
      <c r="F1" s="44"/>
      <c r="G1" s="44"/>
      <c r="H1" s="3" t="s">
        <v>1</v>
      </c>
    </row>
    <row r="2" customFormat="false" ht="24.95" hidden="false" customHeight="true" outlineLevel="0" collapsed="false">
      <c r="A2" s="4" t="s">
        <v>69</v>
      </c>
      <c r="B2" s="44"/>
      <c r="C2" s="44"/>
      <c r="D2" s="44"/>
      <c r="E2" s="44"/>
      <c r="F2" s="44"/>
      <c r="G2" s="44"/>
      <c r="H2" s="44"/>
    </row>
    <row r="3" customFormat="false" ht="24.95" hidden="false" customHeight="true" outlineLevel="0" collapsed="false">
      <c r="A3" s="5" t="s">
        <v>70</v>
      </c>
      <c r="B3" s="44"/>
      <c r="C3" s="44"/>
      <c r="D3" s="44"/>
      <c r="E3" s="44"/>
      <c r="F3" s="44"/>
      <c r="G3" s="44"/>
      <c r="H3" s="78"/>
    </row>
    <row r="4" customFormat="false" ht="20.1" hidden="false" customHeight="true" outlineLevel="0" collapsed="false">
      <c r="A4" s="6"/>
      <c r="B4" s="6"/>
      <c r="C4" s="6"/>
      <c r="D4" s="79" t="s">
        <v>4</v>
      </c>
      <c r="E4" s="79" t="s">
        <v>71</v>
      </c>
      <c r="F4" s="79" t="s">
        <v>72</v>
      </c>
      <c r="G4" s="79" t="s">
        <v>73</v>
      </c>
      <c r="H4" s="80" t="s">
        <v>8</v>
      </c>
    </row>
    <row r="5" customFormat="false" ht="13.5" hidden="false" customHeight="false" outlineLevel="0" collapsed="false">
      <c r="A5" s="81"/>
      <c r="B5" s="81"/>
      <c r="C5" s="81"/>
      <c r="D5" s="82" t="s">
        <v>9</v>
      </c>
      <c r="E5" s="82" t="s">
        <v>10</v>
      </c>
      <c r="F5" s="82" t="s">
        <v>10</v>
      </c>
      <c r="G5" s="82" t="s">
        <v>10</v>
      </c>
      <c r="H5" s="83" t="s">
        <v>10</v>
      </c>
    </row>
    <row r="6" customFormat="false" ht="20.1" hidden="false" customHeight="true" outlineLevel="0" collapsed="false">
      <c r="A6" s="84" t="s">
        <v>5</v>
      </c>
      <c r="B6" s="85" t="s">
        <v>74</v>
      </c>
      <c r="C6" s="86" t="s">
        <v>75</v>
      </c>
      <c r="D6" s="87" t="n">
        <v>2000</v>
      </c>
      <c r="E6" s="88" t="n">
        <v>1.6</v>
      </c>
      <c r="F6" s="88" t="n">
        <v>19</v>
      </c>
      <c r="G6" s="88" t="n">
        <v>79</v>
      </c>
      <c r="H6" s="89" t="n">
        <v>0.6</v>
      </c>
    </row>
    <row r="7" customFormat="false" ht="20.1" hidden="false" customHeight="true" outlineLevel="0" collapsed="false">
      <c r="A7" s="84"/>
      <c r="B7" s="85"/>
      <c r="C7" s="16" t="s">
        <v>24</v>
      </c>
      <c r="D7" s="90" t="n">
        <v>1300</v>
      </c>
      <c r="E7" s="91" t="n">
        <v>2</v>
      </c>
      <c r="F7" s="91" t="n">
        <v>18.5</v>
      </c>
      <c r="G7" s="91" t="n">
        <v>79.4</v>
      </c>
      <c r="H7" s="92" t="n">
        <v>0.2</v>
      </c>
    </row>
    <row r="8" customFormat="false" ht="20.1" hidden="false" customHeight="true" outlineLevel="0" collapsed="false">
      <c r="A8" s="84"/>
      <c r="B8" s="85"/>
      <c r="C8" s="16" t="s">
        <v>25</v>
      </c>
      <c r="D8" s="90" t="n">
        <v>700</v>
      </c>
      <c r="E8" s="91" t="n">
        <v>0.7</v>
      </c>
      <c r="F8" s="91" t="n">
        <v>19.9</v>
      </c>
      <c r="G8" s="91" t="n">
        <v>78.1</v>
      </c>
      <c r="H8" s="92" t="n">
        <v>1.3</v>
      </c>
    </row>
    <row r="9" customFormat="false" ht="20.1" hidden="false" customHeight="true" outlineLevel="0" collapsed="false">
      <c r="A9" s="84"/>
      <c r="B9" s="85" t="s">
        <v>33</v>
      </c>
      <c r="C9" s="86" t="s">
        <v>75</v>
      </c>
      <c r="D9" s="87" t="n">
        <v>2000</v>
      </c>
      <c r="E9" s="88" t="n">
        <v>9.1</v>
      </c>
      <c r="F9" s="88" t="n">
        <v>68.3</v>
      </c>
      <c r="G9" s="88" t="n">
        <v>19.6</v>
      </c>
      <c r="H9" s="89" t="n">
        <v>3.1</v>
      </c>
    </row>
    <row r="10" customFormat="false" ht="20.1" hidden="false" customHeight="true" outlineLevel="0" collapsed="false">
      <c r="A10" s="84"/>
      <c r="B10" s="85"/>
      <c r="C10" s="16" t="s">
        <v>24</v>
      </c>
      <c r="D10" s="90" t="n">
        <v>1300</v>
      </c>
      <c r="E10" s="91" t="n">
        <v>8.8</v>
      </c>
      <c r="F10" s="91" t="n">
        <v>66.5</v>
      </c>
      <c r="G10" s="91" t="n">
        <v>21.8</v>
      </c>
      <c r="H10" s="92" t="n">
        <v>2.9</v>
      </c>
    </row>
    <row r="11" customFormat="false" ht="20.1" hidden="false" customHeight="true" outlineLevel="0" collapsed="false">
      <c r="A11" s="84"/>
      <c r="B11" s="85"/>
      <c r="C11" s="27" t="s">
        <v>25</v>
      </c>
      <c r="D11" s="93" t="n">
        <v>700</v>
      </c>
      <c r="E11" s="94" t="n">
        <v>9.6</v>
      </c>
      <c r="F11" s="94" t="n">
        <v>71.7</v>
      </c>
      <c r="G11" s="94" t="n">
        <v>15.4</v>
      </c>
      <c r="H11" s="95" t="n">
        <v>3.3</v>
      </c>
    </row>
    <row r="12" customFormat="false" ht="20.1" hidden="false" customHeight="true" outlineLevel="0" collapsed="false">
      <c r="A12" s="84" t="s">
        <v>6</v>
      </c>
      <c r="B12" s="84"/>
      <c r="C12" s="96" t="s">
        <v>75</v>
      </c>
      <c r="D12" s="97" t="n">
        <v>2000</v>
      </c>
      <c r="E12" s="98" t="n">
        <v>74.5</v>
      </c>
      <c r="F12" s="98" t="n">
        <v>19.1</v>
      </c>
      <c r="G12" s="98" t="n">
        <v>2.3</v>
      </c>
      <c r="H12" s="99" t="n">
        <v>4.1</v>
      </c>
    </row>
    <row r="13" customFormat="false" ht="20.1" hidden="false" customHeight="true" outlineLevel="0" collapsed="false">
      <c r="A13" s="84"/>
      <c r="B13" s="84"/>
      <c r="C13" s="16" t="s">
        <v>24</v>
      </c>
      <c r="D13" s="90" t="n">
        <v>1300</v>
      </c>
      <c r="E13" s="91" t="n">
        <v>73.8</v>
      </c>
      <c r="F13" s="91" t="n">
        <v>19.6</v>
      </c>
      <c r="G13" s="91" t="n">
        <v>2.7</v>
      </c>
      <c r="H13" s="92" t="n">
        <v>3.8</v>
      </c>
    </row>
    <row r="14" customFormat="false" ht="20.1" hidden="false" customHeight="true" outlineLevel="0" collapsed="false">
      <c r="A14" s="84"/>
      <c r="B14" s="84"/>
      <c r="C14" s="27" t="s">
        <v>25</v>
      </c>
      <c r="D14" s="93" t="n">
        <v>700</v>
      </c>
      <c r="E14" s="94" t="n">
        <v>75.7</v>
      </c>
      <c r="F14" s="94" t="n">
        <v>18.1</v>
      </c>
      <c r="G14" s="94" t="n">
        <v>1.6</v>
      </c>
      <c r="H14" s="95" t="n">
        <v>4.6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4"/>
      <c r="C1" s="44"/>
      <c r="D1" s="44"/>
      <c r="E1" s="44"/>
      <c r="F1" s="44"/>
      <c r="G1" s="44"/>
      <c r="H1" s="3" t="s">
        <v>1</v>
      </c>
    </row>
    <row r="2" customFormat="false" ht="24.95" hidden="false" customHeight="true" outlineLevel="0" collapsed="false">
      <c r="A2" s="4" t="s">
        <v>69</v>
      </c>
      <c r="B2" s="44"/>
      <c r="C2" s="44"/>
      <c r="D2" s="44"/>
      <c r="E2" s="44"/>
      <c r="F2" s="44"/>
      <c r="G2" s="44"/>
      <c r="H2" s="44"/>
    </row>
    <row r="3" customFormat="false" ht="24.95" hidden="false" customHeight="true" outlineLevel="0" collapsed="false">
      <c r="A3" s="5" t="s">
        <v>76</v>
      </c>
      <c r="B3" s="44"/>
      <c r="C3" s="44"/>
      <c r="D3" s="44"/>
      <c r="E3" s="44"/>
      <c r="F3" s="44"/>
      <c r="G3" s="44"/>
      <c r="H3" s="44"/>
    </row>
    <row r="4" customFormat="false" ht="20.1" hidden="false" customHeight="true" outlineLevel="0" collapsed="false">
      <c r="A4" s="6"/>
      <c r="B4" s="6"/>
      <c r="C4" s="6"/>
      <c r="D4" s="79" t="s">
        <v>4</v>
      </c>
      <c r="E4" s="79" t="s">
        <v>77</v>
      </c>
      <c r="F4" s="79" t="s">
        <v>72</v>
      </c>
      <c r="G4" s="100" t="s">
        <v>78</v>
      </c>
      <c r="H4" s="80" t="s">
        <v>8</v>
      </c>
    </row>
    <row r="5" customFormat="false" ht="13.5" hidden="false" customHeight="false" outlineLevel="0" collapsed="false">
      <c r="A5" s="81"/>
      <c r="B5" s="81"/>
      <c r="C5" s="81"/>
      <c r="D5" s="82" t="s">
        <v>9</v>
      </c>
      <c r="E5" s="82" t="s">
        <v>10</v>
      </c>
      <c r="F5" s="82" t="s">
        <v>10</v>
      </c>
      <c r="G5" s="82" t="s">
        <v>10</v>
      </c>
      <c r="H5" s="83" t="s">
        <v>10</v>
      </c>
    </row>
    <row r="6" customFormat="false" ht="20.1" hidden="false" customHeight="true" outlineLevel="0" collapsed="false">
      <c r="A6" s="84" t="s">
        <v>5</v>
      </c>
      <c r="B6" s="85" t="s">
        <v>74</v>
      </c>
      <c r="C6" s="86" t="s">
        <v>75</v>
      </c>
      <c r="D6" s="87" t="n">
        <v>2000</v>
      </c>
      <c r="E6" s="88" t="n">
        <v>84.4</v>
      </c>
      <c r="F6" s="88" t="n">
        <v>13.9</v>
      </c>
      <c r="G6" s="88" t="n">
        <v>0.7</v>
      </c>
      <c r="H6" s="89" t="n">
        <v>1.1</v>
      </c>
    </row>
    <row r="7" customFormat="false" ht="20.1" hidden="false" customHeight="true" outlineLevel="0" collapsed="false">
      <c r="A7" s="84"/>
      <c r="B7" s="85"/>
      <c r="C7" s="16" t="s">
        <v>24</v>
      </c>
      <c r="D7" s="90" t="n">
        <v>1300</v>
      </c>
      <c r="E7" s="91" t="n">
        <v>82.9</v>
      </c>
      <c r="F7" s="91" t="n">
        <v>15.3</v>
      </c>
      <c r="G7" s="91" t="n">
        <v>0.8</v>
      </c>
      <c r="H7" s="92" t="n">
        <v>1</v>
      </c>
    </row>
    <row r="8" customFormat="false" ht="20.1" hidden="false" customHeight="true" outlineLevel="0" collapsed="false">
      <c r="A8" s="84"/>
      <c r="B8" s="85"/>
      <c r="C8" s="16" t="s">
        <v>25</v>
      </c>
      <c r="D8" s="90" t="n">
        <v>700</v>
      </c>
      <c r="E8" s="91" t="n">
        <v>87.1</v>
      </c>
      <c r="F8" s="91" t="n">
        <v>11.1</v>
      </c>
      <c r="G8" s="91" t="n">
        <v>0.4</v>
      </c>
      <c r="H8" s="92" t="n">
        <v>1.3</v>
      </c>
    </row>
    <row r="9" customFormat="false" ht="20.1" hidden="false" customHeight="true" outlineLevel="0" collapsed="false">
      <c r="A9" s="84"/>
      <c r="B9" s="85" t="s">
        <v>33</v>
      </c>
      <c r="C9" s="86" t="s">
        <v>75</v>
      </c>
      <c r="D9" s="87" t="n">
        <v>2000</v>
      </c>
      <c r="E9" s="88" t="n">
        <v>26.7</v>
      </c>
      <c r="F9" s="88" t="n">
        <v>67.8</v>
      </c>
      <c r="G9" s="88" t="n">
        <v>2.4</v>
      </c>
      <c r="H9" s="89" t="n">
        <v>3.2</v>
      </c>
    </row>
    <row r="10" customFormat="false" ht="20.1" hidden="false" customHeight="true" outlineLevel="0" collapsed="false">
      <c r="A10" s="84"/>
      <c r="B10" s="85"/>
      <c r="C10" s="16" t="s">
        <v>24</v>
      </c>
      <c r="D10" s="90" t="n">
        <v>1300</v>
      </c>
      <c r="E10" s="91" t="n">
        <v>29.4</v>
      </c>
      <c r="F10" s="91" t="n">
        <v>65.5</v>
      </c>
      <c r="G10" s="91" t="n">
        <v>1.8</v>
      </c>
      <c r="H10" s="92" t="n">
        <v>3.2</v>
      </c>
    </row>
    <row r="11" customFormat="false" ht="20.1" hidden="false" customHeight="true" outlineLevel="0" collapsed="false">
      <c r="A11" s="84"/>
      <c r="B11" s="85"/>
      <c r="C11" s="27" t="s">
        <v>25</v>
      </c>
      <c r="D11" s="93" t="n">
        <v>700</v>
      </c>
      <c r="E11" s="94" t="n">
        <v>21.6</v>
      </c>
      <c r="F11" s="94" t="n">
        <v>72</v>
      </c>
      <c r="G11" s="94" t="n">
        <v>3.3</v>
      </c>
      <c r="H11" s="95" t="n">
        <v>3.1</v>
      </c>
    </row>
    <row r="12" customFormat="false" ht="20.1" hidden="false" customHeight="true" outlineLevel="0" collapsed="false">
      <c r="A12" s="84" t="s">
        <v>6</v>
      </c>
      <c r="B12" s="84"/>
      <c r="C12" s="96" t="s">
        <v>75</v>
      </c>
      <c r="D12" s="97" t="n">
        <v>2000</v>
      </c>
      <c r="E12" s="98" t="n">
        <v>3.1</v>
      </c>
      <c r="F12" s="98" t="n">
        <v>58.9</v>
      </c>
      <c r="G12" s="98" t="n">
        <v>32</v>
      </c>
      <c r="H12" s="99" t="n">
        <v>6.1</v>
      </c>
    </row>
    <row r="13" customFormat="false" ht="20.1" hidden="false" customHeight="true" outlineLevel="0" collapsed="false">
      <c r="A13" s="84"/>
      <c r="B13" s="84"/>
      <c r="C13" s="16" t="s">
        <v>24</v>
      </c>
      <c r="D13" s="90" t="n">
        <v>1300</v>
      </c>
      <c r="E13" s="91" t="n">
        <v>3</v>
      </c>
      <c r="F13" s="91" t="n">
        <v>61.8</v>
      </c>
      <c r="G13" s="91" t="n">
        <v>29.2</v>
      </c>
      <c r="H13" s="92" t="n">
        <v>6</v>
      </c>
    </row>
    <row r="14" customFormat="false" ht="20.1" hidden="false" customHeight="true" outlineLevel="0" collapsed="false">
      <c r="A14" s="84"/>
      <c r="B14" s="84"/>
      <c r="C14" s="27" t="s">
        <v>25</v>
      </c>
      <c r="D14" s="93" t="n">
        <v>700</v>
      </c>
      <c r="E14" s="94" t="n">
        <v>3.3</v>
      </c>
      <c r="F14" s="94" t="n">
        <v>53.4</v>
      </c>
      <c r="G14" s="94" t="n">
        <v>37.1</v>
      </c>
      <c r="H14" s="95" t="n">
        <v>6.1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3回消費者調査－(平成7年6月調査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4"/>
      <c r="C1" s="44"/>
      <c r="D1" s="44"/>
      <c r="E1" s="44"/>
      <c r="F1" s="44"/>
      <c r="G1" s="44"/>
      <c r="H1" s="3" t="s">
        <v>1</v>
      </c>
    </row>
    <row r="2" customFormat="false" ht="24.95" hidden="false" customHeight="true" outlineLevel="0" collapsed="false">
      <c r="A2" s="4" t="s">
        <v>69</v>
      </c>
      <c r="B2" s="44"/>
      <c r="C2" s="44"/>
      <c r="D2" s="44"/>
      <c r="E2" s="44"/>
      <c r="F2" s="44"/>
      <c r="G2" s="44"/>
      <c r="H2" s="44"/>
    </row>
    <row r="3" customFormat="false" ht="24.95" hidden="false" customHeight="true" outlineLevel="0" collapsed="false">
      <c r="A3" s="5" t="s">
        <v>79</v>
      </c>
      <c r="B3" s="44"/>
      <c r="C3" s="44"/>
      <c r="D3" s="44"/>
      <c r="E3" s="44"/>
      <c r="F3" s="44"/>
      <c r="G3" s="44"/>
      <c r="H3" s="44"/>
    </row>
    <row r="4" customFormat="false" ht="20.1" hidden="false" customHeight="true" outlineLevel="0" collapsed="false">
      <c r="A4" s="6"/>
      <c r="B4" s="6"/>
      <c r="C4" s="6"/>
      <c r="D4" s="79" t="s">
        <v>4</v>
      </c>
      <c r="E4" s="79" t="s">
        <v>80</v>
      </c>
      <c r="F4" s="79" t="s">
        <v>72</v>
      </c>
      <c r="G4" s="79" t="s">
        <v>81</v>
      </c>
      <c r="H4" s="80" t="s">
        <v>8</v>
      </c>
    </row>
    <row r="5" customFormat="false" ht="13.5" hidden="false" customHeight="false" outlineLevel="0" collapsed="false">
      <c r="A5" s="81"/>
      <c r="B5" s="81"/>
      <c r="C5" s="81"/>
      <c r="D5" s="82" t="s">
        <v>9</v>
      </c>
      <c r="E5" s="82" t="s">
        <v>10</v>
      </c>
      <c r="F5" s="82" t="s">
        <v>10</v>
      </c>
      <c r="G5" s="82" t="s">
        <v>10</v>
      </c>
      <c r="H5" s="83" t="s">
        <v>10</v>
      </c>
    </row>
    <row r="6" customFormat="false" ht="20.1" hidden="false" customHeight="true" outlineLevel="0" collapsed="false">
      <c r="A6" s="84" t="s">
        <v>5</v>
      </c>
      <c r="B6" s="85" t="s">
        <v>74</v>
      </c>
      <c r="C6" s="86" t="s">
        <v>75</v>
      </c>
      <c r="D6" s="87" t="n">
        <v>2000</v>
      </c>
      <c r="E6" s="88" t="n">
        <v>75.7</v>
      </c>
      <c r="F6" s="88" t="n">
        <v>23.1</v>
      </c>
      <c r="G6" s="101" t="s">
        <v>18</v>
      </c>
      <c r="H6" s="89" t="n">
        <v>1.2</v>
      </c>
    </row>
    <row r="7" customFormat="false" ht="20.1" hidden="false" customHeight="true" outlineLevel="0" collapsed="false">
      <c r="A7" s="84"/>
      <c r="B7" s="85"/>
      <c r="C7" s="16" t="s">
        <v>24</v>
      </c>
      <c r="D7" s="90" t="n">
        <v>1300</v>
      </c>
      <c r="E7" s="91" t="n">
        <v>73.7</v>
      </c>
      <c r="F7" s="91" t="n">
        <v>25</v>
      </c>
      <c r="G7" s="102" t="s">
        <v>18</v>
      </c>
      <c r="H7" s="92" t="n">
        <v>1.3</v>
      </c>
    </row>
    <row r="8" customFormat="false" ht="20.1" hidden="false" customHeight="true" outlineLevel="0" collapsed="false">
      <c r="A8" s="84"/>
      <c r="B8" s="85"/>
      <c r="C8" s="16" t="s">
        <v>25</v>
      </c>
      <c r="D8" s="90" t="n">
        <v>700</v>
      </c>
      <c r="E8" s="91" t="n">
        <v>79.4</v>
      </c>
      <c r="F8" s="91" t="n">
        <v>19.6</v>
      </c>
      <c r="G8" s="102" t="s">
        <v>18</v>
      </c>
      <c r="H8" s="92" t="n">
        <v>1</v>
      </c>
    </row>
    <row r="9" customFormat="false" ht="20.1" hidden="false" customHeight="true" outlineLevel="0" collapsed="false">
      <c r="A9" s="84"/>
      <c r="B9" s="85" t="s">
        <v>33</v>
      </c>
      <c r="C9" s="86" t="s">
        <v>75</v>
      </c>
      <c r="D9" s="87" t="n">
        <v>2000</v>
      </c>
      <c r="E9" s="88" t="n">
        <v>30.7</v>
      </c>
      <c r="F9" s="88" t="n">
        <v>64.8</v>
      </c>
      <c r="G9" s="88" t="n">
        <v>1</v>
      </c>
      <c r="H9" s="89" t="n">
        <v>3.6</v>
      </c>
    </row>
    <row r="10" customFormat="false" ht="20.1" hidden="false" customHeight="true" outlineLevel="0" collapsed="false">
      <c r="A10" s="84"/>
      <c r="B10" s="85"/>
      <c r="C10" s="16" t="s">
        <v>24</v>
      </c>
      <c r="D10" s="90" t="n">
        <v>1300</v>
      </c>
      <c r="E10" s="91" t="n">
        <v>32.8</v>
      </c>
      <c r="F10" s="91" t="n">
        <v>62.7</v>
      </c>
      <c r="G10" s="91" t="n">
        <v>0.9</v>
      </c>
      <c r="H10" s="92" t="n">
        <v>3.6</v>
      </c>
    </row>
    <row r="11" customFormat="false" ht="20.1" hidden="false" customHeight="true" outlineLevel="0" collapsed="false">
      <c r="A11" s="84"/>
      <c r="B11" s="85"/>
      <c r="C11" s="27" t="s">
        <v>25</v>
      </c>
      <c r="D11" s="93" t="n">
        <v>700</v>
      </c>
      <c r="E11" s="94" t="n">
        <v>26.7</v>
      </c>
      <c r="F11" s="94" t="n">
        <v>68.6</v>
      </c>
      <c r="G11" s="94" t="n">
        <v>1.1</v>
      </c>
      <c r="H11" s="95" t="n">
        <v>3.6</v>
      </c>
    </row>
    <row r="12" customFormat="false" ht="20.1" hidden="false" customHeight="true" outlineLevel="0" collapsed="false">
      <c r="A12" s="84" t="s">
        <v>6</v>
      </c>
      <c r="B12" s="84"/>
      <c r="C12" s="96" t="s">
        <v>75</v>
      </c>
      <c r="D12" s="97" t="n">
        <v>2000</v>
      </c>
      <c r="E12" s="98" t="n">
        <v>4.1</v>
      </c>
      <c r="F12" s="98" t="n">
        <v>73.8</v>
      </c>
      <c r="G12" s="98" t="n">
        <v>15.5</v>
      </c>
      <c r="H12" s="99" t="n">
        <v>6.7</v>
      </c>
    </row>
    <row r="13" customFormat="false" ht="20.1" hidden="false" customHeight="true" outlineLevel="0" collapsed="false">
      <c r="A13" s="84"/>
      <c r="B13" s="84"/>
      <c r="C13" s="16" t="s">
        <v>24</v>
      </c>
      <c r="D13" s="90" t="n">
        <v>1300</v>
      </c>
      <c r="E13" s="91" t="n">
        <v>4.4</v>
      </c>
      <c r="F13" s="91" t="n">
        <v>74.8</v>
      </c>
      <c r="G13" s="91" t="n">
        <v>14.2</v>
      </c>
      <c r="H13" s="92" t="n">
        <v>6.5</v>
      </c>
    </row>
    <row r="14" customFormat="false" ht="20.1" hidden="false" customHeight="true" outlineLevel="0" collapsed="false">
      <c r="A14" s="84"/>
      <c r="B14" s="84"/>
      <c r="C14" s="27" t="s">
        <v>25</v>
      </c>
      <c r="D14" s="93" t="n">
        <v>700</v>
      </c>
      <c r="E14" s="94" t="n">
        <v>3.6</v>
      </c>
      <c r="F14" s="94" t="n">
        <v>71.7</v>
      </c>
      <c r="G14" s="94" t="n">
        <v>17.7</v>
      </c>
      <c r="H14" s="95" t="n">
        <v>7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4"/>
      <c r="C1" s="44"/>
      <c r="D1" s="44"/>
      <c r="E1" s="44"/>
      <c r="F1" s="44"/>
      <c r="G1" s="44"/>
      <c r="H1" s="3" t="s">
        <v>1</v>
      </c>
    </row>
    <row r="2" customFormat="false" ht="24.95" hidden="false" customHeight="true" outlineLevel="0" collapsed="false">
      <c r="A2" s="4" t="s">
        <v>69</v>
      </c>
      <c r="B2" s="44"/>
      <c r="C2" s="44"/>
      <c r="D2" s="44"/>
      <c r="E2" s="44"/>
      <c r="F2" s="44"/>
      <c r="G2" s="44"/>
      <c r="H2" s="44"/>
    </row>
    <row r="3" customFormat="false" ht="24.95" hidden="false" customHeight="true" outlineLevel="0" collapsed="false">
      <c r="A3" s="5" t="s">
        <v>82</v>
      </c>
      <c r="B3" s="44"/>
      <c r="C3" s="44"/>
      <c r="D3" s="44"/>
      <c r="E3" s="44"/>
      <c r="F3" s="44"/>
      <c r="G3" s="44"/>
      <c r="H3" s="44"/>
    </row>
    <row r="4" customFormat="false" ht="20.1" hidden="false" customHeight="true" outlineLevel="0" collapsed="false">
      <c r="A4" s="6"/>
      <c r="B4" s="6"/>
      <c r="C4" s="6"/>
      <c r="D4" s="79" t="s">
        <v>4</v>
      </c>
      <c r="E4" s="79" t="s">
        <v>83</v>
      </c>
      <c r="F4" s="79" t="s">
        <v>84</v>
      </c>
      <c r="G4" s="79" t="s">
        <v>85</v>
      </c>
      <c r="H4" s="80" t="s">
        <v>8</v>
      </c>
    </row>
    <row r="5" customFormat="false" ht="13.5" hidden="false" customHeight="false" outlineLevel="0" collapsed="false">
      <c r="A5" s="81"/>
      <c r="B5" s="81"/>
      <c r="C5" s="81"/>
      <c r="D5" s="82" t="s">
        <v>9</v>
      </c>
      <c r="E5" s="82" t="s">
        <v>10</v>
      </c>
      <c r="F5" s="82" t="s">
        <v>10</v>
      </c>
      <c r="G5" s="82" t="s">
        <v>10</v>
      </c>
      <c r="H5" s="83" t="s">
        <v>10</v>
      </c>
    </row>
    <row r="6" customFormat="false" ht="20.1" hidden="false" customHeight="true" outlineLevel="0" collapsed="false">
      <c r="A6" s="84" t="s">
        <v>5</v>
      </c>
      <c r="B6" s="85" t="s">
        <v>74</v>
      </c>
      <c r="C6" s="86" t="s">
        <v>75</v>
      </c>
      <c r="D6" s="87" t="n">
        <v>2000</v>
      </c>
      <c r="E6" s="88" t="n">
        <v>65.9</v>
      </c>
      <c r="F6" s="88" t="n">
        <v>4.7</v>
      </c>
      <c r="G6" s="88" t="n">
        <v>28.7</v>
      </c>
      <c r="H6" s="89" t="n">
        <v>0.8</v>
      </c>
    </row>
    <row r="7" customFormat="false" ht="20.1" hidden="false" customHeight="true" outlineLevel="0" collapsed="false">
      <c r="A7" s="84"/>
      <c r="B7" s="85"/>
      <c r="C7" s="16" t="s">
        <v>24</v>
      </c>
      <c r="D7" s="90" t="n">
        <v>1300</v>
      </c>
      <c r="E7" s="91" t="n">
        <v>65.8</v>
      </c>
      <c r="F7" s="91" t="n">
        <v>4.3</v>
      </c>
      <c r="G7" s="91" t="n">
        <v>29.3</v>
      </c>
      <c r="H7" s="92" t="n">
        <v>0.6</v>
      </c>
    </row>
    <row r="8" customFormat="false" ht="20.1" hidden="false" customHeight="true" outlineLevel="0" collapsed="false">
      <c r="A8" s="84"/>
      <c r="B8" s="85"/>
      <c r="C8" s="16" t="s">
        <v>25</v>
      </c>
      <c r="D8" s="90" t="n">
        <v>700</v>
      </c>
      <c r="E8" s="91" t="n">
        <v>66</v>
      </c>
      <c r="F8" s="91" t="n">
        <v>5.4</v>
      </c>
      <c r="G8" s="91" t="n">
        <v>27.4</v>
      </c>
      <c r="H8" s="92" t="n">
        <v>1.1</v>
      </c>
    </row>
    <row r="9" customFormat="false" ht="20.1" hidden="false" customHeight="true" outlineLevel="0" collapsed="false">
      <c r="A9" s="84"/>
      <c r="B9" s="85" t="s">
        <v>33</v>
      </c>
      <c r="C9" s="86" t="s">
        <v>75</v>
      </c>
      <c r="D9" s="87" t="n">
        <v>2000</v>
      </c>
      <c r="E9" s="88" t="n">
        <v>49.7</v>
      </c>
      <c r="F9" s="88" t="n">
        <v>10.4</v>
      </c>
      <c r="G9" s="88" t="n">
        <v>36.6</v>
      </c>
      <c r="H9" s="89" t="n">
        <v>3.5</v>
      </c>
    </row>
    <row r="10" customFormat="false" ht="20.1" hidden="false" customHeight="true" outlineLevel="0" collapsed="false">
      <c r="A10" s="84"/>
      <c r="B10" s="85"/>
      <c r="C10" s="16" t="s">
        <v>24</v>
      </c>
      <c r="D10" s="90" t="n">
        <v>1300</v>
      </c>
      <c r="E10" s="91" t="n">
        <v>51.2</v>
      </c>
      <c r="F10" s="91" t="n">
        <v>8.8</v>
      </c>
      <c r="G10" s="91" t="n">
        <v>36.8</v>
      </c>
      <c r="H10" s="92" t="n">
        <v>3.2</v>
      </c>
    </row>
    <row r="11" customFormat="false" ht="20.1" hidden="false" customHeight="true" outlineLevel="0" collapsed="false">
      <c r="A11" s="84"/>
      <c r="B11" s="85"/>
      <c r="C11" s="27" t="s">
        <v>25</v>
      </c>
      <c r="D11" s="93" t="n">
        <v>700</v>
      </c>
      <c r="E11" s="94" t="n">
        <v>46.9</v>
      </c>
      <c r="F11" s="94" t="n">
        <v>13.1</v>
      </c>
      <c r="G11" s="94" t="n">
        <v>36.1</v>
      </c>
      <c r="H11" s="95" t="n">
        <v>3.9</v>
      </c>
    </row>
    <row r="12" customFormat="false" ht="20.1" hidden="false" customHeight="true" outlineLevel="0" collapsed="false">
      <c r="A12" s="84" t="s">
        <v>6</v>
      </c>
      <c r="B12" s="84"/>
      <c r="C12" s="96" t="s">
        <v>75</v>
      </c>
      <c r="D12" s="97" t="n">
        <v>2000</v>
      </c>
      <c r="E12" s="98" t="n">
        <v>3.4</v>
      </c>
      <c r="F12" s="98" t="n">
        <v>59.6</v>
      </c>
      <c r="G12" s="98" t="n">
        <v>32.7</v>
      </c>
      <c r="H12" s="99" t="n">
        <v>4.4</v>
      </c>
    </row>
    <row r="13" customFormat="false" ht="20.1" hidden="false" customHeight="true" outlineLevel="0" collapsed="false">
      <c r="A13" s="84"/>
      <c r="B13" s="84"/>
      <c r="C13" s="16" t="s">
        <v>24</v>
      </c>
      <c r="D13" s="90" t="n">
        <v>1300</v>
      </c>
      <c r="E13" s="91" t="n">
        <v>2.8</v>
      </c>
      <c r="F13" s="91" t="n">
        <v>58.9</v>
      </c>
      <c r="G13" s="91" t="n">
        <v>34.1</v>
      </c>
      <c r="H13" s="92" t="n">
        <v>4.2</v>
      </c>
    </row>
    <row r="14" customFormat="false" ht="20.1" hidden="false" customHeight="true" outlineLevel="0" collapsed="false">
      <c r="A14" s="84"/>
      <c r="B14" s="84"/>
      <c r="C14" s="27" t="s">
        <v>25</v>
      </c>
      <c r="D14" s="93" t="n">
        <v>700</v>
      </c>
      <c r="E14" s="94" t="n">
        <v>4.4</v>
      </c>
      <c r="F14" s="94" t="n">
        <v>60.7</v>
      </c>
      <c r="G14" s="94" t="n">
        <v>30.1</v>
      </c>
      <c r="H14" s="95" t="n">
        <v>4.7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4"/>
      <c r="C1" s="44"/>
      <c r="D1" s="44"/>
      <c r="E1" s="44"/>
      <c r="F1" s="44"/>
      <c r="G1" s="44"/>
      <c r="H1" s="3" t="s">
        <v>1</v>
      </c>
    </row>
    <row r="2" customFormat="false" ht="24.95" hidden="false" customHeight="true" outlineLevel="0" collapsed="false">
      <c r="A2" s="4" t="s">
        <v>69</v>
      </c>
      <c r="B2" s="44"/>
      <c r="C2" s="44"/>
      <c r="D2" s="44"/>
      <c r="E2" s="44"/>
      <c r="F2" s="44"/>
      <c r="G2" s="44"/>
      <c r="H2" s="44"/>
    </row>
    <row r="3" customFormat="false" ht="24.95" hidden="false" customHeight="true" outlineLevel="0" collapsed="false">
      <c r="A3" s="5" t="s">
        <v>86</v>
      </c>
      <c r="B3" s="44"/>
      <c r="C3" s="44"/>
      <c r="D3" s="44"/>
      <c r="E3" s="44"/>
      <c r="F3" s="44"/>
      <c r="G3" s="44"/>
      <c r="H3" s="44"/>
    </row>
    <row r="4" customFormat="false" ht="20.1" hidden="false" customHeight="true" outlineLevel="0" collapsed="false">
      <c r="A4" s="6"/>
      <c r="B4" s="6"/>
      <c r="C4" s="6"/>
      <c r="D4" s="79" t="s">
        <v>4</v>
      </c>
      <c r="E4" s="79" t="s">
        <v>87</v>
      </c>
      <c r="F4" s="79" t="s">
        <v>72</v>
      </c>
      <c r="G4" s="79" t="s">
        <v>88</v>
      </c>
      <c r="H4" s="80" t="s">
        <v>8</v>
      </c>
    </row>
    <row r="5" customFormat="false" ht="13.5" hidden="false" customHeight="false" outlineLevel="0" collapsed="false">
      <c r="A5" s="81"/>
      <c r="B5" s="81"/>
      <c r="C5" s="81"/>
      <c r="D5" s="82" t="s">
        <v>9</v>
      </c>
      <c r="E5" s="82" t="s">
        <v>10</v>
      </c>
      <c r="F5" s="82" t="s">
        <v>10</v>
      </c>
      <c r="G5" s="82" t="s">
        <v>10</v>
      </c>
      <c r="H5" s="83" t="s">
        <v>10</v>
      </c>
    </row>
    <row r="6" customFormat="false" ht="20.1" hidden="false" customHeight="true" outlineLevel="0" collapsed="false">
      <c r="A6" s="84" t="s">
        <v>5</v>
      </c>
      <c r="B6" s="85" t="s">
        <v>74</v>
      </c>
      <c r="C6" s="86" t="s">
        <v>75</v>
      </c>
      <c r="D6" s="87" t="n">
        <v>2000</v>
      </c>
      <c r="E6" s="88" t="n">
        <v>13.6</v>
      </c>
      <c r="F6" s="88" t="n">
        <v>59.5</v>
      </c>
      <c r="G6" s="88" t="n">
        <v>26</v>
      </c>
      <c r="H6" s="89" t="n">
        <v>1</v>
      </c>
    </row>
    <row r="7" customFormat="false" ht="20.1" hidden="false" customHeight="true" outlineLevel="0" collapsed="false">
      <c r="A7" s="84"/>
      <c r="B7" s="85"/>
      <c r="C7" s="16" t="s">
        <v>24</v>
      </c>
      <c r="D7" s="90" t="n">
        <v>1300</v>
      </c>
      <c r="E7" s="91" t="n">
        <v>11.2</v>
      </c>
      <c r="F7" s="91" t="n">
        <v>59.4</v>
      </c>
      <c r="G7" s="91" t="n">
        <v>28.5</v>
      </c>
      <c r="H7" s="92" t="n">
        <v>0.8</v>
      </c>
    </row>
    <row r="8" customFormat="false" ht="20.1" hidden="false" customHeight="true" outlineLevel="0" collapsed="false">
      <c r="A8" s="84"/>
      <c r="B8" s="85"/>
      <c r="C8" s="16" t="s">
        <v>25</v>
      </c>
      <c r="D8" s="90" t="n">
        <v>700</v>
      </c>
      <c r="E8" s="91" t="n">
        <v>17.9</v>
      </c>
      <c r="F8" s="91" t="n">
        <v>59.7</v>
      </c>
      <c r="G8" s="91" t="n">
        <v>21.1</v>
      </c>
      <c r="H8" s="92" t="n">
        <v>1.3</v>
      </c>
    </row>
    <row r="9" customFormat="false" ht="20.1" hidden="false" customHeight="true" outlineLevel="0" collapsed="false">
      <c r="A9" s="84"/>
      <c r="B9" s="85" t="s">
        <v>33</v>
      </c>
      <c r="C9" s="86" t="s">
        <v>75</v>
      </c>
      <c r="D9" s="87" t="n">
        <v>2000</v>
      </c>
      <c r="E9" s="88" t="n">
        <v>19.3</v>
      </c>
      <c r="F9" s="88" t="n">
        <v>68</v>
      </c>
      <c r="G9" s="88" t="n">
        <v>9.6</v>
      </c>
      <c r="H9" s="89" t="n">
        <v>3.2</v>
      </c>
    </row>
    <row r="10" customFormat="false" ht="20.1" hidden="false" customHeight="true" outlineLevel="0" collapsed="false">
      <c r="A10" s="84"/>
      <c r="B10" s="85"/>
      <c r="C10" s="16" t="s">
        <v>24</v>
      </c>
      <c r="D10" s="90" t="n">
        <v>1300</v>
      </c>
      <c r="E10" s="91" t="n">
        <v>14.9</v>
      </c>
      <c r="F10" s="91" t="n">
        <v>69.4</v>
      </c>
      <c r="G10" s="91" t="n">
        <v>12.4</v>
      </c>
      <c r="H10" s="92" t="n">
        <v>3.3</v>
      </c>
    </row>
    <row r="11" customFormat="false" ht="20.1" hidden="false" customHeight="true" outlineLevel="0" collapsed="false">
      <c r="A11" s="84"/>
      <c r="B11" s="85"/>
      <c r="C11" s="27" t="s">
        <v>25</v>
      </c>
      <c r="D11" s="93" t="n">
        <v>700</v>
      </c>
      <c r="E11" s="94" t="n">
        <v>27.4</v>
      </c>
      <c r="F11" s="94" t="n">
        <v>65.3</v>
      </c>
      <c r="G11" s="94" t="n">
        <v>4.3</v>
      </c>
      <c r="H11" s="95" t="n">
        <v>3</v>
      </c>
    </row>
    <row r="12" customFormat="false" ht="20.1" hidden="false" customHeight="true" outlineLevel="0" collapsed="false">
      <c r="A12" s="84" t="s">
        <v>6</v>
      </c>
      <c r="B12" s="84"/>
      <c r="C12" s="96" t="s">
        <v>75</v>
      </c>
      <c r="D12" s="97" t="n">
        <v>2000</v>
      </c>
      <c r="E12" s="98" t="n">
        <v>19.6</v>
      </c>
      <c r="F12" s="98" t="n">
        <v>53.2</v>
      </c>
      <c r="G12" s="98" t="n">
        <v>21.6</v>
      </c>
      <c r="H12" s="99" t="n">
        <v>5.7</v>
      </c>
    </row>
    <row r="13" customFormat="false" ht="20.1" hidden="false" customHeight="true" outlineLevel="0" collapsed="false">
      <c r="A13" s="84"/>
      <c r="B13" s="84"/>
      <c r="C13" s="16" t="s">
        <v>24</v>
      </c>
      <c r="D13" s="90" t="n">
        <v>1300</v>
      </c>
      <c r="E13" s="91" t="n">
        <v>21.4</v>
      </c>
      <c r="F13" s="91" t="n">
        <v>52</v>
      </c>
      <c r="G13" s="91" t="n">
        <v>21.2</v>
      </c>
      <c r="H13" s="92" t="n">
        <v>5.5</v>
      </c>
    </row>
    <row r="14" customFormat="false" ht="20.1" hidden="false" customHeight="true" outlineLevel="0" collapsed="false">
      <c r="A14" s="84"/>
      <c r="B14" s="84"/>
      <c r="C14" s="27" t="s">
        <v>25</v>
      </c>
      <c r="D14" s="93" t="n">
        <v>700</v>
      </c>
      <c r="E14" s="94" t="n">
        <v>16.3</v>
      </c>
      <c r="F14" s="94" t="n">
        <v>55.4</v>
      </c>
      <c r="G14" s="94" t="n">
        <v>22.3</v>
      </c>
      <c r="H14" s="95" t="n">
        <v>6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4"/>
      <c r="C1" s="44"/>
      <c r="D1" s="44"/>
      <c r="E1" s="44"/>
      <c r="F1" s="44"/>
      <c r="G1" s="44"/>
      <c r="H1" s="3" t="s">
        <v>1</v>
      </c>
    </row>
    <row r="2" customFormat="false" ht="24.95" hidden="false" customHeight="true" outlineLevel="0" collapsed="false">
      <c r="A2" s="4" t="s">
        <v>69</v>
      </c>
      <c r="B2" s="44"/>
      <c r="C2" s="44"/>
      <c r="D2" s="44"/>
      <c r="E2" s="44"/>
      <c r="F2" s="44"/>
      <c r="G2" s="44"/>
      <c r="H2" s="44"/>
    </row>
    <row r="3" customFormat="false" ht="24.95" hidden="false" customHeight="true" outlineLevel="0" collapsed="false">
      <c r="A3" s="5" t="s">
        <v>89</v>
      </c>
      <c r="B3" s="44"/>
      <c r="C3" s="44"/>
      <c r="D3" s="44"/>
      <c r="E3" s="44"/>
      <c r="F3" s="44"/>
      <c r="G3" s="44"/>
      <c r="H3" s="44"/>
    </row>
    <row r="4" customFormat="false" ht="20.1" hidden="false" customHeight="true" outlineLevel="0" collapsed="false">
      <c r="A4" s="6"/>
      <c r="B4" s="6"/>
      <c r="C4" s="6"/>
      <c r="D4" s="79" t="s">
        <v>4</v>
      </c>
      <c r="E4" s="79" t="s">
        <v>90</v>
      </c>
      <c r="F4" s="100" t="s">
        <v>91</v>
      </c>
      <c r="G4" s="100" t="s">
        <v>92</v>
      </c>
      <c r="H4" s="80" t="s">
        <v>8</v>
      </c>
    </row>
    <row r="5" customFormat="false" ht="13.5" hidden="false" customHeight="false" outlineLevel="0" collapsed="false">
      <c r="A5" s="81"/>
      <c r="B5" s="81"/>
      <c r="C5" s="81"/>
      <c r="D5" s="82" t="s">
        <v>9</v>
      </c>
      <c r="E5" s="82" t="s">
        <v>10</v>
      </c>
      <c r="F5" s="82" t="s">
        <v>10</v>
      </c>
      <c r="G5" s="82" t="s">
        <v>10</v>
      </c>
      <c r="H5" s="83" t="s">
        <v>10</v>
      </c>
    </row>
    <row r="6" customFormat="false" ht="20.1" hidden="false" customHeight="true" outlineLevel="0" collapsed="false">
      <c r="A6" s="84" t="s">
        <v>5</v>
      </c>
      <c r="B6" s="85" t="s">
        <v>74</v>
      </c>
      <c r="C6" s="86" t="s">
        <v>75</v>
      </c>
      <c r="D6" s="87" t="n">
        <v>2000</v>
      </c>
      <c r="E6" s="88" t="n">
        <v>67.4</v>
      </c>
      <c r="F6" s="88" t="n">
        <v>26.1</v>
      </c>
      <c r="G6" s="88" t="n">
        <v>5.3</v>
      </c>
      <c r="H6" s="89" t="n">
        <v>1.3</v>
      </c>
    </row>
    <row r="7" customFormat="false" ht="20.1" hidden="false" customHeight="true" outlineLevel="0" collapsed="false">
      <c r="A7" s="84"/>
      <c r="B7" s="85"/>
      <c r="C7" s="16" t="s">
        <v>24</v>
      </c>
      <c r="D7" s="90" t="n">
        <v>1300</v>
      </c>
      <c r="E7" s="91" t="n">
        <v>63.9</v>
      </c>
      <c r="F7" s="91" t="n">
        <v>28.4</v>
      </c>
      <c r="G7" s="91" t="n">
        <v>6.4</v>
      </c>
      <c r="H7" s="92" t="n">
        <v>1.3</v>
      </c>
    </row>
    <row r="8" customFormat="false" ht="20.1" hidden="false" customHeight="true" outlineLevel="0" collapsed="false">
      <c r="A8" s="84"/>
      <c r="B8" s="85"/>
      <c r="C8" s="16" t="s">
        <v>25</v>
      </c>
      <c r="D8" s="90" t="n">
        <v>700</v>
      </c>
      <c r="E8" s="91" t="n">
        <v>73.7</v>
      </c>
      <c r="F8" s="91" t="n">
        <v>21.9</v>
      </c>
      <c r="G8" s="91" t="n">
        <v>3.1</v>
      </c>
      <c r="H8" s="92" t="n">
        <v>1.3</v>
      </c>
    </row>
    <row r="9" customFormat="false" ht="20.1" hidden="false" customHeight="true" outlineLevel="0" collapsed="false">
      <c r="A9" s="84"/>
      <c r="B9" s="85" t="s">
        <v>33</v>
      </c>
      <c r="C9" s="86" t="s">
        <v>75</v>
      </c>
      <c r="D9" s="87" t="n">
        <v>2000</v>
      </c>
      <c r="E9" s="88" t="n">
        <v>76.8</v>
      </c>
      <c r="F9" s="88" t="n">
        <v>17.9</v>
      </c>
      <c r="G9" s="88" t="n">
        <v>2.3</v>
      </c>
      <c r="H9" s="89" t="n">
        <v>3.1</v>
      </c>
    </row>
    <row r="10" customFormat="false" ht="20.1" hidden="false" customHeight="true" outlineLevel="0" collapsed="false">
      <c r="A10" s="84"/>
      <c r="B10" s="85"/>
      <c r="C10" s="16" t="s">
        <v>24</v>
      </c>
      <c r="D10" s="90" t="n">
        <v>1300</v>
      </c>
      <c r="E10" s="91" t="n">
        <v>73.5</v>
      </c>
      <c r="F10" s="91" t="n">
        <v>20.9</v>
      </c>
      <c r="G10" s="91" t="n">
        <v>2.6</v>
      </c>
      <c r="H10" s="92" t="n">
        <v>2.9</v>
      </c>
    </row>
    <row r="11" customFormat="false" ht="20.1" hidden="false" customHeight="true" outlineLevel="0" collapsed="false">
      <c r="A11" s="84"/>
      <c r="B11" s="85"/>
      <c r="C11" s="27" t="s">
        <v>25</v>
      </c>
      <c r="D11" s="93" t="n">
        <v>700</v>
      </c>
      <c r="E11" s="94" t="n">
        <v>82.9</v>
      </c>
      <c r="F11" s="94" t="n">
        <v>12.1</v>
      </c>
      <c r="G11" s="94" t="n">
        <v>1.7</v>
      </c>
      <c r="H11" s="95" t="n">
        <v>3.3</v>
      </c>
    </row>
    <row r="12" customFormat="false" ht="20.1" hidden="false" customHeight="true" outlineLevel="0" collapsed="false">
      <c r="A12" s="84" t="s">
        <v>6</v>
      </c>
      <c r="B12" s="84"/>
      <c r="C12" s="96" t="s">
        <v>75</v>
      </c>
      <c r="D12" s="97" t="n">
        <v>2000</v>
      </c>
      <c r="E12" s="98" t="n">
        <v>66.3</v>
      </c>
      <c r="F12" s="98" t="n">
        <v>22.2</v>
      </c>
      <c r="G12" s="98" t="n">
        <v>6.8</v>
      </c>
      <c r="H12" s="99" t="n">
        <v>4.7</v>
      </c>
    </row>
    <row r="13" customFormat="false" ht="20.1" hidden="false" customHeight="true" outlineLevel="0" collapsed="false">
      <c r="A13" s="84"/>
      <c r="B13" s="84"/>
      <c r="C13" s="16" t="s">
        <v>24</v>
      </c>
      <c r="D13" s="90" t="n">
        <v>1300</v>
      </c>
      <c r="E13" s="91" t="n">
        <v>67.7</v>
      </c>
      <c r="F13" s="91" t="n">
        <v>20.7</v>
      </c>
      <c r="G13" s="91" t="n">
        <v>7.1</v>
      </c>
      <c r="H13" s="92" t="n">
        <v>4.5</v>
      </c>
    </row>
    <row r="14" customFormat="false" ht="20.1" hidden="false" customHeight="true" outlineLevel="0" collapsed="false">
      <c r="A14" s="84"/>
      <c r="B14" s="84"/>
      <c r="C14" s="27" t="s">
        <v>25</v>
      </c>
      <c r="D14" s="93" t="n">
        <v>700</v>
      </c>
      <c r="E14" s="94" t="n">
        <v>63.7</v>
      </c>
      <c r="F14" s="94" t="n">
        <v>25</v>
      </c>
      <c r="G14" s="94" t="n">
        <v>6.3</v>
      </c>
      <c r="H14" s="95" t="n">
        <v>5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0" min="2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" t="s">
        <v>26</v>
      </c>
      <c r="B3" s="32"/>
      <c r="C3" s="2"/>
      <c r="D3" s="2"/>
      <c r="E3" s="2"/>
      <c r="F3" s="2"/>
      <c r="G3" s="2"/>
      <c r="H3" s="2"/>
      <c r="I3" s="2"/>
      <c r="J3" s="2"/>
    </row>
    <row r="4" customFormat="false" ht="111" hidden="false" customHeight="true" outlineLevel="0" collapsed="false">
      <c r="A4" s="33"/>
      <c r="B4" s="34" t="s">
        <v>4</v>
      </c>
      <c r="C4" s="34" t="s">
        <v>27</v>
      </c>
      <c r="D4" s="34" t="s">
        <v>28</v>
      </c>
      <c r="E4" s="34" t="s">
        <v>29</v>
      </c>
      <c r="F4" s="34" t="s">
        <v>30</v>
      </c>
      <c r="G4" s="34" t="s">
        <v>31</v>
      </c>
      <c r="H4" s="34" t="s">
        <v>32</v>
      </c>
      <c r="I4" s="34" t="s">
        <v>33</v>
      </c>
      <c r="J4" s="35" t="s">
        <v>8</v>
      </c>
    </row>
    <row r="5" customFormat="false" ht="13.5" hidden="false" customHeight="false" outlineLevel="0" collapsed="false">
      <c r="A5" s="36"/>
      <c r="B5" s="13" t="s">
        <v>9</v>
      </c>
      <c r="C5" s="37" t="s">
        <v>10</v>
      </c>
      <c r="D5" s="37" t="s">
        <v>10</v>
      </c>
      <c r="E5" s="37" t="s">
        <v>10</v>
      </c>
      <c r="F5" s="37" t="s">
        <v>10</v>
      </c>
      <c r="G5" s="37" t="s">
        <v>10</v>
      </c>
      <c r="H5" s="37" t="s">
        <v>10</v>
      </c>
      <c r="I5" s="37" t="s">
        <v>10</v>
      </c>
      <c r="J5" s="38" t="s">
        <v>10</v>
      </c>
    </row>
    <row r="6" customFormat="false" ht="20.1" hidden="false" customHeight="true" outlineLevel="0" collapsed="false">
      <c r="A6" s="39" t="s">
        <v>15</v>
      </c>
      <c r="B6" s="40" t="n">
        <v>1598</v>
      </c>
      <c r="C6" s="41" t="n">
        <v>72.7</v>
      </c>
      <c r="D6" s="41" t="n">
        <v>57.7</v>
      </c>
      <c r="E6" s="41" t="n">
        <v>22.3</v>
      </c>
      <c r="F6" s="41" t="n">
        <v>6.3</v>
      </c>
      <c r="G6" s="41" t="n">
        <v>1.2</v>
      </c>
      <c r="H6" s="41" t="n">
        <v>1.1</v>
      </c>
      <c r="I6" s="41" t="n">
        <v>10.9</v>
      </c>
      <c r="J6" s="42" t="n">
        <v>1.7</v>
      </c>
    </row>
    <row r="7" customFormat="false" ht="20.1" hidden="false" customHeight="true" outlineLevel="0" collapsed="false">
      <c r="A7" s="43" t="s">
        <v>34</v>
      </c>
      <c r="B7" s="4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3回消費者調査－(平成7年6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0" min="2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" t="s">
        <v>35</v>
      </c>
      <c r="B3" s="32"/>
      <c r="C3" s="2"/>
      <c r="D3" s="2"/>
      <c r="E3" s="2"/>
      <c r="F3" s="2"/>
      <c r="G3" s="2"/>
      <c r="H3" s="2"/>
      <c r="I3" s="2"/>
      <c r="J3" s="2"/>
    </row>
    <row r="4" customFormat="false" ht="111" hidden="false" customHeight="true" outlineLevel="0" collapsed="false">
      <c r="A4" s="45"/>
      <c r="B4" s="34" t="s">
        <v>4</v>
      </c>
      <c r="C4" s="34" t="s">
        <v>31</v>
      </c>
      <c r="D4" s="34" t="s">
        <v>30</v>
      </c>
      <c r="E4" s="34" t="s">
        <v>27</v>
      </c>
      <c r="F4" s="34" t="s">
        <v>28</v>
      </c>
      <c r="G4" s="34" t="s">
        <v>29</v>
      </c>
      <c r="H4" s="34" t="s">
        <v>32</v>
      </c>
      <c r="I4" s="34" t="s">
        <v>33</v>
      </c>
      <c r="J4" s="35" t="s">
        <v>8</v>
      </c>
    </row>
    <row r="5" customFormat="false" ht="13.5" hidden="false" customHeight="false" outlineLevel="0" collapsed="false">
      <c r="A5" s="36"/>
      <c r="B5" s="13" t="s">
        <v>9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.1" hidden="false" customHeight="true" outlineLevel="0" collapsed="false">
      <c r="A6" s="39" t="s">
        <v>15</v>
      </c>
      <c r="B6" s="40" t="n">
        <v>85</v>
      </c>
      <c r="C6" s="41" t="n">
        <v>92.9</v>
      </c>
      <c r="D6" s="41" t="n">
        <v>42.4</v>
      </c>
      <c r="E6" s="41" t="n">
        <v>15.3</v>
      </c>
      <c r="F6" s="41" t="n">
        <v>4.7</v>
      </c>
      <c r="G6" s="41" t="n">
        <v>3.5</v>
      </c>
      <c r="H6" s="41" t="n">
        <v>2.4</v>
      </c>
      <c r="I6" s="41" t="n">
        <v>1.2</v>
      </c>
      <c r="J6" s="42" t="n">
        <v>1.2</v>
      </c>
    </row>
    <row r="7" customFormat="false" ht="20.1" hidden="false" customHeight="true" outlineLevel="0" collapsed="false">
      <c r="A7" s="43" t="s">
        <v>34</v>
      </c>
      <c r="B7" s="44"/>
      <c r="C7" s="2"/>
      <c r="D7" s="2"/>
      <c r="E7" s="2"/>
      <c r="F7" s="2"/>
      <c r="G7" s="2"/>
      <c r="H7" s="2"/>
      <c r="I7" s="2"/>
      <c r="J7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75"/>
    <col collapsed="false" customWidth="true" hidden="false" outlineLevel="0" max="12" min="4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5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1" hidden="false" customHeight="true" outlineLevel="0" collapsed="false">
      <c r="A4" s="6"/>
      <c r="B4" s="6"/>
      <c r="C4" s="7"/>
      <c r="D4" s="34" t="s">
        <v>4</v>
      </c>
      <c r="E4" s="34" t="s">
        <v>27</v>
      </c>
      <c r="F4" s="34" t="s">
        <v>28</v>
      </c>
      <c r="G4" s="34" t="s">
        <v>32</v>
      </c>
      <c r="H4" s="34" t="s">
        <v>31</v>
      </c>
      <c r="I4" s="34" t="s">
        <v>30</v>
      </c>
      <c r="J4" s="34" t="s">
        <v>29</v>
      </c>
      <c r="K4" s="34" t="s">
        <v>33</v>
      </c>
      <c r="L4" s="35" t="s">
        <v>8</v>
      </c>
    </row>
    <row r="5" customFormat="false" ht="13.5" hidden="false" customHeight="false" outlineLevel="0" collapsed="false">
      <c r="A5" s="46"/>
      <c r="B5" s="46"/>
      <c r="C5" s="12"/>
      <c r="D5" s="13" t="s">
        <v>9</v>
      </c>
      <c r="E5" s="37" t="s">
        <v>10</v>
      </c>
      <c r="F5" s="37" t="s">
        <v>10</v>
      </c>
      <c r="G5" s="37" t="s">
        <v>10</v>
      </c>
      <c r="H5" s="37" t="s">
        <v>10</v>
      </c>
      <c r="I5" s="37" t="s">
        <v>10</v>
      </c>
      <c r="J5" s="37" t="s">
        <v>10</v>
      </c>
      <c r="K5" s="37" t="s">
        <v>10</v>
      </c>
      <c r="L5" s="38" t="s">
        <v>10</v>
      </c>
    </row>
    <row r="6" customFormat="false" ht="19.5" hidden="false" customHeight="true" outlineLevel="0" collapsed="false">
      <c r="A6" s="47" t="s">
        <v>5</v>
      </c>
      <c r="B6" s="48" t="s">
        <v>11</v>
      </c>
      <c r="C6" s="16" t="s">
        <v>12</v>
      </c>
      <c r="D6" s="17" t="n">
        <v>1641</v>
      </c>
      <c r="E6" s="24" t="n">
        <v>70.3</v>
      </c>
      <c r="F6" s="24" t="n">
        <v>58.7</v>
      </c>
      <c r="G6" s="24" t="n">
        <v>1.3</v>
      </c>
      <c r="H6" s="24" t="n">
        <v>0.7</v>
      </c>
      <c r="I6" s="24" t="n">
        <v>9.1</v>
      </c>
      <c r="J6" s="24" t="n">
        <v>20.6</v>
      </c>
      <c r="K6" s="24" t="n">
        <v>10.3</v>
      </c>
      <c r="L6" s="25" t="n">
        <v>3.4</v>
      </c>
    </row>
    <row r="7" customFormat="false" ht="20.1" hidden="false" customHeight="true" outlineLevel="0" collapsed="false">
      <c r="A7" s="47"/>
      <c r="B7" s="48"/>
      <c r="C7" s="16" t="s">
        <v>13</v>
      </c>
      <c r="D7" s="17" t="n">
        <v>1609</v>
      </c>
      <c r="E7" s="18" t="n">
        <v>75.7</v>
      </c>
      <c r="F7" s="18" t="n">
        <v>54.7</v>
      </c>
      <c r="G7" s="18" t="n">
        <v>1.2</v>
      </c>
      <c r="H7" s="18" t="n">
        <v>0.9</v>
      </c>
      <c r="I7" s="18" t="n">
        <v>7.5</v>
      </c>
      <c r="J7" s="18" t="n">
        <v>24.7</v>
      </c>
      <c r="K7" s="18" t="n">
        <v>8.5</v>
      </c>
      <c r="L7" s="19" t="n">
        <v>0.5</v>
      </c>
    </row>
    <row r="8" customFormat="false" ht="20.1" hidden="false" customHeight="true" outlineLevel="0" collapsed="false">
      <c r="A8" s="47"/>
      <c r="B8" s="48"/>
      <c r="C8" s="20" t="s">
        <v>14</v>
      </c>
      <c r="D8" s="17" t="n">
        <v>1616</v>
      </c>
      <c r="E8" s="18" t="n">
        <v>74.8</v>
      </c>
      <c r="F8" s="18" t="n">
        <v>56.4</v>
      </c>
      <c r="G8" s="18" t="n">
        <v>0.9</v>
      </c>
      <c r="H8" s="18" t="n">
        <v>1.2</v>
      </c>
      <c r="I8" s="18" t="n">
        <v>7.1</v>
      </c>
      <c r="J8" s="18" t="n">
        <v>22.8</v>
      </c>
      <c r="K8" s="18" t="n">
        <v>11.5</v>
      </c>
      <c r="L8" s="19" t="n">
        <v>0.2</v>
      </c>
    </row>
    <row r="9" customFormat="false" ht="20.1" hidden="false" customHeight="true" outlineLevel="0" collapsed="false">
      <c r="A9" s="47"/>
      <c r="B9" s="48"/>
      <c r="C9" s="16" t="s">
        <v>15</v>
      </c>
      <c r="D9" s="17" t="n">
        <v>1598</v>
      </c>
      <c r="E9" s="18" t="n">
        <v>72.7</v>
      </c>
      <c r="F9" s="18" t="n">
        <v>57.7</v>
      </c>
      <c r="G9" s="18" t="n">
        <v>1.1</v>
      </c>
      <c r="H9" s="18" t="n">
        <v>1.2</v>
      </c>
      <c r="I9" s="18" t="n">
        <v>6.3</v>
      </c>
      <c r="J9" s="18" t="n">
        <v>22.3</v>
      </c>
      <c r="K9" s="18" t="n">
        <v>10.9</v>
      </c>
      <c r="L9" s="19" t="n">
        <v>1.7</v>
      </c>
    </row>
    <row r="10" customFormat="false" ht="20.1" hidden="false" customHeight="true" outlineLevel="0" collapsed="false">
      <c r="A10" s="47"/>
      <c r="B10" s="49" t="s">
        <v>23</v>
      </c>
      <c r="C10" s="50" t="s">
        <v>24</v>
      </c>
      <c r="D10" s="51" t="n">
        <v>1014</v>
      </c>
      <c r="E10" s="24" t="n">
        <v>71.8</v>
      </c>
      <c r="F10" s="24" t="n">
        <v>57.9</v>
      </c>
      <c r="G10" s="24" t="n">
        <v>1.3</v>
      </c>
      <c r="H10" s="24" t="n">
        <v>1.5</v>
      </c>
      <c r="I10" s="24" t="n">
        <v>6.3</v>
      </c>
      <c r="J10" s="24" t="n">
        <v>22.3</v>
      </c>
      <c r="K10" s="24" t="n">
        <v>13.3</v>
      </c>
      <c r="L10" s="25" t="n">
        <v>0.5</v>
      </c>
    </row>
    <row r="11" customFormat="false" ht="20.1" hidden="false" customHeight="true" outlineLevel="0" collapsed="false">
      <c r="A11" s="47"/>
      <c r="B11" s="49"/>
      <c r="C11" s="27" t="s">
        <v>25</v>
      </c>
      <c r="D11" s="31" t="n">
        <v>584</v>
      </c>
      <c r="E11" s="29" t="n">
        <v>74.3</v>
      </c>
      <c r="F11" s="29" t="n">
        <v>57.4</v>
      </c>
      <c r="G11" s="29" t="n">
        <v>0.7</v>
      </c>
      <c r="H11" s="29" t="n">
        <v>0.7</v>
      </c>
      <c r="I11" s="29" t="n">
        <v>6.3</v>
      </c>
      <c r="J11" s="29" t="n">
        <v>22.3</v>
      </c>
      <c r="K11" s="29" t="n">
        <v>6.7</v>
      </c>
      <c r="L11" s="30" t="n">
        <v>3.8</v>
      </c>
    </row>
    <row r="12" customFormat="false" ht="20.1" hidden="false" customHeight="true" outlineLevel="0" collapsed="false">
      <c r="A12" s="47" t="s">
        <v>6</v>
      </c>
      <c r="B12" s="48" t="s">
        <v>11</v>
      </c>
      <c r="C12" s="16" t="s">
        <v>12</v>
      </c>
      <c r="D12" s="17" t="n">
        <v>72</v>
      </c>
      <c r="E12" s="18" t="n">
        <v>19.4</v>
      </c>
      <c r="F12" s="18" t="n">
        <v>13.9</v>
      </c>
      <c r="G12" s="18" t="n">
        <v>2.8</v>
      </c>
      <c r="H12" s="18" t="n">
        <v>81.9</v>
      </c>
      <c r="I12" s="18" t="n">
        <v>30.6</v>
      </c>
      <c r="J12" s="18" t="n">
        <v>6.9</v>
      </c>
      <c r="K12" s="18" t="n">
        <v>2.8</v>
      </c>
      <c r="L12" s="19" t="n">
        <v>1.4</v>
      </c>
    </row>
    <row r="13" customFormat="false" ht="20.1" hidden="false" customHeight="true" outlineLevel="0" collapsed="false">
      <c r="A13" s="47"/>
      <c r="B13" s="48"/>
      <c r="C13" s="16" t="s">
        <v>13</v>
      </c>
      <c r="D13" s="17" t="n">
        <v>92</v>
      </c>
      <c r="E13" s="18" t="n">
        <v>13</v>
      </c>
      <c r="F13" s="18" t="n">
        <v>5.4</v>
      </c>
      <c r="G13" s="18" t="s">
        <v>18</v>
      </c>
      <c r="H13" s="18" t="n">
        <v>96.7</v>
      </c>
      <c r="I13" s="18" t="n">
        <v>31.5</v>
      </c>
      <c r="J13" s="18" t="n">
        <v>3.3</v>
      </c>
      <c r="K13" s="18" t="n">
        <v>1.1</v>
      </c>
      <c r="L13" s="19" t="s">
        <v>18</v>
      </c>
    </row>
    <row r="14" customFormat="false" ht="20.1" hidden="false" customHeight="true" outlineLevel="0" collapsed="false">
      <c r="A14" s="47"/>
      <c r="B14" s="48"/>
      <c r="C14" s="20" t="s">
        <v>14</v>
      </c>
      <c r="D14" s="17" t="n">
        <v>80</v>
      </c>
      <c r="E14" s="18" t="n">
        <v>17.5</v>
      </c>
      <c r="F14" s="18" t="n">
        <v>5</v>
      </c>
      <c r="G14" s="18" t="n">
        <v>1.2</v>
      </c>
      <c r="H14" s="18" t="n">
        <v>86.2</v>
      </c>
      <c r="I14" s="18" t="n">
        <v>40</v>
      </c>
      <c r="J14" s="18" t="n">
        <v>2.5</v>
      </c>
      <c r="K14" s="18" t="n">
        <v>2.5</v>
      </c>
      <c r="L14" s="19" t="n">
        <v>2.5</v>
      </c>
    </row>
    <row r="15" customFormat="false" ht="20.1" hidden="false" customHeight="true" outlineLevel="0" collapsed="false">
      <c r="A15" s="47"/>
      <c r="B15" s="48"/>
      <c r="C15" s="16" t="s">
        <v>15</v>
      </c>
      <c r="D15" s="17" t="n">
        <v>85</v>
      </c>
      <c r="E15" s="18" t="n">
        <v>15.3</v>
      </c>
      <c r="F15" s="18" t="n">
        <v>4.7</v>
      </c>
      <c r="G15" s="18" t="n">
        <v>2.4</v>
      </c>
      <c r="H15" s="18" t="n">
        <v>92.9</v>
      </c>
      <c r="I15" s="18" t="n">
        <v>42.4</v>
      </c>
      <c r="J15" s="18" t="n">
        <v>3.5</v>
      </c>
      <c r="K15" s="18" t="n">
        <v>1.2</v>
      </c>
      <c r="L15" s="19" t="n">
        <v>1.2</v>
      </c>
    </row>
    <row r="16" customFormat="false" ht="20.1" hidden="false" customHeight="true" outlineLevel="0" collapsed="false">
      <c r="A16" s="47"/>
      <c r="B16" s="52" t="s">
        <v>23</v>
      </c>
      <c r="C16" s="50" t="s">
        <v>24</v>
      </c>
      <c r="D16" s="51" t="n">
        <v>55</v>
      </c>
      <c r="E16" s="24" t="n">
        <v>9.1</v>
      </c>
      <c r="F16" s="24" t="n">
        <v>5.5</v>
      </c>
      <c r="G16" s="24" t="n">
        <v>1.8</v>
      </c>
      <c r="H16" s="24" t="n">
        <v>92.7</v>
      </c>
      <c r="I16" s="24" t="n">
        <v>47.3</v>
      </c>
      <c r="J16" s="24" t="n">
        <v>3.6</v>
      </c>
      <c r="K16" s="24" t="n">
        <v>1.8</v>
      </c>
      <c r="L16" s="25" t="n">
        <v>1.8</v>
      </c>
    </row>
    <row r="17" customFormat="false" ht="20.1" hidden="false" customHeight="true" outlineLevel="0" collapsed="false">
      <c r="A17" s="47"/>
      <c r="B17" s="52"/>
      <c r="C17" s="27" t="s">
        <v>25</v>
      </c>
      <c r="D17" s="31" t="n">
        <v>30</v>
      </c>
      <c r="E17" s="29" t="n">
        <v>26.7</v>
      </c>
      <c r="F17" s="29" t="n">
        <v>3.3</v>
      </c>
      <c r="G17" s="29" t="n">
        <v>3.3</v>
      </c>
      <c r="H17" s="29" t="n">
        <v>93.3</v>
      </c>
      <c r="I17" s="29" t="n">
        <v>33.3</v>
      </c>
      <c r="J17" s="29" t="n">
        <v>3.3</v>
      </c>
      <c r="K17" s="29" t="s">
        <v>18</v>
      </c>
      <c r="L17" s="30" t="s">
        <v>18</v>
      </c>
    </row>
    <row r="18" customFormat="false" ht="20.1" hidden="false" customHeight="true" outlineLevel="0" collapsed="false">
      <c r="A18" s="43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37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38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39</v>
      </c>
      <c r="E4" s="8" t="s">
        <v>40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3" t="s">
        <v>11</v>
      </c>
      <c r="B6" s="16" t="s">
        <v>12</v>
      </c>
      <c r="C6" s="17" t="n">
        <v>2000</v>
      </c>
      <c r="D6" s="18" t="n">
        <v>41.7</v>
      </c>
      <c r="E6" s="18" t="n">
        <v>40.6</v>
      </c>
      <c r="F6" s="18" t="n">
        <v>17.2</v>
      </c>
      <c r="G6" s="19" t="n">
        <v>0.5</v>
      </c>
    </row>
    <row r="7" customFormat="false" ht="20.1" hidden="false" customHeight="true" outlineLevel="0" collapsed="false">
      <c r="A7" s="53"/>
      <c r="B7" s="16" t="s">
        <v>13</v>
      </c>
      <c r="C7" s="17" t="n">
        <v>2000</v>
      </c>
      <c r="D7" s="18" t="n">
        <v>40.6</v>
      </c>
      <c r="E7" s="18" t="n">
        <v>40</v>
      </c>
      <c r="F7" s="18" t="n">
        <v>19.3</v>
      </c>
      <c r="G7" s="19" t="n">
        <v>0.3</v>
      </c>
    </row>
    <row r="8" customFormat="false" ht="20.1" hidden="false" customHeight="true" outlineLevel="0" collapsed="false">
      <c r="A8" s="53"/>
      <c r="B8" s="20" t="s">
        <v>14</v>
      </c>
      <c r="C8" s="17" t="n">
        <v>2000</v>
      </c>
      <c r="D8" s="18" t="n">
        <v>41</v>
      </c>
      <c r="E8" s="18" t="n">
        <v>38.3</v>
      </c>
      <c r="F8" s="18" t="n">
        <v>20.4</v>
      </c>
      <c r="G8" s="19" t="n">
        <v>0.4</v>
      </c>
    </row>
    <row r="9" customFormat="false" ht="20.1" hidden="false" customHeight="true" outlineLevel="0" collapsed="false">
      <c r="A9" s="53"/>
      <c r="B9" s="16" t="s">
        <v>15</v>
      </c>
      <c r="C9" s="17" t="n">
        <v>1984</v>
      </c>
      <c r="D9" s="18" t="n">
        <v>40.9</v>
      </c>
      <c r="E9" s="18" t="n">
        <v>37.9</v>
      </c>
      <c r="F9" s="18" t="n">
        <v>21.2</v>
      </c>
      <c r="G9" s="19" t="n">
        <v>0.1</v>
      </c>
    </row>
    <row r="10" customFormat="false" ht="20.1" hidden="false" customHeight="true" outlineLevel="0" collapsed="false">
      <c r="A10" s="54" t="s">
        <v>16</v>
      </c>
      <c r="B10" s="22" t="s">
        <v>17</v>
      </c>
      <c r="C10" s="23" t="n">
        <v>53</v>
      </c>
      <c r="D10" s="24" t="n">
        <v>39.6</v>
      </c>
      <c r="E10" s="24" t="n">
        <v>39.6</v>
      </c>
      <c r="F10" s="24" t="n">
        <v>20.8</v>
      </c>
      <c r="G10" s="25" t="s">
        <v>18</v>
      </c>
    </row>
    <row r="11" customFormat="false" ht="20.1" hidden="false" customHeight="true" outlineLevel="0" collapsed="false">
      <c r="A11" s="54"/>
      <c r="B11" s="20" t="s">
        <v>19</v>
      </c>
      <c r="C11" s="26" t="n">
        <v>353</v>
      </c>
      <c r="D11" s="18" t="n">
        <v>37.1</v>
      </c>
      <c r="E11" s="18" t="n">
        <v>39.4</v>
      </c>
      <c r="F11" s="18" t="n">
        <v>23.5</v>
      </c>
      <c r="G11" s="19" t="s">
        <v>18</v>
      </c>
    </row>
    <row r="12" customFormat="false" ht="20.1" hidden="false" customHeight="true" outlineLevel="0" collapsed="false">
      <c r="A12" s="54"/>
      <c r="B12" s="20" t="s">
        <v>20</v>
      </c>
      <c r="C12" s="26" t="n">
        <v>596</v>
      </c>
      <c r="D12" s="18" t="n">
        <v>35.6</v>
      </c>
      <c r="E12" s="18" t="n">
        <v>41.4</v>
      </c>
      <c r="F12" s="18" t="n">
        <v>23</v>
      </c>
      <c r="G12" s="19" t="s">
        <v>18</v>
      </c>
    </row>
    <row r="13" customFormat="false" ht="20.1" hidden="false" customHeight="true" outlineLevel="0" collapsed="false">
      <c r="A13" s="54"/>
      <c r="B13" s="20" t="s">
        <v>21</v>
      </c>
      <c r="C13" s="26" t="n">
        <v>560</v>
      </c>
      <c r="D13" s="18" t="n">
        <v>40.9</v>
      </c>
      <c r="E13" s="18" t="n">
        <v>37.9</v>
      </c>
      <c r="F13" s="18" t="n">
        <v>21.3</v>
      </c>
      <c r="G13" s="19" t="s">
        <v>18</v>
      </c>
    </row>
    <row r="14" customFormat="false" ht="20.1" hidden="false" customHeight="true" outlineLevel="0" collapsed="false">
      <c r="A14" s="54"/>
      <c r="B14" s="20" t="s">
        <v>22</v>
      </c>
      <c r="C14" s="26" t="n">
        <v>434</v>
      </c>
      <c r="D14" s="18" t="n">
        <v>51.4</v>
      </c>
      <c r="E14" s="18" t="n">
        <v>31.6</v>
      </c>
      <c r="F14" s="18" t="n">
        <v>16.8</v>
      </c>
      <c r="G14" s="19" t="n">
        <v>0.2</v>
      </c>
    </row>
    <row r="15" customFormat="false" ht="20.1" hidden="false" customHeight="true" outlineLevel="0" collapsed="false">
      <c r="A15" s="54"/>
      <c r="B15" s="16" t="s">
        <v>8</v>
      </c>
      <c r="C15" s="28" t="n">
        <v>4</v>
      </c>
      <c r="D15" s="18" t="n">
        <v>50</v>
      </c>
      <c r="E15" s="18" t="n">
        <v>25</v>
      </c>
      <c r="F15" s="18" t="n">
        <v>25</v>
      </c>
      <c r="G15" s="19" t="s">
        <v>18</v>
      </c>
    </row>
    <row r="16" customFormat="false" ht="20.1" hidden="false" customHeight="true" outlineLevel="0" collapsed="false">
      <c r="A16" s="54" t="s">
        <v>23</v>
      </c>
      <c r="B16" s="50" t="s">
        <v>24</v>
      </c>
      <c r="C16" s="51" t="n">
        <v>1300</v>
      </c>
      <c r="D16" s="24" t="n">
        <v>36.7</v>
      </c>
      <c r="E16" s="24" t="n">
        <v>38.9</v>
      </c>
      <c r="F16" s="24" t="n">
        <v>24.4</v>
      </c>
      <c r="G16" s="25" t="s">
        <v>18</v>
      </c>
    </row>
    <row r="17" customFormat="false" ht="20.1" hidden="false" customHeight="true" outlineLevel="0" collapsed="false">
      <c r="A17" s="54"/>
      <c r="B17" s="27" t="s">
        <v>25</v>
      </c>
      <c r="C17" s="31" t="n">
        <v>700</v>
      </c>
      <c r="D17" s="29" t="n">
        <v>48.7</v>
      </c>
      <c r="E17" s="29" t="n">
        <v>35.9</v>
      </c>
      <c r="F17" s="29" t="n">
        <v>15.3</v>
      </c>
      <c r="G17" s="30" t="n">
        <v>0.1</v>
      </c>
    </row>
  </sheetData>
  <mergeCells count="3">
    <mergeCell ref="A6:A9"/>
    <mergeCell ref="A10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12"/>
    <col collapsed="false" customWidth="true" hidden="false" outlineLevel="0" max="10" min="4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95" hidden="false" customHeight="true" outlineLevel="0" collapsed="false">
      <c r="A2" s="4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" t="s">
        <v>4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1" hidden="false" customHeight="true" outlineLevel="0" collapsed="false">
      <c r="A4" s="6"/>
      <c r="B4" s="6"/>
      <c r="C4" s="7"/>
      <c r="D4" s="34" t="s">
        <v>4</v>
      </c>
      <c r="E4" s="34" t="s">
        <v>27</v>
      </c>
      <c r="F4" s="34" t="s">
        <v>42</v>
      </c>
      <c r="G4" s="34" t="s">
        <v>29</v>
      </c>
      <c r="H4" s="34" t="s">
        <v>43</v>
      </c>
      <c r="I4" s="34" t="s">
        <v>33</v>
      </c>
      <c r="J4" s="35" t="s">
        <v>8</v>
      </c>
    </row>
    <row r="5" customFormat="false" ht="13.5" hidden="false" customHeight="false" outlineLevel="0" collapsed="false">
      <c r="A5" s="46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.1" hidden="false" customHeight="true" outlineLevel="0" collapsed="false">
      <c r="A6" s="55" t="s">
        <v>39</v>
      </c>
      <c r="B6" s="56" t="s">
        <v>11</v>
      </c>
      <c r="C6" s="50" t="s">
        <v>12</v>
      </c>
      <c r="D6" s="51" t="n">
        <v>834</v>
      </c>
      <c r="E6" s="24" t="n">
        <v>18.8</v>
      </c>
      <c r="F6" s="24" t="n">
        <v>83.9</v>
      </c>
      <c r="G6" s="24" t="n">
        <v>32.9</v>
      </c>
      <c r="H6" s="24" t="n">
        <v>18.6</v>
      </c>
      <c r="I6" s="24" t="n">
        <v>1.8</v>
      </c>
      <c r="J6" s="25" t="n">
        <v>1.2</v>
      </c>
    </row>
    <row r="7" customFormat="false" ht="20.1" hidden="false" customHeight="true" outlineLevel="0" collapsed="false">
      <c r="A7" s="55"/>
      <c r="B7" s="56"/>
      <c r="C7" s="16" t="s">
        <v>13</v>
      </c>
      <c r="D7" s="17" t="n">
        <v>811</v>
      </c>
      <c r="E7" s="18" t="n">
        <v>17.9</v>
      </c>
      <c r="F7" s="18" t="n">
        <v>85</v>
      </c>
      <c r="G7" s="18" t="n">
        <v>29.3</v>
      </c>
      <c r="H7" s="18" t="n">
        <v>20.6</v>
      </c>
      <c r="I7" s="18" t="n">
        <v>1.8</v>
      </c>
      <c r="J7" s="19" t="n">
        <v>0.2</v>
      </c>
    </row>
    <row r="8" customFormat="false" ht="20.1" hidden="false" customHeight="true" outlineLevel="0" collapsed="false">
      <c r="A8" s="55"/>
      <c r="B8" s="56"/>
      <c r="C8" s="20" t="s">
        <v>14</v>
      </c>
      <c r="D8" s="17" t="n">
        <v>813</v>
      </c>
      <c r="E8" s="18" t="n">
        <v>18.8</v>
      </c>
      <c r="F8" s="18" t="n">
        <v>83.8</v>
      </c>
      <c r="G8" s="18" t="n">
        <v>29.5</v>
      </c>
      <c r="H8" s="18" t="n">
        <v>18.7</v>
      </c>
      <c r="I8" s="18" t="n">
        <v>2.3</v>
      </c>
      <c r="J8" s="19" t="n">
        <v>0.2</v>
      </c>
    </row>
    <row r="9" customFormat="false" ht="20.1" hidden="false" customHeight="true" outlineLevel="0" collapsed="false">
      <c r="A9" s="55"/>
      <c r="B9" s="56"/>
      <c r="C9" s="16" t="s">
        <v>15</v>
      </c>
      <c r="D9" s="17" t="n">
        <v>818</v>
      </c>
      <c r="E9" s="18" t="n">
        <v>18.2</v>
      </c>
      <c r="F9" s="18" t="n">
        <v>82.9</v>
      </c>
      <c r="G9" s="18" t="n">
        <v>31.5</v>
      </c>
      <c r="H9" s="18" t="n">
        <v>19.9</v>
      </c>
      <c r="I9" s="18" t="n">
        <v>1</v>
      </c>
      <c r="J9" s="19" t="n">
        <v>0.6</v>
      </c>
    </row>
    <row r="10" customFormat="false" ht="20.1" hidden="false" customHeight="true" outlineLevel="0" collapsed="false">
      <c r="A10" s="55"/>
      <c r="B10" s="57" t="s">
        <v>23</v>
      </c>
      <c r="C10" s="50" t="s">
        <v>24</v>
      </c>
      <c r="D10" s="51" t="n">
        <v>477</v>
      </c>
      <c r="E10" s="24" t="n">
        <v>16.4</v>
      </c>
      <c r="F10" s="24" t="n">
        <v>84.5</v>
      </c>
      <c r="G10" s="24" t="n">
        <v>30.4</v>
      </c>
      <c r="H10" s="24" t="n">
        <v>22</v>
      </c>
      <c r="I10" s="24" t="n">
        <v>1.3</v>
      </c>
      <c r="J10" s="25" t="s">
        <v>18</v>
      </c>
    </row>
    <row r="11" customFormat="false" ht="20.1" hidden="false" customHeight="true" outlineLevel="0" collapsed="false">
      <c r="A11" s="55"/>
      <c r="B11" s="57"/>
      <c r="C11" s="16" t="s">
        <v>25</v>
      </c>
      <c r="D11" s="17" t="n">
        <v>341</v>
      </c>
      <c r="E11" s="18" t="n">
        <v>20.8</v>
      </c>
      <c r="F11" s="18" t="n">
        <v>80.6</v>
      </c>
      <c r="G11" s="18" t="n">
        <v>33.1</v>
      </c>
      <c r="H11" s="18" t="n">
        <v>17</v>
      </c>
      <c r="I11" s="18" t="n">
        <v>0.6</v>
      </c>
      <c r="J11" s="19" t="n">
        <v>1.5</v>
      </c>
    </row>
    <row r="12" customFormat="false" ht="20.1" hidden="false" customHeight="true" outlineLevel="0" collapsed="false">
      <c r="A12" s="55" t="s">
        <v>40</v>
      </c>
      <c r="B12" s="56" t="s">
        <v>11</v>
      </c>
      <c r="C12" s="50" t="s">
        <v>12</v>
      </c>
      <c r="D12" s="51" t="n">
        <v>812</v>
      </c>
      <c r="E12" s="24" t="n">
        <v>90.6</v>
      </c>
      <c r="F12" s="24" t="n">
        <v>5.5</v>
      </c>
      <c r="G12" s="24" t="n">
        <v>62.9</v>
      </c>
      <c r="H12" s="24" t="n">
        <v>1</v>
      </c>
      <c r="I12" s="24" t="n">
        <v>1.6</v>
      </c>
      <c r="J12" s="25" t="n">
        <v>0.5</v>
      </c>
    </row>
    <row r="13" customFormat="false" ht="20.1" hidden="false" customHeight="true" outlineLevel="0" collapsed="false">
      <c r="A13" s="55"/>
      <c r="B13" s="56"/>
      <c r="C13" s="16" t="s">
        <v>13</v>
      </c>
      <c r="D13" s="17" t="n">
        <v>799</v>
      </c>
      <c r="E13" s="18" t="n">
        <v>90</v>
      </c>
      <c r="F13" s="18" t="n">
        <v>6.1</v>
      </c>
      <c r="G13" s="18" t="n">
        <v>56.1</v>
      </c>
      <c r="H13" s="18" t="n">
        <v>1</v>
      </c>
      <c r="I13" s="18" t="n">
        <v>2.1</v>
      </c>
      <c r="J13" s="19" t="s">
        <v>18</v>
      </c>
    </row>
    <row r="14" customFormat="false" ht="20.1" hidden="false" customHeight="true" outlineLevel="0" collapsed="false">
      <c r="A14" s="55"/>
      <c r="B14" s="56"/>
      <c r="C14" s="20" t="s">
        <v>14</v>
      </c>
      <c r="D14" s="17" t="n">
        <v>759</v>
      </c>
      <c r="E14" s="18" t="n">
        <v>92.5</v>
      </c>
      <c r="F14" s="18" t="n">
        <v>4.5</v>
      </c>
      <c r="G14" s="18" t="n">
        <v>63.1</v>
      </c>
      <c r="H14" s="18" t="n">
        <v>1.6</v>
      </c>
      <c r="I14" s="18" t="n">
        <v>2</v>
      </c>
      <c r="J14" s="19" t="n">
        <v>0.1</v>
      </c>
    </row>
    <row r="15" customFormat="false" ht="20.1" hidden="false" customHeight="true" outlineLevel="0" collapsed="false">
      <c r="A15" s="55"/>
      <c r="B15" s="56"/>
      <c r="C15" s="16" t="s">
        <v>15</v>
      </c>
      <c r="D15" s="17" t="n">
        <v>757</v>
      </c>
      <c r="E15" s="18" t="n">
        <v>91.9</v>
      </c>
      <c r="F15" s="18" t="n">
        <v>4</v>
      </c>
      <c r="G15" s="18" t="n">
        <v>57.7</v>
      </c>
      <c r="H15" s="18" t="n">
        <v>1.2</v>
      </c>
      <c r="I15" s="18" t="n">
        <v>1.7</v>
      </c>
      <c r="J15" s="19" t="n">
        <v>0.1</v>
      </c>
    </row>
    <row r="16" customFormat="false" ht="20.1" hidden="false" customHeight="true" outlineLevel="0" collapsed="false">
      <c r="A16" s="55"/>
      <c r="B16" s="57" t="s">
        <v>23</v>
      </c>
      <c r="C16" s="50" t="s">
        <v>24</v>
      </c>
      <c r="D16" s="51" t="n">
        <v>506</v>
      </c>
      <c r="E16" s="24" t="n">
        <v>91.3</v>
      </c>
      <c r="F16" s="24" t="n">
        <v>3.6</v>
      </c>
      <c r="G16" s="24" t="n">
        <v>57.1</v>
      </c>
      <c r="H16" s="24" t="n">
        <v>1.4</v>
      </c>
      <c r="I16" s="24" t="n">
        <v>1.6</v>
      </c>
      <c r="J16" s="25" t="n">
        <v>0.2</v>
      </c>
    </row>
    <row r="17" customFormat="false" ht="20.1" hidden="false" customHeight="true" outlineLevel="0" collapsed="false">
      <c r="A17" s="55"/>
      <c r="B17" s="57"/>
      <c r="C17" s="27" t="s">
        <v>25</v>
      </c>
      <c r="D17" s="31" t="n">
        <v>251</v>
      </c>
      <c r="E17" s="29" t="n">
        <v>93.2</v>
      </c>
      <c r="F17" s="29" t="n">
        <v>4.8</v>
      </c>
      <c r="G17" s="29" t="n">
        <v>59</v>
      </c>
      <c r="H17" s="29" t="n">
        <v>0.8</v>
      </c>
      <c r="I17" s="29" t="n">
        <v>2</v>
      </c>
      <c r="J17" s="30" t="s">
        <v>18</v>
      </c>
    </row>
    <row r="18" customFormat="false" ht="20.1" hidden="false" customHeight="tru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5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46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39</v>
      </c>
      <c r="E4" s="8" t="s">
        <v>40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8" t="s">
        <v>11</v>
      </c>
      <c r="B6" s="16" t="s">
        <v>47</v>
      </c>
      <c r="C6" s="17" t="n">
        <v>1984</v>
      </c>
      <c r="D6" s="18" t="n">
        <v>37.4</v>
      </c>
      <c r="E6" s="18" t="n">
        <v>21.7</v>
      </c>
      <c r="F6" s="18" t="n">
        <v>40.6</v>
      </c>
      <c r="G6" s="19" t="n">
        <v>0.3</v>
      </c>
    </row>
    <row r="7" customFormat="false" ht="20.1" hidden="false" customHeight="true" outlineLevel="0" collapsed="false">
      <c r="A7" s="58"/>
      <c r="B7" s="16" t="s">
        <v>15</v>
      </c>
      <c r="C7" s="17" t="n">
        <v>2000</v>
      </c>
      <c r="D7" s="18" t="n">
        <v>37</v>
      </c>
      <c r="E7" s="18" t="n">
        <v>19.4</v>
      </c>
      <c r="F7" s="18" t="n">
        <v>43.4</v>
      </c>
      <c r="G7" s="19" t="n">
        <v>0.2</v>
      </c>
    </row>
    <row r="8" customFormat="false" ht="20.1" hidden="false" customHeight="true" outlineLevel="0" collapsed="false">
      <c r="A8" s="21" t="s">
        <v>16</v>
      </c>
      <c r="B8" s="22" t="s">
        <v>17</v>
      </c>
      <c r="C8" s="23" t="n">
        <v>53</v>
      </c>
      <c r="D8" s="24" t="n">
        <v>34</v>
      </c>
      <c r="E8" s="24" t="n">
        <v>20.8</v>
      </c>
      <c r="F8" s="24" t="n">
        <v>45.3</v>
      </c>
      <c r="G8" s="25" t="s">
        <v>18</v>
      </c>
    </row>
    <row r="9" customFormat="false" ht="20.1" hidden="false" customHeight="true" outlineLevel="0" collapsed="false">
      <c r="A9" s="21"/>
      <c r="B9" s="20" t="s">
        <v>19</v>
      </c>
      <c r="C9" s="26" t="n">
        <v>353</v>
      </c>
      <c r="D9" s="18" t="n">
        <v>30.6</v>
      </c>
      <c r="E9" s="18" t="n">
        <v>17.8</v>
      </c>
      <c r="F9" s="18" t="n">
        <v>51</v>
      </c>
      <c r="G9" s="19" t="n">
        <v>0.6</v>
      </c>
    </row>
    <row r="10" customFormat="false" ht="20.1" hidden="false" customHeight="true" outlineLevel="0" collapsed="false">
      <c r="A10" s="21"/>
      <c r="B10" s="20" t="s">
        <v>20</v>
      </c>
      <c r="C10" s="26" t="n">
        <v>596</v>
      </c>
      <c r="D10" s="18" t="n">
        <v>32</v>
      </c>
      <c r="E10" s="18" t="n">
        <v>21.1</v>
      </c>
      <c r="F10" s="18" t="n">
        <v>46.6</v>
      </c>
      <c r="G10" s="19" t="n">
        <v>0.2</v>
      </c>
    </row>
    <row r="11" customFormat="false" ht="20.1" hidden="false" customHeight="true" outlineLevel="0" collapsed="false">
      <c r="A11" s="21"/>
      <c r="B11" s="20" t="s">
        <v>21</v>
      </c>
      <c r="C11" s="26" t="n">
        <v>560</v>
      </c>
      <c r="D11" s="18" t="n">
        <v>38.4</v>
      </c>
      <c r="E11" s="18" t="n">
        <v>19.5</v>
      </c>
      <c r="F11" s="18" t="n">
        <v>42</v>
      </c>
      <c r="G11" s="19" t="n">
        <v>0.2</v>
      </c>
    </row>
    <row r="12" customFormat="false" ht="20.1" hidden="false" customHeight="true" outlineLevel="0" collapsed="false">
      <c r="A12" s="21"/>
      <c r="B12" s="20" t="s">
        <v>22</v>
      </c>
      <c r="C12" s="26" t="n">
        <v>434</v>
      </c>
      <c r="D12" s="18" t="n">
        <v>47.5</v>
      </c>
      <c r="E12" s="18" t="n">
        <v>18</v>
      </c>
      <c r="F12" s="18" t="n">
        <v>34.6</v>
      </c>
      <c r="G12" s="19" t="s">
        <v>18</v>
      </c>
    </row>
    <row r="13" customFormat="false" ht="20.1" hidden="false" customHeight="true" outlineLevel="0" collapsed="false">
      <c r="A13" s="21"/>
      <c r="B13" s="16" t="s">
        <v>8</v>
      </c>
      <c r="C13" s="28" t="n">
        <v>4</v>
      </c>
      <c r="D13" s="18" t="n">
        <v>50</v>
      </c>
      <c r="E13" s="18" t="n">
        <v>25</v>
      </c>
      <c r="F13" s="18" t="n">
        <v>25</v>
      </c>
      <c r="G13" s="19" t="s">
        <v>18</v>
      </c>
    </row>
    <row r="14" customFormat="false" ht="20.1" hidden="false" customHeight="true" outlineLevel="0" collapsed="false">
      <c r="A14" s="21" t="s">
        <v>23</v>
      </c>
      <c r="B14" s="50" t="s">
        <v>24</v>
      </c>
      <c r="C14" s="51" t="n">
        <v>1300</v>
      </c>
      <c r="D14" s="24" t="n">
        <v>32.5</v>
      </c>
      <c r="E14" s="24" t="n">
        <v>20.1</v>
      </c>
      <c r="F14" s="24" t="n">
        <v>47.3</v>
      </c>
      <c r="G14" s="25" t="n">
        <v>0.2</v>
      </c>
    </row>
    <row r="15" customFormat="false" ht="20.1" hidden="false" customHeight="true" outlineLevel="0" collapsed="false">
      <c r="A15" s="21"/>
      <c r="B15" s="27" t="s">
        <v>25</v>
      </c>
      <c r="C15" s="31" t="n">
        <v>700</v>
      </c>
      <c r="D15" s="29" t="n">
        <v>45.4</v>
      </c>
      <c r="E15" s="29" t="n">
        <v>18.1</v>
      </c>
      <c r="F15" s="29" t="n">
        <v>36.1</v>
      </c>
      <c r="G15" s="30" t="n">
        <v>0.3</v>
      </c>
    </row>
  </sheetData>
  <mergeCells count="3">
    <mergeCell ref="A6:A7"/>
    <mergeCell ref="A8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1:18:40Z</dcterms:created>
  <dc:creator>(財)日本食肉消費総合センター</dc:creator>
  <dc:description/>
  <dc:language>en-US</dc:language>
  <cp:lastModifiedBy>PC61</cp:lastModifiedBy>
  <cp:lastPrinted>2002-11-11T06:55:32Z</cp:lastPrinted>
  <dcterms:modified xsi:type="dcterms:W3CDTF">2002-11-11T06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3505515</vt:r8>
  </property>
  <property fmtid="{D5CDD505-2E9C-101B-9397-08002B2CF9AE}" pid="3" name="_AuthorEmail">
    <vt:lpwstr>jmi@jmi.or.jp</vt:lpwstr>
  </property>
  <property fmtid="{D5CDD505-2E9C-101B-9397-08002B2CF9AE}" pid="4" name="_AuthorEmailDisplayName">
    <vt:lpwstr>財団法人 日本食肉消費総合センター</vt:lpwstr>
  </property>
  <property fmtid="{D5CDD505-2E9C-101B-9397-08002B2CF9AE}" pid="5" name="_EmailSubject">
    <vt:lpwstr>動向調査データ（消費者）</vt:lpwstr>
  </property>
</Properties>
</file>