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図5-1 食肉の表示に対する意向" sheetId="1" state="visible" r:id="rId2"/>
    <sheet name="図5-1 食肉の表示に対する意向（表）" sheetId="2" state="visible" r:id="rId3"/>
    <sheet name="5-1 部位別の表示" sheetId="3" state="visible" r:id="rId4"/>
    <sheet name="5-2 用途の表示" sheetId="4" state="visible" r:id="rId5"/>
    <sheet name="5-3 輸入食肉であることの表示" sheetId="5" state="visible" r:id="rId6"/>
    <sheet name="5-4 食肉の原産国（地）表示" sheetId="6" state="visible" r:id="rId7"/>
    <sheet name="5-5 国産食肉の産地銘柄表示" sheetId="7" state="visible" r:id="rId8"/>
    <sheet name="5-6 国産牛肉を和牛と乳用種に区別した表示" sheetId="8" state="visible" r:id="rId9"/>
    <sheet name="5-7 食肉の原産国（地）表示義務付けについての認知度" sheetId="9" state="visible" r:id="rId10"/>
  </sheets>
  <definedNames>
    <definedName function="false" hidden="false" localSheetId="2" name="_xlnm.Print_Area" vbProcedure="false">'5-1 部位別の表示'!$A$1:$G$16</definedName>
    <definedName function="false" hidden="false" localSheetId="3" name="_xlnm.Print_Area" vbProcedure="false">'5-2 用途の表示'!$A$1:$G$16</definedName>
    <definedName function="false" hidden="false" localSheetId="4" name="_xlnm.Print_Area" vbProcedure="false">'5-3 輸入食肉であることの表示'!$A$1:$G$13</definedName>
    <definedName function="false" hidden="false" localSheetId="5" name="_xlnm.Print_Area" vbProcedure="false">'5-4 食肉の原産国（地）表示'!$A$1:$G$13</definedName>
    <definedName function="false" hidden="false" localSheetId="6" name="_xlnm.Print_Area" vbProcedure="false">'5-5 国産食肉の産地銘柄表示'!$A$1:$G$13</definedName>
    <definedName function="false" hidden="false" localSheetId="7" name="_xlnm.Print_Area" vbProcedure="false">'5-6 国産牛肉を和牛と乳用種に区別した表示'!$A$1:$G$16</definedName>
    <definedName function="false" hidden="false" localSheetId="8" name="_xlnm.Print_Area" vbProcedure="false">'5-7 食肉の原産国（地）表示義務付けについての認知度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4">
  <si>
    <t xml:space="preserve">５  食肉の表示につい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食肉の表示に対する意向</t>
  </si>
  <si>
    <t xml:space="preserve">図５−１  食肉の表示に対する意向</t>
  </si>
  <si>
    <t xml:space="preserve">(n=2000)</t>
  </si>
  <si>
    <t xml:space="preserve">輸入食肉であることの表示</t>
  </si>
  <si>
    <t xml:space="preserve">食肉の原産国（地）表示</t>
  </si>
  <si>
    <t xml:space="preserve">部位別の表示</t>
  </si>
  <si>
    <t xml:space="preserve">和牛と乳用種に区別した表示</t>
  </si>
  <si>
    <t xml:space="preserve">国産食肉の産地銘柄表示</t>
  </si>
  <si>
    <t xml:space="preserve">用途の表示</t>
  </si>
  <si>
    <t xml:space="preserve">％</t>
  </si>
  <si>
    <t xml:space="preserve">表示すべき</t>
  </si>
  <si>
    <t xml:space="preserve">１ 食肉の表示に対する意向</t>
  </si>
  <si>
    <t xml:space="preserve">表５−１  部位別の表示</t>
  </si>
  <si>
    <t xml:space="preserve">回答者数</t>
  </si>
  <si>
    <t xml:space="preserve">どちらでもよい</t>
  </si>
  <si>
    <t xml:space="preserve">表示しなくてもよい</t>
  </si>
  <si>
    <t xml:space="preserve">無回答</t>
  </si>
  <si>
    <t xml:space="preserve">世帯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−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５−２  用途の表示</t>
  </si>
  <si>
    <t xml:space="preserve">表５−３  輸入食肉であることの表示</t>
  </si>
  <si>
    <t xml:space="preserve">表５−４  食肉の原産国（地）表示</t>
  </si>
  <si>
    <t xml:space="preserve">表５−５  国産食肉の産地銘柄表示</t>
  </si>
  <si>
    <t xml:space="preserve">表５−６  国産牛肉を和牛と乳用種に区別した表示</t>
  </si>
  <si>
    <r>
      <rPr>
        <b val="true"/>
        <sz val="12"/>
        <rFont val="Noto Sans"/>
        <family val="2"/>
      </rPr>
      <t xml:space="preserve">２ 輸入食肉の原産国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地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表示義務付けについての認知度</t>
    </r>
  </si>
  <si>
    <t xml:space="preserve">表５−７  食肉の原産国（地）表示義務付けについての認知度</t>
  </si>
  <si>
    <t xml:space="preserve">知っていた</t>
  </si>
  <si>
    <t xml:space="preserve">知らなかっ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_);[RED]\(#,##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1.75"/>
      <color rgb="FF000000"/>
      <name val="ＭＳ ゴシック"/>
      <family val="2"/>
    </font>
    <font>
      <sz val="10"/>
      <name val="DejaVu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39-05" xfId="20"/>
    <cellStyle name="標準_図37-4-03表示に対する意向 牛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５−１  食肉の表示に対する意向 （複数回答）</a:t>
            </a:r>
          </a:p>
        </c:rich>
      </c:tx>
      <c:layout>
        <c:manualLayout>
          <c:xMode val="edge"/>
          <c:yMode val="edge"/>
          <c:x val="0.276865955022995"/>
          <c:y val="0.059926263825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970193088796"/>
          <c:w val="0.928526222522257"/>
          <c:h val="0.8189714428544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5-1 食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食肉の表示に対する意向（表）'!$B$4:$G$4</c:f>
              <c:strCache>
                <c:ptCount val="6"/>
                <c:pt idx="0">
                  <c:v>輸入食肉であることの表示</c:v>
                </c:pt>
                <c:pt idx="1">
                  <c:v>食肉の原産国（地）表示</c:v>
                </c:pt>
                <c:pt idx="2">
                  <c:v>部位別の表示</c:v>
                </c:pt>
                <c:pt idx="3">
                  <c:v>和牛と乳用種に区別した表示</c:v>
                </c:pt>
                <c:pt idx="4">
                  <c:v>国産食肉の産地銘柄表示</c:v>
                </c:pt>
                <c:pt idx="5">
                  <c:v>用途の表示</c:v>
                </c:pt>
              </c:strCache>
            </c:strRef>
          </c:cat>
          <c:val>
            <c:numRef>
              <c:f>'図5-1 食肉の表示に対する意向（表）'!$B$6:$G$6</c:f>
              <c:numCache>
                <c:formatCode>General</c:formatCode>
                <c:ptCount val="6"/>
                <c:pt idx="0">
                  <c:v>98.1</c:v>
                </c:pt>
                <c:pt idx="1">
                  <c:v>93</c:v>
                </c:pt>
                <c:pt idx="2">
                  <c:v>89.8</c:v>
                </c:pt>
                <c:pt idx="3">
                  <c:v>79.9</c:v>
                </c:pt>
                <c:pt idx="4">
                  <c:v>78.5</c:v>
                </c:pt>
                <c:pt idx="5">
                  <c:v>53.3</c:v>
                </c:pt>
              </c:numCache>
            </c:numRef>
          </c:val>
        </c:ser>
        <c:gapWidth val="150"/>
        <c:shape val="box"/>
        <c:axId val="93582686"/>
        <c:axId val="25277016"/>
        <c:axId val="0"/>
      </c:bar3DChart>
      <c:catAx>
        <c:axId val="935826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77016"/>
        <c:crossesAt val="0"/>
        <c:auto val="1"/>
        <c:lblAlgn val="ctr"/>
        <c:lblOffset val="100"/>
        <c:noMultiLvlLbl val="0"/>
      </c:catAx>
      <c:valAx>
        <c:axId val="25277016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82686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783131513438252"/>
          <c:y val="0.15584577891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1400</xdr:colOff>
      <xdr:row>4</xdr:row>
      <xdr:rowOff>27720</xdr:rowOff>
    </xdr:from>
    <xdr:to>
      <xdr:col>9</xdr:col>
      <xdr:colOff>340200</xdr:colOff>
      <xdr:row>5</xdr:row>
      <xdr:rowOff>53640</xdr:rowOff>
    </xdr:to>
    <xdr:sp>
      <xdr:nvSpPr>
        <xdr:cNvPr id="1" name="Text 1"/>
        <xdr:cNvSpPr/>
      </xdr:nvSpPr>
      <xdr:spPr>
        <a:xfrm>
          <a:off x="7083720" y="677880"/>
          <a:ext cx="5716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9回消費者調査-(平成10年6月調査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7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  <c r="G3" s="6" t="s">
        <v>4</v>
      </c>
    </row>
    <row r="4" customFormat="false" ht="177" hidden="false" customHeight="fals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3.5" hidden="false" customHeight="false" outlineLevel="0" collapsed="false">
      <c r="A5" s="10"/>
      <c r="B5" s="11" t="s">
        <v>11</v>
      </c>
      <c r="C5" s="11" t="s">
        <v>11</v>
      </c>
      <c r="D5" s="11" t="s">
        <v>11</v>
      </c>
      <c r="E5" s="11" t="s">
        <v>11</v>
      </c>
      <c r="F5" s="11" t="s">
        <v>11</v>
      </c>
      <c r="G5" s="12" t="s">
        <v>11</v>
      </c>
    </row>
    <row r="6" customFormat="false" ht="20.1" hidden="false" customHeight="true" outlineLevel="0" collapsed="false">
      <c r="A6" s="13" t="s">
        <v>12</v>
      </c>
      <c r="B6" s="14" t="n">
        <v>98.1</v>
      </c>
      <c r="C6" s="14" t="n">
        <v>93</v>
      </c>
      <c r="D6" s="14" t="n">
        <v>89.8</v>
      </c>
      <c r="E6" s="14" t="n">
        <v>79.9</v>
      </c>
      <c r="F6" s="14" t="n">
        <v>78.5</v>
      </c>
      <c r="G6" s="15" t="n">
        <v>53.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75" hidden="false" customHeight="true" outlineLevel="0" collapsed="false">
      <c r="A1" s="16" t="s">
        <v>0</v>
      </c>
      <c r="B1" s="17"/>
      <c r="C1" s="17"/>
      <c r="D1" s="17"/>
      <c r="E1" s="17"/>
      <c r="F1" s="17"/>
      <c r="G1" s="18" t="s">
        <v>1</v>
      </c>
    </row>
    <row r="2" customFormat="false" ht="24.75" hidden="false" customHeight="true" outlineLevel="0" collapsed="false">
      <c r="A2" s="19" t="s">
        <v>13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A3" s="20" t="s">
        <v>14</v>
      </c>
      <c r="B3" s="17"/>
      <c r="C3" s="17"/>
      <c r="D3" s="17"/>
      <c r="E3" s="17"/>
      <c r="F3" s="17"/>
      <c r="G3" s="17"/>
    </row>
    <row r="4" customFormat="fals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customFormat="false" ht="13.5" hidden="false" customHeight="false" outlineLevel="0" collapsed="false">
      <c r="A5" s="26"/>
      <c r="B5" s="27"/>
      <c r="C5" s="28" t="s">
        <v>19</v>
      </c>
      <c r="D5" s="28" t="s">
        <v>11</v>
      </c>
      <c r="E5" s="28" t="s">
        <v>11</v>
      </c>
      <c r="F5" s="28" t="s">
        <v>11</v>
      </c>
      <c r="G5" s="29" t="s">
        <v>11</v>
      </c>
    </row>
    <row r="6" customFormat="false" ht="20.1" hidden="false" customHeight="true" outlineLevel="0" collapsed="false">
      <c r="A6" s="30" t="s">
        <v>20</v>
      </c>
      <c r="B6" s="31" t="s">
        <v>21</v>
      </c>
      <c r="C6" s="32" t="n">
        <v>2000</v>
      </c>
      <c r="D6" s="33" t="n">
        <v>88.8</v>
      </c>
      <c r="E6" s="33" t="n">
        <v>10</v>
      </c>
      <c r="F6" s="33" t="n">
        <v>0.5</v>
      </c>
      <c r="G6" s="34" t="n">
        <v>0.8</v>
      </c>
    </row>
    <row r="7" customFormat="false" ht="20.1" hidden="false" customHeight="true" outlineLevel="0" collapsed="false">
      <c r="A7" s="30"/>
      <c r="B7" s="31" t="s">
        <v>22</v>
      </c>
      <c r="C7" s="32" t="n">
        <v>2000</v>
      </c>
      <c r="D7" s="33" t="n">
        <v>88.8</v>
      </c>
      <c r="E7" s="33" t="n">
        <v>10.3</v>
      </c>
      <c r="F7" s="33" t="n">
        <v>0.5</v>
      </c>
      <c r="G7" s="34" t="n">
        <v>0.4</v>
      </c>
    </row>
    <row r="8" customFormat="false" ht="20.1" hidden="false" customHeight="true" outlineLevel="0" collapsed="false">
      <c r="A8" s="30"/>
      <c r="B8" s="35" t="s">
        <v>23</v>
      </c>
      <c r="C8" s="32" t="n">
        <v>2000</v>
      </c>
      <c r="D8" s="33" t="n">
        <v>88.8</v>
      </c>
      <c r="E8" s="33" t="n">
        <v>10.4</v>
      </c>
      <c r="F8" s="33" t="n">
        <v>0.5</v>
      </c>
      <c r="G8" s="34" t="n">
        <v>0.4</v>
      </c>
    </row>
    <row r="9" customFormat="false" ht="20.1" hidden="false" customHeight="true" outlineLevel="0" collapsed="false">
      <c r="A9" s="30"/>
      <c r="B9" s="31" t="s">
        <v>24</v>
      </c>
      <c r="C9" s="32" t="n">
        <v>2000</v>
      </c>
      <c r="D9" s="33" t="n">
        <v>89.8</v>
      </c>
      <c r="E9" s="33" t="n">
        <v>9.5</v>
      </c>
      <c r="F9" s="33" t="n">
        <v>0.4</v>
      </c>
      <c r="G9" s="34" t="n">
        <v>0.4</v>
      </c>
    </row>
    <row r="10" customFormat="false" ht="20.1" hidden="false" customHeight="true" outlineLevel="0" collapsed="false">
      <c r="A10" s="30" t="s">
        <v>25</v>
      </c>
      <c r="B10" s="36" t="s">
        <v>26</v>
      </c>
      <c r="C10" s="37" t="n">
        <v>90</v>
      </c>
      <c r="D10" s="38" t="n">
        <v>82.2</v>
      </c>
      <c r="E10" s="38" t="n">
        <v>16.7</v>
      </c>
      <c r="F10" s="38" t="s">
        <v>27</v>
      </c>
      <c r="G10" s="39" t="n">
        <v>1.1</v>
      </c>
    </row>
    <row r="11" customFormat="false" ht="20.1" hidden="false" customHeight="true" outlineLevel="0" collapsed="false">
      <c r="A11" s="30"/>
      <c r="B11" s="35" t="s">
        <v>28</v>
      </c>
      <c r="C11" s="32" t="n">
        <v>433</v>
      </c>
      <c r="D11" s="33" t="n">
        <v>88.9</v>
      </c>
      <c r="E11" s="33" t="n">
        <v>10.2</v>
      </c>
      <c r="F11" s="33" t="n">
        <v>0.5</v>
      </c>
      <c r="G11" s="34" t="n">
        <v>0.5</v>
      </c>
    </row>
    <row r="12" customFormat="false" ht="20.1" hidden="false" customHeight="true" outlineLevel="0" collapsed="false">
      <c r="A12" s="30"/>
      <c r="B12" s="35" t="s">
        <v>29</v>
      </c>
      <c r="C12" s="32" t="n">
        <v>530</v>
      </c>
      <c r="D12" s="33" t="n">
        <v>90.6</v>
      </c>
      <c r="E12" s="33" t="n">
        <v>8.3</v>
      </c>
      <c r="F12" s="33" t="n">
        <v>0.6</v>
      </c>
      <c r="G12" s="34" t="n">
        <v>0.6</v>
      </c>
    </row>
    <row r="13" customFormat="false" ht="20.1" hidden="false" customHeight="true" outlineLevel="0" collapsed="false">
      <c r="A13" s="30"/>
      <c r="B13" s="35" t="s">
        <v>30</v>
      </c>
      <c r="C13" s="32" t="n">
        <v>504</v>
      </c>
      <c r="D13" s="33" t="n">
        <v>90.7</v>
      </c>
      <c r="E13" s="33" t="n">
        <v>8.5</v>
      </c>
      <c r="F13" s="33" t="n">
        <v>0.4</v>
      </c>
      <c r="G13" s="34" t="n">
        <v>0.4</v>
      </c>
    </row>
    <row r="14" customFormat="false" ht="20.1" hidden="false" customHeight="true" outlineLevel="0" collapsed="false">
      <c r="A14" s="30"/>
      <c r="B14" s="40" t="s">
        <v>31</v>
      </c>
      <c r="C14" s="41" t="n">
        <v>443</v>
      </c>
      <c r="D14" s="42" t="n">
        <v>90.3</v>
      </c>
      <c r="E14" s="42" t="n">
        <v>9.7</v>
      </c>
      <c r="F14" s="42" t="s">
        <v>27</v>
      </c>
      <c r="G14" s="43" t="s">
        <v>27</v>
      </c>
    </row>
    <row r="15" customFormat="false" ht="20.1" hidden="false" customHeight="true" outlineLevel="0" collapsed="false">
      <c r="A15" s="30" t="s">
        <v>32</v>
      </c>
      <c r="B15" s="31" t="s">
        <v>33</v>
      </c>
      <c r="C15" s="32" t="n">
        <v>1300</v>
      </c>
      <c r="D15" s="33" t="n">
        <v>90.2</v>
      </c>
      <c r="E15" s="33" t="n">
        <v>9.3</v>
      </c>
      <c r="F15" s="33" t="n">
        <v>0.3</v>
      </c>
      <c r="G15" s="34" t="n">
        <v>0.2</v>
      </c>
    </row>
    <row r="16" customFormat="false" ht="20.1" hidden="false" customHeight="true" outlineLevel="0" collapsed="false">
      <c r="A16" s="30"/>
      <c r="B16" s="44" t="s">
        <v>34</v>
      </c>
      <c r="C16" s="41" t="n">
        <v>700</v>
      </c>
      <c r="D16" s="42" t="n">
        <v>89</v>
      </c>
      <c r="E16" s="42" t="n">
        <v>9.7</v>
      </c>
      <c r="F16" s="42" t="n">
        <v>0.4</v>
      </c>
      <c r="G16" s="43" t="n">
        <v>0.9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75" hidden="false" customHeight="true" outlineLevel="0" collapsed="false">
      <c r="A1" s="16" t="s">
        <v>0</v>
      </c>
      <c r="B1" s="17"/>
      <c r="C1" s="17"/>
      <c r="D1" s="17"/>
      <c r="E1" s="17"/>
      <c r="F1" s="17"/>
      <c r="G1" s="18" t="s">
        <v>1</v>
      </c>
    </row>
    <row r="2" customFormat="false" ht="24.75" hidden="false" customHeight="true" outlineLevel="0" collapsed="false">
      <c r="A2" s="19" t="s">
        <v>13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A3" s="20" t="s">
        <v>35</v>
      </c>
      <c r="B3" s="17"/>
      <c r="C3" s="17"/>
      <c r="D3" s="17"/>
      <c r="E3" s="17"/>
      <c r="F3" s="17"/>
      <c r="G3" s="17"/>
    </row>
    <row r="4" customFormat="fals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customFormat="false" ht="13.5" hidden="false" customHeight="false" outlineLevel="0" collapsed="false">
      <c r="A5" s="26"/>
      <c r="B5" s="27"/>
      <c r="C5" s="28" t="s">
        <v>19</v>
      </c>
      <c r="D5" s="28" t="s">
        <v>11</v>
      </c>
      <c r="E5" s="28" t="s">
        <v>11</v>
      </c>
      <c r="F5" s="28" t="s">
        <v>11</v>
      </c>
      <c r="G5" s="29" t="s">
        <v>11</v>
      </c>
    </row>
    <row r="6" customFormat="false" ht="20.1" hidden="false" customHeight="true" outlineLevel="0" collapsed="false">
      <c r="A6" s="30" t="s">
        <v>20</v>
      </c>
      <c r="B6" s="31" t="s">
        <v>21</v>
      </c>
      <c r="C6" s="32" t="n">
        <v>2000</v>
      </c>
      <c r="D6" s="33" t="n">
        <v>52.2</v>
      </c>
      <c r="E6" s="33" t="n">
        <v>41.4</v>
      </c>
      <c r="F6" s="33" t="n">
        <v>5.4</v>
      </c>
      <c r="G6" s="34" t="n">
        <v>1.1</v>
      </c>
    </row>
    <row r="7" customFormat="false" ht="20.1" hidden="false" customHeight="true" outlineLevel="0" collapsed="false">
      <c r="A7" s="30"/>
      <c r="B7" s="31" t="s">
        <v>22</v>
      </c>
      <c r="C7" s="32" t="n">
        <v>2000</v>
      </c>
      <c r="D7" s="33" t="n">
        <v>54.5</v>
      </c>
      <c r="E7" s="33" t="n">
        <v>40.1</v>
      </c>
      <c r="F7" s="33" t="n">
        <v>5.1</v>
      </c>
      <c r="G7" s="34" t="n">
        <v>0.4</v>
      </c>
    </row>
    <row r="8" customFormat="false" ht="20.1" hidden="false" customHeight="true" outlineLevel="0" collapsed="false">
      <c r="A8" s="30"/>
      <c r="B8" s="35" t="s">
        <v>23</v>
      </c>
      <c r="C8" s="32" t="n">
        <v>2000</v>
      </c>
      <c r="D8" s="33" t="n">
        <v>54.5</v>
      </c>
      <c r="E8" s="33" t="n">
        <v>40.9</v>
      </c>
      <c r="F8" s="33" t="n">
        <v>4.1</v>
      </c>
      <c r="G8" s="34" t="n">
        <v>0.6</v>
      </c>
    </row>
    <row r="9" customFormat="false" ht="20.1" hidden="false" customHeight="true" outlineLevel="0" collapsed="false">
      <c r="A9" s="30"/>
      <c r="B9" s="31" t="s">
        <v>24</v>
      </c>
      <c r="C9" s="32" t="n">
        <v>2000</v>
      </c>
      <c r="D9" s="33" t="n">
        <v>53.3</v>
      </c>
      <c r="E9" s="33" t="n">
        <v>41.3</v>
      </c>
      <c r="F9" s="33" t="n">
        <v>5.2</v>
      </c>
      <c r="G9" s="34" t="n">
        <v>0.4</v>
      </c>
    </row>
    <row r="10" customFormat="false" ht="20.1" hidden="false" customHeight="true" outlineLevel="0" collapsed="false">
      <c r="A10" s="30" t="s">
        <v>25</v>
      </c>
      <c r="B10" s="36" t="s">
        <v>26</v>
      </c>
      <c r="C10" s="37" t="n">
        <v>90</v>
      </c>
      <c r="D10" s="38" t="n">
        <v>45.6</v>
      </c>
      <c r="E10" s="38" t="n">
        <v>50</v>
      </c>
      <c r="F10" s="38" t="n">
        <v>3.3</v>
      </c>
      <c r="G10" s="39" t="n">
        <v>1.1</v>
      </c>
    </row>
    <row r="11" customFormat="false" ht="20.1" hidden="false" customHeight="true" outlineLevel="0" collapsed="false">
      <c r="A11" s="30"/>
      <c r="B11" s="35" t="s">
        <v>28</v>
      </c>
      <c r="C11" s="32" t="n">
        <v>433</v>
      </c>
      <c r="D11" s="33" t="n">
        <v>52</v>
      </c>
      <c r="E11" s="33" t="n">
        <v>42</v>
      </c>
      <c r="F11" s="33" t="n">
        <v>5.8</v>
      </c>
      <c r="G11" s="34" t="n">
        <v>0.2</v>
      </c>
    </row>
    <row r="12" customFormat="false" ht="20.1" hidden="false" customHeight="true" outlineLevel="0" collapsed="false">
      <c r="A12" s="30"/>
      <c r="B12" s="35" t="s">
        <v>29</v>
      </c>
      <c r="C12" s="32" t="n">
        <v>530</v>
      </c>
      <c r="D12" s="33" t="n">
        <v>52.3</v>
      </c>
      <c r="E12" s="33" t="n">
        <v>42.1</v>
      </c>
      <c r="F12" s="33" t="n">
        <v>5.3</v>
      </c>
      <c r="G12" s="34" t="n">
        <v>0.4</v>
      </c>
    </row>
    <row r="13" customFormat="false" ht="20.1" hidden="false" customHeight="true" outlineLevel="0" collapsed="false">
      <c r="A13" s="30"/>
      <c r="B13" s="35" t="s">
        <v>30</v>
      </c>
      <c r="C13" s="32" t="n">
        <v>504</v>
      </c>
      <c r="D13" s="33" t="n">
        <v>54.8</v>
      </c>
      <c r="E13" s="33" t="n">
        <v>39.7</v>
      </c>
      <c r="F13" s="33" t="n">
        <v>5.2</v>
      </c>
      <c r="G13" s="34" t="n">
        <v>0.4</v>
      </c>
    </row>
    <row r="14" customFormat="false" ht="20.1" hidden="false" customHeight="true" outlineLevel="0" collapsed="false">
      <c r="A14" s="30"/>
      <c r="B14" s="40" t="s">
        <v>31</v>
      </c>
      <c r="C14" s="41" t="n">
        <v>443</v>
      </c>
      <c r="D14" s="42" t="n">
        <v>55.5</v>
      </c>
      <c r="E14" s="42" t="n">
        <v>39.5</v>
      </c>
      <c r="F14" s="42" t="n">
        <v>4.7</v>
      </c>
      <c r="G14" s="43" t="n">
        <v>0.2</v>
      </c>
    </row>
    <row r="15" customFormat="false" ht="20.1" hidden="false" customHeight="true" outlineLevel="0" collapsed="false">
      <c r="A15" s="30" t="s">
        <v>32</v>
      </c>
      <c r="B15" s="31" t="s">
        <v>33</v>
      </c>
      <c r="C15" s="32" t="n">
        <v>1300</v>
      </c>
      <c r="D15" s="33" t="n">
        <v>52.3</v>
      </c>
      <c r="E15" s="33" t="n">
        <v>41.7</v>
      </c>
      <c r="F15" s="33" t="n">
        <v>5.8</v>
      </c>
      <c r="G15" s="34" t="n">
        <v>0.2</v>
      </c>
    </row>
    <row r="16" customFormat="false" ht="20.1" hidden="false" customHeight="true" outlineLevel="0" collapsed="false">
      <c r="A16" s="30"/>
      <c r="B16" s="44" t="s">
        <v>34</v>
      </c>
      <c r="C16" s="41" t="n">
        <v>700</v>
      </c>
      <c r="D16" s="42" t="n">
        <v>55</v>
      </c>
      <c r="E16" s="42" t="n">
        <v>40.4</v>
      </c>
      <c r="F16" s="42" t="n">
        <v>3.9</v>
      </c>
      <c r="G16" s="43" t="n">
        <v>0.7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75" hidden="false" customHeight="true" outlineLevel="0" collapsed="false">
      <c r="A1" s="16" t="s">
        <v>0</v>
      </c>
      <c r="B1" s="17"/>
      <c r="C1" s="17"/>
      <c r="D1" s="17"/>
      <c r="E1" s="17"/>
      <c r="F1" s="17"/>
      <c r="G1" s="18" t="s">
        <v>1</v>
      </c>
    </row>
    <row r="2" customFormat="false" ht="24.75" hidden="false" customHeight="true" outlineLevel="0" collapsed="false">
      <c r="A2" s="19" t="s">
        <v>13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A3" s="20" t="s">
        <v>36</v>
      </c>
      <c r="B3" s="17"/>
      <c r="C3" s="17"/>
      <c r="D3" s="17"/>
      <c r="E3" s="17"/>
      <c r="F3" s="17"/>
      <c r="G3" s="17"/>
    </row>
    <row r="4" customFormat="fals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customFormat="false" ht="13.5" hidden="false" customHeight="false" outlineLevel="0" collapsed="false">
      <c r="A5" s="26"/>
      <c r="B5" s="27"/>
      <c r="C5" s="28" t="s">
        <v>19</v>
      </c>
      <c r="D5" s="28" t="s">
        <v>11</v>
      </c>
      <c r="E5" s="28" t="s">
        <v>11</v>
      </c>
      <c r="F5" s="28" t="s">
        <v>11</v>
      </c>
      <c r="G5" s="29" t="s">
        <v>11</v>
      </c>
    </row>
    <row r="6" customFormat="false" ht="20.1" hidden="false" customHeight="true" outlineLevel="0" collapsed="false">
      <c r="A6" s="45"/>
      <c r="B6" s="46" t="s">
        <v>24</v>
      </c>
      <c r="C6" s="32" t="n">
        <v>2000</v>
      </c>
      <c r="D6" s="33" t="n">
        <v>98.1</v>
      </c>
      <c r="E6" s="33" t="n">
        <v>1.4</v>
      </c>
      <c r="F6" s="33" t="n">
        <v>0.2</v>
      </c>
      <c r="G6" s="34" t="n">
        <v>0.4</v>
      </c>
    </row>
    <row r="7" customFormat="false" ht="20.1" hidden="false" customHeight="true" outlineLevel="0" collapsed="false">
      <c r="A7" s="30" t="s">
        <v>25</v>
      </c>
      <c r="B7" s="36" t="s">
        <v>26</v>
      </c>
      <c r="C7" s="37" t="n">
        <v>90</v>
      </c>
      <c r="D7" s="38" t="n">
        <v>95.6</v>
      </c>
      <c r="E7" s="38" t="n">
        <v>3.3</v>
      </c>
      <c r="F7" s="38" t="s">
        <v>27</v>
      </c>
      <c r="G7" s="39" t="n">
        <v>1.1</v>
      </c>
    </row>
    <row r="8" customFormat="false" ht="20.1" hidden="false" customHeight="true" outlineLevel="0" collapsed="false">
      <c r="A8" s="30"/>
      <c r="B8" s="35" t="s">
        <v>28</v>
      </c>
      <c r="C8" s="32" t="n">
        <v>433</v>
      </c>
      <c r="D8" s="33" t="n">
        <v>98.4</v>
      </c>
      <c r="E8" s="33" t="n">
        <v>0.9</v>
      </c>
      <c r="F8" s="33" t="n">
        <v>0.2</v>
      </c>
      <c r="G8" s="34" t="n">
        <v>0.5</v>
      </c>
    </row>
    <row r="9" customFormat="false" ht="20.1" hidden="false" customHeight="true" outlineLevel="0" collapsed="false">
      <c r="A9" s="30"/>
      <c r="B9" s="35" t="s">
        <v>29</v>
      </c>
      <c r="C9" s="32" t="n">
        <v>530</v>
      </c>
      <c r="D9" s="33" t="n">
        <v>97</v>
      </c>
      <c r="E9" s="33" t="n">
        <v>2.5</v>
      </c>
      <c r="F9" s="33" t="n">
        <v>0.2</v>
      </c>
      <c r="G9" s="34" t="n">
        <v>0.4</v>
      </c>
    </row>
    <row r="10" customFormat="false" ht="20.1" hidden="false" customHeight="true" outlineLevel="0" collapsed="false">
      <c r="A10" s="30"/>
      <c r="B10" s="35" t="s">
        <v>30</v>
      </c>
      <c r="C10" s="32" t="n">
        <v>504</v>
      </c>
      <c r="D10" s="33" t="n">
        <v>98.6</v>
      </c>
      <c r="E10" s="33" t="n">
        <v>1.2</v>
      </c>
      <c r="F10" s="33" t="s">
        <v>27</v>
      </c>
      <c r="G10" s="34" t="n">
        <v>0.2</v>
      </c>
    </row>
    <row r="11" customFormat="false" ht="20.1" hidden="false" customHeight="true" outlineLevel="0" collapsed="false">
      <c r="A11" s="30"/>
      <c r="B11" s="40" t="s">
        <v>31</v>
      </c>
      <c r="C11" s="41" t="n">
        <v>443</v>
      </c>
      <c r="D11" s="42" t="n">
        <v>99.1</v>
      </c>
      <c r="E11" s="42" t="n">
        <v>0.5</v>
      </c>
      <c r="F11" s="42" t="n">
        <v>0.2</v>
      </c>
      <c r="G11" s="43" t="n">
        <v>0.2</v>
      </c>
    </row>
    <row r="12" customFormat="false" ht="20.1" hidden="false" customHeight="true" outlineLevel="0" collapsed="false">
      <c r="A12" s="30" t="s">
        <v>32</v>
      </c>
      <c r="B12" s="31" t="s">
        <v>33</v>
      </c>
      <c r="C12" s="32" t="n">
        <v>1300</v>
      </c>
      <c r="D12" s="33" t="n">
        <v>97.9</v>
      </c>
      <c r="E12" s="33" t="n">
        <v>1.5</v>
      </c>
      <c r="F12" s="33" t="n">
        <v>0.2</v>
      </c>
      <c r="G12" s="34" t="n">
        <v>0.3</v>
      </c>
    </row>
    <row r="13" customFormat="false" ht="20.1" hidden="false" customHeight="true" outlineLevel="0" collapsed="false">
      <c r="A13" s="30"/>
      <c r="B13" s="44" t="s">
        <v>34</v>
      </c>
      <c r="C13" s="41" t="n">
        <v>700</v>
      </c>
      <c r="D13" s="42" t="n">
        <v>98.4</v>
      </c>
      <c r="E13" s="42" t="n">
        <v>1.1</v>
      </c>
      <c r="F13" s="42" t="s">
        <v>27</v>
      </c>
      <c r="G13" s="43" t="n">
        <v>0.4</v>
      </c>
    </row>
  </sheetData>
  <mergeCells count="2"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75" hidden="false" customHeight="true" outlineLevel="0" collapsed="false">
      <c r="A1" s="16" t="s">
        <v>0</v>
      </c>
      <c r="B1" s="17"/>
      <c r="C1" s="17"/>
      <c r="D1" s="17"/>
      <c r="E1" s="17"/>
      <c r="F1" s="17"/>
      <c r="G1" s="18" t="s">
        <v>1</v>
      </c>
    </row>
    <row r="2" customFormat="false" ht="24.75" hidden="false" customHeight="true" outlineLevel="0" collapsed="false">
      <c r="A2" s="19" t="s">
        <v>13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A3" s="20" t="s">
        <v>37</v>
      </c>
      <c r="B3" s="17"/>
      <c r="C3" s="17"/>
      <c r="D3" s="17"/>
      <c r="E3" s="17"/>
      <c r="F3" s="17"/>
      <c r="G3" s="17"/>
    </row>
    <row r="4" customFormat="fals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customFormat="false" ht="13.5" hidden="false" customHeight="false" outlineLevel="0" collapsed="false">
      <c r="A5" s="26"/>
      <c r="B5" s="27"/>
      <c r="C5" s="28" t="s">
        <v>19</v>
      </c>
      <c r="D5" s="28" t="s">
        <v>11</v>
      </c>
      <c r="E5" s="28" t="s">
        <v>11</v>
      </c>
      <c r="F5" s="28" t="s">
        <v>11</v>
      </c>
      <c r="G5" s="29" t="s">
        <v>11</v>
      </c>
    </row>
    <row r="6" customFormat="false" ht="20.1" hidden="false" customHeight="true" outlineLevel="0" collapsed="false">
      <c r="A6" s="45"/>
      <c r="B6" s="46" t="s">
        <v>24</v>
      </c>
      <c r="C6" s="32" t="n">
        <v>2000</v>
      </c>
      <c r="D6" s="33" t="n">
        <v>93</v>
      </c>
      <c r="E6" s="33" t="n">
        <v>6.6</v>
      </c>
      <c r="F6" s="33" t="n">
        <v>0.3</v>
      </c>
      <c r="G6" s="34" t="n">
        <v>0.2</v>
      </c>
    </row>
    <row r="7" customFormat="false" ht="20.1" hidden="false" customHeight="true" outlineLevel="0" collapsed="false">
      <c r="A7" s="30" t="s">
        <v>25</v>
      </c>
      <c r="B7" s="36" t="s">
        <v>26</v>
      </c>
      <c r="C7" s="37" t="n">
        <v>90</v>
      </c>
      <c r="D7" s="38" t="n">
        <v>88.9</v>
      </c>
      <c r="E7" s="38" t="n">
        <v>8.9</v>
      </c>
      <c r="F7" s="38" t="n">
        <v>1.1</v>
      </c>
      <c r="G7" s="39" t="n">
        <v>1.1</v>
      </c>
    </row>
    <row r="8" customFormat="false" ht="20.1" hidden="false" customHeight="true" outlineLevel="0" collapsed="false">
      <c r="A8" s="30"/>
      <c r="B8" s="35" t="s">
        <v>28</v>
      </c>
      <c r="C8" s="32" t="n">
        <v>433</v>
      </c>
      <c r="D8" s="33" t="n">
        <v>93.5</v>
      </c>
      <c r="E8" s="33" t="n">
        <v>6</v>
      </c>
      <c r="F8" s="33" t="n">
        <v>0.2</v>
      </c>
      <c r="G8" s="34" t="n">
        <v>0.2</v>
      </c>
    </row>
    <row r="9" customFormat="false" ht="20.1" hidden="false" customHeight="true" outlineLevel="0" collapsed="false">
      <c r="A9" s="30"/>
      <c r="B9" s="35" t="s">
        <v>29</v>
      </c>
      <c r="C9" s="32" t="n">
        <v>530</v>
      </c>
      <c r="D9" s="33" t="n">
        <v>92.6</v>
      </c>
      <c r="E9" s="33" t="n">
        <v>6.8</v>
      </c>
      <c r="F9" s="33" t="n">
        <v>0.4</v>
      </c>
      <c r="G9" s="34" t="n">
        <v>0.2</v>
      </c>
    </row>
    <row r="10" customFormat="false" ht="20.1" hidden="false" customHeight="true" outlineLevel="0" collapsed="false">
      <c r="A10" s="30"/>
      <c r="B10" s="35" t="s">
        <v>30</v>
      </c>
      <c r="C10" s="32" t="n">
        <v>504</v>
      </c>
      <c r="D10" s="33" t="n">
        <v>94.4</v>
      </c>
      <c r="E10" s="33" t="n">
        <v>5.4</v>
      </c>
      <c r="F10" s="33" t="s">
        <v>27</v>
      </c>
      <c r="G10" s="34" t="n">
        <v>0.2</v>
      </c>
    </row>
    <row r="11" customFormat="false" ht="20.1" hidden="false" customHeight="true" outlineLevel="0" collapsed="false">
      <c r="A11" s="30"/>
      <c r="B11" s="40" t="s">
        <v>31</v>
      </c>
      <c r="C11" s="41" t="n">
        <v>443</v>
      </c>
      <c r="D11" s="42" t="n">
        <v>92.1</v>
      </c>
      <c r="E11" s="42" t="n">
        <v>7.7</v>
      </c>
      <c r="F11" s="42" t="n">
        <v>0.2</v>
      </c>
      <c r="G11" s="43" t="s">
        <v>27</v>
      </c>
    </row>
    <row r="12" customFormat="false" ht="20.1" hidden="false" customHeight="true" outlineLevel="0" collapsed="false">
      <c r="A12" s="30" t="s">
        <v>32</v>
      </c>
      <c r="B12" s="31" t="s">
        <v>33</v>
      </c>
      <c r="C12" s="32" t="n">
        <v>1300</v>
      </c>
      <c r="D12" s="33" t="n">
        <v>93.8</v>
      </c>
      <c r="E12" s="33" t="n">
        <v>5.9</v>
      </c>
      <c r="F12" s="33" t="n">
        <v>0.2</v>
      </c>
      <c r="G12" s="34" t="n">
        <v>0.1</v>
      </c>
    </row>
    <row r="13" customFormat="false" ht="20.1" hidden="false" customHeight="true" outlineLevel="0" collapsed="false">
      <c r="A13" s="30"/>
      <c r="B13" s="44" t="s">
        <v>34</v>
      </c>
      <c r="C13" s="41" t="n">
        <v>700</v>
      </c>
      <c r="D13" s="42" t="n">
        <v>91.6</v>
      </c>
      <c r="E13" s="42" t="n">
        <v>7.7</v>
      </c>
      <c r="F13" s="42" t="n">
        <v>0.3</v>
      </c>
      <c r="G13" s="43" t="n">
        <v>0.4</v>
      </c>
    </row>
  </sheetData>
  <mergeCells count="2"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75" hidden="false" customHeight="true" outlineLevel="0" collapsed="false">
      <c r="A1" s="16" t="s">
        <v>0</v>
      </c>
      <c r="B1" s="17"/>
      <c r="C1" s="17"/>
      <c r="D1" s="17"/>
      <c r="E1" s="17"/>
      <c r="F1" s="17"/>
      <c r="G1" s="18" t="s">
        <v>1</v>
      </c>
    </row>
    <row r="2" customFormat="false" ht="24.75" hidden="false" customHeight="true" outlineLevel="0" collapsed="false">
      <c r="A2" s="19" t="s">
        <v>13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A3" s="20" t="s">
        <v>38</v>
      </c>
      <c r="B3" s="17"/>
      <c r="C3" s="17"/>
      <c r="D3" s="17"/>
      <c r="E3" s="17"/>
      <c r="F3" s="17"/>
      <c r="G3" s="17"/>
    </row>
    <row r="4" customFormat="fals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customFormat="false" ht="13.5" hidden="false" customHeight="false" outlineLevel="0" collapsed="false">
      <c r="A5" s="26"/>
      <c r="B5" s="27"/>
      <c r="C5" s="28" t="s">
        <v>19</v>
      </c>
      <c r="D5" s="28" t="s">
        <v>11</v>
      </c>
      <c r="E5" s="28" t="s">
        <v>11</v>
      </c>
      <c r="F5" s="28" t="s">
        <v>11</v>
      </c>
      <c r="G5" s="29" t="s">
        <v>11</v>
      </c>
    </row>
    <row r="6" customFormat="false" ht="20.1" hidden="false" customHeight="true" outlineLevel="0" collapsed="false">
      <c r="A6" s="45"/>
      <c r="B6" s="46" t="s">
        <v>24</v>
      </c>
      <c r="C6" s="32" t="n">
        <v>2000</v>
      </c>
      <c r="D6" s="33" t="n">
        <v>78.5</v>
      </c>
      <c r="E6" s="33" t="n">
        <v>20.4</v>
      </c>
      <c r="F6" s="33" t="n">
        <v>0.9</v>
      </c>
      <c r="G6" s="34" t="n">
        <v>0.3</v>
      </c>
    </row>
    <row r="7" customFormat="false" ht="20.1" hidden="false" customHeight="true" outlineLevel="0" collapsed="false">
      <c r="A7" s="30" t="s">
        <v>25</v>
      </c>
      <c r="B7" s="36" t="s">
        <v>26</v>
      </c>
      <c r="C7" s="37" t="n">
        <v>90</v>
      </c>
      <c r="D7" s="38" t="n">
        <v>71.1</v>
      </c>
      <c r="E7" s="38" t="n">
        <v>26.7</v>
      </c>
      <c r="F7" s="38" t="n">
        <v>1.1</v>
      </c>
      <c r="G7" s="39" t="n">
        <v>1.1</v>
      </c>
    </row>
    <row r="8" customFormat="false" ht="20.1" hidden="false" customHeight="true" outlineLevel="0" collapsed="false">
      <c r="A8" s="30"/>
      <c r="B8" s="35" t="s">
        <v>28</v>
      </c>
      <c r="C8" s="32" t="n">
        <v>433</v>
      </c>
      <c r="D8" s="33" t="n">
        <v>77.1</v>
      </c>
      <c r="E8" s="33" t="n">
        <v>21.2</v>
      </c>
      <c r="F8" s="33" t="n">
        <v>1.4</v>
      </c>
      <c r="G8" s="34" t="n">
        <v>0.2</v>
      </c>
    </row>
    <row r="9" customFormat="false" ht="20.1" hidden="false" customHeight="true" outlineLevel="0" collapsed="false">
      <c r="A9" s="30"/>
      <c r="B9" s="35" t="s">
        <v>29</v>
      </c>
      <c r="C9" s="32" t="n">
        <v>530</v>
      </c>
      <c r="D9" s="33" t="n">
        <v>79.2</v>
      </c>
      <c r="E9" s="33" t="n">
        <v>19.6</v>
      </c>
      <c r="F9" s="33" t="n">
        <v>0.9</v>
      </c>
      <c r="G9" s="34" t="n">
        <v>0.2</v>
      </c>
    </row>
    <row r="10" customFormat="false" ht="20.1" hidden="false" customHeight="true" outlineLevel="0" collapsed="false">
      <c r="A10" s="30"/>
      <c r="B10" s="35" t="s">
        <v>30</v>
      </c>
      <c r="C10" s="32" t="n">
        <v>504</v>
      </c>
      <c r="D10" s="33" t="n">
        <v>79.2</v>
      </c>
      <c r="E10" s="33" t="n">
        <v>20</v>
      </c>
      <c r="F10" s="33" t="n">
        <v>0.6</v>
      </c>
      <c r="G10" s="34" t="n">
        <v>0.2</v>
      </c>
    </row>
    <row r="11" customFormat="false" ht="20.1" hidden="false" customHeight="true" outlineLevel="0" collapsed="false">
      <c r="A11" s="30"/>
      <c r="B11" s="40" t="s">
        <v>31</v>
      </c>
      <c r="C11" s="41" t="n">
        <v>443</v>
      </c>
      <c r="D11" s="42" t="n">
        <v>79.5</v>
      </c>
      <c r="E11" s="42" t="n">
        <v>19.6</v>
      </c>
      <c r="F11" s="42" t="n">
        <v>0.5</v>
      </c>
      <c r="G11" s="43" t="n">
        <v>0.5</v>
      </c>
    </row>
    <row r="12" customFormat="false" ht="20.1" hidden="false" customHeight="true" outlineLevel="0" collapsed="false">
      <c r="A12" s="30" t="s">
        <v>32</v>
      </c>
      <c r="B12" s="31" t="s">
        <v>33</v>
      </c>
      <c r="C12" s="32" t="n">
        <v>1300</v>
      </c>
      <c r="D12" s="33" t="n">
        <v>79</v>
      </c>
      <c r="E12" s="33" t="n">
        <v>19.7</v>
      </c>
      <c r="F12" s="33" t="n">
        <v>1.1</v>
      </c>
      <c r="G12" s="34" t="n">
        <v>0.2</v>
      </c>
    </row>
    <row r="13" customFormat="false" ht="20.1" hidden="false" customHeight="true" outlineLevel="0" collapsed="false">
      <c r="A13" s="30"/>
      <c r="B13" s="44" t="s">
        <v>34</v>
      </c>
      <c r="C13" s="41" t="n">
        <v>700</v>
      </c>
      <c r="D13" s="42" t="n">
        <v>77.4</v>
      </c>
      <c r="E13" s="42" t="n">
        <v>21.7</v>
      </c>
      <c r="F13" s="42" t="n">
        <v>0.4</v>
      </c>
      <c r="G13" s="43" t="n">
        <v>0.4</v>
      </c>
    </row>
  </sheetData>
  <mergeCells count="2"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7" min="3" style="0" width="10.62"/>
  </cols>
  <sheetData>
    <row r="1" customFormat="false" ht="24.75" hidden="false" customHeight="true" outlineLevel="0" collapsed="false">
      <c r="A1" s="16" t="s">
        <v>0</v>
      </c>
      <c r="B1" s="17"/>
      <c r="C1" s="17"/>
      <c r="D1" s="17"/>
      <c r="E1" s="17"/>
      <c r="F1" s="17"/>
      <c r="G1" s="18" t="s">
        <v>1</v>
      </c>
    </row>
    <row r="2" customFormat="false" ht="24.75" hidden="false" customHeight="true" outlineLevel="0" collapsed="false">
      <c r="A2" s="19" t="s">
        <v>13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A3" s="20" t="s">
        <v>39</v>
      </c>
      <c r="B3" s="17"/>
      <c r="C3" s="17"/>
      <c r="D3" s="17"/>
      <c r="E3" s="17"/>
      <c r="F3" s="17"/>
      <c r="G3" s="17"/>
    </row>
    <row r="4" customFormat="false" ht="27" hidden="false" customHeight="false" outlineLevel="0" collapsed="false">
      <c r="A4" s="21"/>
      <c r="B4" s="22"/>
      <c r="C4" s="23" t="s">
        <v>15</v>
      </c>
      <c r="D4" s="23" t="s">
        <v>12</v>
      </c>
      <c r="E4" s="24" t="s">
        <v>16</v>
      </c>
      <c r="F4" s="24" t="s">
        <v>17</v>
      </c>
      <c r="G4" s="25" t="s">
        <v>18</v>
      </c>
    </row>
    <row r="5" customFormat="false" ht="13.5" hidden="false" customHeight="false" outlineLevel="0" collapsed="false">
      <c r="A5" s="26"/>
      <c r="B5" s="27"/>
      <c r="C5" s="28" t="s">
        <v>19</v>
      </c>
      <c r="D5" s="28" t="s">
        <v>11</v>
      </c>
      <c r="E5" s="28" t="s">
        <v>11</v>
      </c>
      <c r="F5" s="28" t="s">
        <v>11</v>
      </c>
      <c r="G5" s="29" t="s">
        <v>11</v>
      </c>
    </row>
    <row r="6" customFormat="false" ht="20.1" hidden="false" customHeight="true" outlineLevel="0" collapsed="false">
      <c r="A6" s="30" t="s">
        <v>20</v>
      </c>
      <c r="B6" s="31" t="s">
        <v>21</v>
      </c>
      <c r="C6" s="32" t="n">
        <v>2000</v>
      </c>
      <c r="D6" s="33" t="n">
        <v>78.9</v>
      </c>
      <c r="E6" s="33" t="n">
        <v>19.3</v>
      </c>
      <c r="F6" s="33" t="n">
        <v>0.8</v>
      </c>
      <c r="G6" s="34" t="n">
        <v>1.1</v>
      </c>
    </row>
    <row r="7" customFormat="false" ht="20.1" hidden="false" customHeight="true" outlineLevel="0" collapsed="false">
      <c r="A7" s="30"/>
      <c r="B7" s="31" t="s">
        <v>22</v>
      </c>
      <c r="C7" s="32" t="n">
        <v>2000</v>
      </c>
      <c r="D7" s="33" t="n">
        <v>79.7</v>
      </c>
      <c r="E7" s="33" t="n">
        <v>19.1</v>
      </c>
      <c r="F7" s="33" t="n">
        <v>0.8</v>
      </c>
      <c r="G7" s="34" t="n">
        <v>0.5</v>
      </c>
    </row>
    <row r="8" customFormat="false" ht="20.1" hidden="false" customHeight="true" outlineLevel="0" collapsed="false">
      <c r="A8" s="30"/>
      <c r="B8" s="35" t="s">
        <v>23</v>
      </c>
      <c r="C8" s="32" t="n">
        <v>2000</v>
      </c>
      <c r="D8" s="33" t="n">
        <v>79.6</v>
      </c>
      <c r="E8" s="33" t="n">
        <v>18.9</v>
      </c>
      <c r="F8" s="33" t="n">
        <v>1.1</v>
      </c>
      <c r="G8" s="34" t="n">
        <v>0.5</v>
      </c>
    </row>
    <row r="9" customFormat="false" ht="20.1" hidden="false" customHeight="true" outlineLevel="0" collapsed="false">
      <c r="A9" s="30"/>
      <c r="B9" s="31" t="s">
        <v>24</v>
      </c>
      <c r="C9" s="32" t="n">
        <v>2000</v>
      </c>
      <c r="D9" s="33" t="n">
        <v>79.9</v>
      </c>
      <c r="E9" s="33" t="n">
        <v>18.8</v>
      </c>
      <c r="F9" s="33" t="n">
        <v>0.9</v>
      </c>
      <c r="G9" s="34" t="n">
        <v>0.5</v>
      </c>
    </row>
    <row r="10" customFormat="false" ht="20.1" hidden="false" customHeight="true" outlineLevel="0" collapsed="false">
      <c r="A10" s="30" t="s">
        <v>25</v>
      </c>
      <c r="B10" s="36" t="s">
        <v>26</v>
      </c>
      <c r="C10" s="37" t="n">
        <v>90</v>
      </c>
      <c r="D10" s="38" t="n">
        <v>73.3</v>
      </c>
      <c r="E10" s="38" t="n">
        <v>25.6</v>
      </c>
      <c r="F10" s="38" t="s">
        <v>27</v>
      </c>
      <c r="G10" s="39" t="n">
        <v>1.1</v>
      </c>
    </row>
    <row r="11" customFormat="false" ht="20.1" hidden="false" customHeight="true" outlineLevel="0" collapsed="false">
      <c r="A11" s="30"/>
      <c r="B11" s="35" t="s">
        <v>28</v>
      </c>
      <c r="C11" s="32" t="n">
        <v>433</v>
      </c>
      <c r="D11" s="33" t="n">
        <v>76.9</v>
      </c>
      <c r="E11" s="33" t="n">
        <v>21.5</v>
      </c>
      <c r="F11" s="33" t="n">
        <v>1.2</v>
      </c>
      <c r="G11" s="34" t="n">
        <v>0.5</v>
      </c>
    </row>
    <row r="12" customFormat="false" ht="20.1" hidden="false" customHeight="true" outlineLevel="0" collapsed="false">
      <c r="A12" s="30"/>
      <c r="B12" s="35" t="s">
        <v>29</v>
      </c>
      <c r="C12" s="32" t="n">
        <v>530</v>
      </c>
      <c r="D12" s="33" t="n">
        <v>78.3</v>
      </c>
      <c r="E12" s="33" t="n">
        <v>20.4</v>
      </c>
      <c r="F12" s="33" t="n">
        <v>1.1</v>
      </c>
      <c r="G12" s="34" t="n">
        <v>0.2</v>
      </c>
    </row>
    <row r="13" customFormat="false" ht="20.1" hidden="false" customHeight="true" outlineLevel="0" collapsed="false">
      <c r="A13" s="30"/>
      <c r="B13" s="35" t="s">
        <v>30</v>
      </c>
      <c r="C13" s="32" t="n">
        <v>504</v>
      </c>
      <c r="D13" s="33" t="n">
        <v>79.2</v>
      </c>
      <c r="E13" s="33" t="n">
        <v>19.6</v>
      </c>
      <c r="F13" s="33" t="n">
        <v>0.6</v>
      </c>
      <c r="G13" s="34" t="n">
        <v>0.6</v>
      </c>
    </row>
    <row r="14" customFormat="false" ht="20.1" hidden="false" customHeight="true" outlineLevel="0" collapsed="false">
      <c r="A14" s="30"/>
      <c r="B14" s="40" t="s">
        <v>31</v>
      </c>
      <c r="C14" s="41" t="n">
        <v>443</v>
      </c>
      <c r="D14" s="42" t="n">
        <v>86.9</v>
      </c>
      <c r="E14" s="42" t="n">
        <v>12</v>
      </c>
      <c r="F14" s="42" t="n">
        <v>0.7</v>
      </c>
      <c r="G14" s="43" t="n">
        <v>0.5</v>
      </c>
    </row>
    <row r="15" customFormat="false" ht="20.1" hidden="false" customHeight="true" outlineLevel="0" collapsed="false">
      <c r="A15" s="30" t="s">
        <v>32</v>
      </c>
      <c r="B15" s="47" t="s">
        <v>33</v>
      </c>
      <c r="C15" s="37" t="n">
        <v>1300</v>
      </c>
      <c r="D15" s="38" t="n">
        <v>80.5</v>
      </c>
      <c r="E15" s="38" t="n">
        <v>18.4</v>
      </c>
      <c r="F15" s="38" t="n">
        <v>0.9</v>
      </c>
      <c r="G15" s="39" t="n">
        <v>0.2</v>
      </c>
    </row>
    <row r="16" customFormat="false" ht="20.1" hidden="false" customHeight="true" outlineLevel="0" collapsed="false">
      <c r="A16" s="30"/>
      <c r="B16" s="44" t="s">
        <v>34</v>
      </c>
      <c r="C16" s="41" t="n">
        <v>700</v>
      </c>
      <c r="D16" s="42" t="n">
        <v>78.9</v>
      </c>
      <c r="E16" s="42" t="n">
        <v>19.6</v>
      </c>
      <c r="F16" s="42" t="n">
        <v>0.7</v>
      </c>
      <c r="G16" s="43" t="n">
        <v>0.9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6" min="3" style="0" width="10.62"/>
  </cols>
  <sheetData>
    <row r="1" customFormat="false" ht="24.75" hidden="false" customHeight="true" outlineLevel="0" collapsed="false">
      <c r="A1" s="16" t="s">
        <v>0</v>
      </c>
      <c r="B1" s="17"/>
      <c r="C1" s="17"/>
      <c r="D1" s="17"/>
      <c r="E1" s="17"/>
      <c r="F1" s="18" t="s">
        <v>1</v>
      </c>
    </row>
    <row r="2" customFormat="false" ht="24.75" hidden="false" customHeight="true" outlineLevel="0" collapsed="false">
      <c r="A2" s="19" t="s">
        <v>40</v>
      </c>
      <c r="B2" s="17"/>
      <c r="C2" s="17"/>
      <c r="D2" s="17"/>
      <c r="E2" s="17"/>
      <c r="F2" s="17"/>
    </row>
    <row r="3" customFormat="false" ht="24.75" hidden="false" customHeight="true" outlineLevel="0" collapsed="false">
      <c r="A3" s="20" t="s">
        <v>41</v>
      </c>
      <c r="B3" s="17"/>
      <c r="C3" s="17"/>
      <c r="D3" s="17"/>
      <c r="E3" s="17"/>
      <c r="F3" s="17"/>
    </row>
    <row r="4" customFormat="false" ht="20.1" hidden="false" customHeight="true" outlineLevel="0" collapsed="false">
      <c r="A4" s="21"/>
      <c r="B4" s="22"/>
      <c r="C4" s="48" t="s">
        <v>15</v>
      </c>
      <c r="D4" s="48" t="s">
        <v>42</v>
      </c>
      <c r="E4" s="48" t="s">
        <v>43</v>
      </c>
      <c r="F4" s="49" t="s">
        <v>18</v>
      </c>
    </row>
    <row r="5" customFormat="false" ht="13.5" hidden="false" customHeight="false" outlineLevel="0" collapsed="false">
      <c r="A5" s="26"/>
      <c r="B5" s="27"/>
      <c r="C5" s="28" t="s">
        <v>19</v>
      </c>
      <c r="D5" s="28" t="s">
        <v>11</v>
      </c>
      <c r="E5" s="28" t="s">
        <v>11</v>
      </c>
      <c r="F5" s="29" t="s">
        <v>11</v>
      </c>
    </row>
    <row r="6" customFormat="false" ht="20.1" hidden="false" customHeight="true" outlineLevel="0" collapsed="false">
      <c r="A6" s="50"/>
      <c r="B6" s="51" t="s">
        <v>24</v>
      </c>
      <c r="C6" s="32" t="n">
        <v>2000</v>
      </c>
      <c r="D6" s="33" t="n">
        <v>48.1</v>
      </c>
      <c r="E6" s="33" t="n">
        <v>50.4</v>
      </c>
      <c r="F6" s="34" t="n">
        <v>1.6</v>
      </c>
    </row>
    <row r="7" customFormat="false" ht="20.1" hidden="false" customHeight="true" outlineLevel="0" collapsed="false">
      <c r="A7" s="30" t="s">
        <v>25</v>
      </c>
      <c r="B7" s="36" t="s">
        <v>26</v>
      </c>
      <c r="C7" s="37" t="n">
        <v>90</v>
      </c>
      <c r="D7" s="38" t="n">
        <v>35.6</v>
      </c>
      <c r="E7" s="38" t="n">
        <v>63.3</v>
      </c>
      <c r="F7" s="39" t="n">
        <v>1.1</v>
      </c>
    </row>
    <row r="8" customFormat="false" ht="20.1" hidden="false" customHeight="true" outlineLevel="0" collapsed="false">
      <c r="A8" s="30"/>
      <c r="B8" s="35" t="s">
        <v>28</v>
      </c>
      <c r="C8" s="32" t="n">
        <v>433</v>
      </c>
      <c r="D8" s="33" t="n">
        <v>40.9</v>
      </c>
      <c r="E8" s="33" t="n">
        <v>58.2</v>
      </c>
      <c r="F8" s="34" t="n">
        <v>0.9</v>
      </c>
    </row>
    <row r="9" customFormat="false" ht="20.1" hidden="false" customHeight="true" outlineLevel="0" collapsed="false">
      <c r="A9" s="30"/>
      <c r="B9" s="35" t="s">
        <v>29</v>
      </c>
      <c r="C9" s="32" t="n">
        <v>530</v>
      </c>
      <c r="D9" s="33" t="n">
        <v>43.6</v>
      </c>
      <c r="E9" s="33" t="n">
        <v>54.5</v>
      </c>
      <c r="F9" s="34" t="n">
        <v>1.9</v>
      </c>
    </row>
    <row r="10" customFormat="false" ht="20.1" hidden="false" customHeight="true" outlineLevel="0" collapsed="false">
      <c r="A10" s="30"/>
      <c r="B10" s="35" t="s">
        <v>30</v>
      </c>
      <c r="C10" s="32" t="n">
        <v>504</v>
      </c>
      <c r="D10" s="33" t="n">
        <v>51.8</v>
      </c>
      <c r="E10" s="33" t="n">
        <v>47</v>
      </c>
      <c r="F10" s="34" t="n">
        <v>1.2</v>
      </c>
    </row>
    <row r="11" customFormat="false" ht="20.1" hidden="false" customHeight="true" outlineLevel="0" collapsed="false">
      <c r="A11" s="30"/>
      <c r="B11" s="40" t="s">
        <v>31</v>
      </c>
      <c r="C11" s="41" t="n">
        <v>443</v>
      </c>
      <c r="D11" s="42" t="n">
        <v>58.9</v>
      </c>
      <c r="E11" s="42" t="n">
        <v>38.8</v>
      </c>
      <c r="F11" s="43" t="n">
        <v>2.3</v>
      </c>
    </row>
    <row r="12" customFormat="false" ht="20.1" hidden="false" customHeight="true" outlineLevel="0" collapsed="false">
      <c r="A12" s="30" t="s">
        <v>32</v>
      </c>
      <c r="B12" s="31" t="s">
        <v>33</v>
      </c>
      <c r="C12" s="32" t="n">
        <v>1300</v>
      </c>
      <c r="D12" s="33" t="n">
        <v>47.2</v>
      </c>
      <c r="E12" s="33" t="n">
        <v>51.2</v>
      </c>
      <c r="F12" s="34" t="n">
        <v>1.6</v>
      </c>
    </row>
    <row r="13" customFormat="false" ht="20.1" hidden="false" customHeight="true" outlineLevel="0" collapsed="false">
      <c r="A13" s="30"/>
      <c r="B13" s="44" t="s">
        <v>34</v>
      </c>
      <c r="C13" s="41" t="n">
        <v>700</v>
      </c>
      <c r="D13" s="42" t="n">
        <v>49.7</v>
      </c>
      <c r="E13" s="42" t="n">
        <v>48.9</v>
      </c>
      <c r="F13" s="43" t="n">
        <v>1.4</v>
      </c>
    </row>
  </sheetData>
  <mergeCells count="2">
    <mergeCell ref="A7:A11"/>
    <mergeCell ref="A12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4:24:16Z</dcterms:created>
  <dc:creator>財団法人　日本食肉消費総合センター</dc:creator>
  <dc:description>図5-1 食肉の表示に対する意向
5-1 部位別の表示
5-2 用途の表示
5-3 輸入食肉であることの表示
5-4 食肉の原産国（地）表示
5-5 国産食肉の産地銘柄表示
5-6 国産牛肉を和牛と乳用種に区別した表示
5-7 食肉の原産国（地）表示義務付けについての認知度
</dc:description>
  <dc:language>en-US</dc:language>
  <cp:lastModifiedBy>PC61</cp:lastModifiedBy>
  <cp:lastPrinted>2000-10-04T01:44:14Z</cp:lastPrinted>
  <dcterms:modified xsi:type="dcterms:W3CDTF">2002-11-11T05:09:20Z</dcterms:modified>
  <cp:revision>0</cp:revision>
  <dc:subject>1998/06</dc:subject>
  <dc:title>消費者調査</dc:title>
</cp:coreProperties>
</file>