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図5-1 輸入牛肉の購入世帯比率の推移" sheetId="1" state="visible" r:id="rId2"/>
    <sheet name="図5-1 輸入牛肉の購入世帯比率の推移（表）" sheetId="2" state="visible" r:id="rId3"/>
    <sheet name="5-1 １ヵ月間の輸入牛肉の購入の有無" sheetId="3" state="visible" r:id="rId4"/>
    <sheet name="5-2 輸入牛肉の購入先" sheetId="4" state="visible" r:id="rId5"/>
    <sheet name="5-3 輸入牛肉の原産国" sheetId="5" state="visible" r:id="rId6"/>
    <sheet name="5-4 輸入牛肉であることの識別法" sheetId="6" state="visible" r:id="rId7"/>
  </sheets>
  <definedNames>
    <definedName function="false" hidden="false" localSheetId="2" name="_xlnm.Print_Area" vbProcedure="false">'5-1 １ヵ月間の輸入牛肉の購入の有無'!$A$1:$F$18</definedName>
    <definedName function="false" hidden="false" localSheetId="3" name="_xlnm.Print_Area" vbProcedure="false">'5-2 輸入牛肉の購入先'!$A$1:$I$19</definedName>
    <definedName function="false" hidden="false" localSheetId="4" name="_xlnm.Print_Area" vbProcedure="false">'5-3 輸入牛肉の原産国'!$A$1:$H$19</definedName>
    <definedName function="false" hidden="false" localSheetId="5" name="_xlnm.Print_Area" vbProcedure="false">'5-4 輸入牛肉であることの識別法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4">
  <si>
    <t xml:space="preserve">５  輸入牛肉の購入状況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）</t>
    </r>
  </si>
  <si>
    <t xml:space="preserve">１ １ヵ月間の輸入牛肉購入の有無</t>
  </si>
  <si>
    <t xml:space="preserve">図５－１  輸入牛肉の購入世帯比率の推移</t>
  </si>
  <si>
    <t xml:space="preserve">単位：％</t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調査時期</t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５－１  １ヵ月間の輸入牛肉購入の有無</t>
  </si>
  <si>
    <t xml:space="preserve">回答者数</t>
  </si>
  <si>
    <t xml:space="preserve">購入した</t>
  </si>
  <si>
    <t xml:space="preserve">購入しなかった</t>
  </si>
  <si>
    <t xml:space="preserve">無回答</t>
  </si>
  <si>
    <t xml:space="preserve">世帯</t>
  </si>
  <si>
    <t xml:space="preserve">％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の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‐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２ 輸入牛肉の購入先</t>
  </si>
  <si>
    <t xml:space="preserve">表５－２  輸入牛肉の購入先</t>
  </si>
  <si>
    <t xml:space="preserve">食肉専門店</t>
  </si>
  <si>
    <t xml:space="preserve">スーパー</t>
  </si>
  <si>
    <t xml:space="preserve">デパート</t>
  </si>
  <si>
    <t xml:space="preserve">生協等</t>
  </si>
  <si>
    <t xml:space="preserve">その他</t>
  </si>
  <si>
    <t xml:space="preserve">－</t>
  </si>
  <si>
    <t xml:space="preserve">-</t>
  </si>
  <si>
    <t xml:space="preserve">（注）○印２つまでの複数回答。</t>
  </si>
  <si>
    <t xml:space="preserve">３ 輸入牛肉の原産国</t>
  </si>
  <si>
    <t xml:space="preserve">表５－３  輸入牛肉の原産国</t>
  </si>
  <si>
    <t xml:space="preserve">アメリカ</t>
  </si>
  <si>
    <t xml:space="preserve">ｵｰｽﾄﾗﾘｱ</t>
  </si>
  <si>
    <t xml:space="preserve">わからない</t>
  </si>
  <si>
    <t xml:space="preserve">（注）複数回答。</t>
  </si>
  <si>
    <t xml:space="preserve">４ 輸入牛肉であることの識別法</t>
  </si>
  <si>
    <t xml:space="preserve">表５－４  輸入牛肉であることの識別方法</t>
  </si>
  <si>
    <t xml:space="preserve">販売コーナーの表示</t>
  </si>
  <si>
    <t xml:space="preserve">プライスカードの表示</t>
  </si>
  <si>
    <t xml:space="preserve">パックラベルの表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#,##0_);[RED]\(#,##0\)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b val="true"/>
      <sz val="10.5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9612-0" xfId="20"/>
    <cellStyle name="標準_図38-1-04輸入牛肉購入世帯比率推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５－１  輸入牛肉の購入世帯比率の推移</a:t>
            </a:r>
          </a:p>
        </c:rich>
      </c:tx>
      <c:layout>
        <c:manualLayout>
          <c:xMode val="edge"/>
          <c:yMode val="edge"/>
          <c:x val="0.30568330450192"/>
          <c:y val="0.0594888458414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7782915703306"/>
          <c:w val="0.956415341124847"/>
          <c:h val="0.7846028869586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5-1 輸入牛肉の購入世帯比率の推移（表）'!$B$5</c:f>
              <c:strCache>
                <c:ptCount val="1"/>
                <c:pt idx="0">
                  <c:v> 6月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5-1 輸入牛肉の購入世帯比率の推移（表）'!$C$4:$P$4</c:f>
              <c:strCache>
                <c:ptCount val="14"/>
                <c:pt idx="0">
                  <c:v>57年</c:v>
                </c:pt>
                <c:pt idx="1">
                  <c:v>58年</c:v>
                </c:pt>
                <c:pt idx="2">
                  <c:v>59年</c:v>
                </c:pt>
                <c:pt idx="3">
                  <c:v>60年</c:v>
                </c:pt>
                <c:pt idx="4">
                  <c:v>61年</c:v>
                </c:pt>
                <c:pt idx="5">
                  <c:v>62年</c:v>
                </c:pt>
                <c:pt idx="6">
                  <c:v>63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  <c:pt idx="10">
                  <c:v>4年</c:v>
                </c:pt>
                <c:pt idx="11">
                  <c:v>5年</c:v>
                </c:pt>
                <c:pt idx="12">
                  <c:v>6年</c:v>
                </c:pt>
                <c:pt idx="13">
                  <c:v>7年</c:v>
                </c:pt>
              </c:strCache>
            </c:strRef>
          </c:cat>
          <c:val>
            <c:numRef>
              <c:f>'図5-1 輸入牛肉の購入世帯比率の推移（表）'!$C$5:$P$5</c:f>
              <c:numCache>
                <c:formatCode>General</c:formatCode>
                <c:ptCount val="14"/>
                <c:pt idx="0">
                  <c:v>15</c:v>
                </c:pt>
                <c:pt idx="1">
                  <c:v>10.9</c:v>
                </c:pt>
                <c:pt idx="2">
                  <c:v>11.7</c:v>
                </c:pt>
                <c:pt idx="3">
                  <c:v>10.8</c:v>
                </c:pt>
                <c:pt idx="4">
                  <c:v>12.8</c:v>
                </c:pt>
                <c:pt idx="5">
                  <c:v>13.7</c:v>
                </c:pt>
                <c:pt idx="6">
                  <c:v>30.5</c:v>
                </c:pt>
                <c:pt idx="7">
                  <c:v>31.6</c:v>
                </c:pt>
                <c:pt idx="8">
                  <c:v>32.2</c:v>
                </c:pt>
                <c:pt idx="9">
                  <c:v>40.9</c:v>
                </c:pt>
                <c:pt idx="10">
                  <c:v>42</c:v>
                </c:pt>
                <c:pt idx="11">
                  <c:v>43.6</c:v>
                </c:pt>
                <c:pt idx="12">
                  <c:v>39.5</c:v>
                </c:pt>
                <c:pt idx="13">
                  <c:v>41.8</c:v>
                </c:pt>
              </c:numCache>
            </c:numRef>
          </c:val>
        </c:ser>
        <c:ser>
          <c:idx val="1"/>
          <c:order val="1"/>
          <c:tx>
            <c:strRef>
              <c:f>'図5-1 輸入牛肉の購入世帯比率の推移（表）'!$B$6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5-1 輸入牛肉の購入世帯比率の推移（表）'!$C$4:$P$4</c:f>
              <c:strCache>
                <c:ptCount val="14"/>
                <c:pt idx="0">
                  <c:v>57年</c:v>
                </c:pt>
                <c:pt idx="1">
                  <c:v>58年</c:v>
                </c:pt>
                <c:pt idx="2">
                  <c:v>59年</c:v>
                </c:pt>
                <c:pt idx="3">
                  <c:v>60年</c:v>
                </c:pt>
                <c:pt idx="4">
                  <c:v>61年</c:v>
                </c:pt>
                <c:pt idx="5">
                  <c:v>62年</c:v>
                </c:pt>
                <c:pt idx="6">
                  <c:v>63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  <c:pt idx="10">
                  <c:v>4年</c:v>
                </c:pt>
                <c:pt idx="11">
                  <c:v>5年</c:v>
                </c:pt>
                <c:pt idx="12">
                  <c:v>6年</c:v>
                </c:pt>
                <c:pt idx="13">
                  <c:v>7年</c:v>
                </c:pt>
              </c:strCache>
            </c:strRef>
          </c:cat>
          <c:val>
            <c:numRef>
              <c:f>'図5-1 輸入牛肉の購入世帯比率の推移（表）'!$C$6:$P$6</c:f>
              <c:numCache>
                <c:formatCode>General</c:formatCode>
                <c:ptCount val="14"/>
                <c:pt idx="0">
                  <c:v>9.7</c:v>
                </c:pt>
                <c:pt idx="1">
                  <c:v>10.3</c:v>
                </c:pt>
                <c:pt idx="2">
                  <c:v>10.3</c:v>
                </c:pt>
                <c:pt idx="3">
                  <c:v>10.5</c:v>
                </c:pt>
                <c:pt idx="4">
                  <c:v>12.9</c:v>
                </c:pt>
                <c:pt idx="5">
                  <c:v>13.5</c:v>
                </c:pt>
                <c:pt idx="6">
                  <c:v>31.1</c:v>
                </c:pt>
                <c:pt idx="7">
                  <c:v>31.9</c:v>
                </c:pt>
                <c:pt idx="8">
                  <c:v>32.7</c:v>
                </c:pt>
                <c:pt idx="9">
                  <c:v>38.1</c:v>
                </c:pt>
                <c:pt idx="10">
                  <c:v>38.4</c:v>
                </c:pt>
                <c:pt idx="11">
                  <c:v>42.2</c:v>
                </c:pt>
                <c:pt idx="12">
                  <c:v>39.8</c:v>
                </c:pt>
              </c:numCache>
            </c:numRef>
          </c:val>
        </c:ser>
        <c:gapWidth val="150"/>
        <c:shape val="cylinder"/>
        <c:axId val="62956549"/>
        <c:axId val="24499547"/>
        <c:axId val="0"/>
      </c:bar3DChart>
      <c:catAx>
        <c:axId val="62956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499547"/>
        <c:crossesAt val="0"/>
        <c:auto val="1"/>
        <c:lblAlgn val="ctr"/>
        <c:lblOffset val="100"/>
        <c:noMultiLvlLbl val="0"/>
      </c:catAx>
      <c:valAx>
        <c:axId val="24499547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56549"/>
        <c:crossBetween val="midCat"/>
      </c:valAx>
    </c:plotArea>
    <c:legend>
      <c:legendPos val="r"/>
      <c:layout>
        <c:manualLayout>
          <c:xMode val="edge"/>
          <c:yMode val="edge"/>
          <c:x val="0.446647820767056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200</xdr:colOff>
      <xdr:row>4</xdr:row>
      <xdr:rowOff>19080</xdr:rowOff>
    </xdr:from>
    <xdr:to>
      <xdr:col>9</xdr:col>
      <xdr:colOff>528120</xdr:colOff>
      <xdr:row>5</xdr:row>
      <xdr:rowOff>45000</xdr:rowOff>
    </xdr:to>
    <xdr:sp>
      <xdr:nvSpPr>
        <xdr:cNvPr id="1" name="Text 1"/>
        <xdr:cNvSpPr/>
      </xdr:nvSpPr>
      <xdr:spPr>
        <a:xfrm>
          <a:off x="7331400" y="66924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3回消費者調査-(平成7年6月調査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16" min="2" style="1" width="7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5" t="s">
        <v>1</v>
      </c>
    </row>
    <row r="2" customFormat="false" ht="24.9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7"/>
    </row>
    <row r="3" customFormat="false" ht="24.95" hidden="false" customHeight="true" outlineLevel="0" collapsed="false">
      <c r="A3" s="8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4</v>
      </c>
    </row>
    <row r="4" customFormat="false" ht="20.1" hidden="false" customHeight="true" outlineLevel="0" collapsed="false">
      <c r="A4" s="10"/>
      <c r="B4" s="11"/>
      <c r="C4" s="12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4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 t="s">
        <v>18</v>
      </c>
    </row>
    <row r="5" customFormat="false" ht="20.1" hidden="false" customHeight="true" outlineLevel="0" collapsed="false">
      <c r="A5" s="15" t="s">
        <v>19</v>
      </c>
      <c r="B5" s="16" t="s">
        <v>20</v>
      </c>
      <c r="C5" s="17" t="n">
        <v>15</v>
      </c>
      <c r="D5" s="18" t="n">
        <v>10.9</v>
      </c>
      <c r="E5" s="19" t="n">
        <v>11.7</v>
      </c>
      <c r="F5" s="20" t="n">
        <v>10.8</v>
      </c>
      <c r="G5" s="18" t="n">
        <v>12.8</v>
      </c>
      <c r="H5" s="18" t="n">
        <v>13.7</v>
      </c>
      <c r="I5" s="21" t="n">
        <v>30.5</v>
      </c>
      <c r="J5" s="21" t="n">
        <v>31.6</v>
      </c>
      <c r="K5" s="21" t="n">
        <v>32.2</v>
      </c>
      <c r="L5" s="21" t="n">
        <v>40.9</v>
      </c>
      <c r="M5" s="21" t="n">
        <v>42</v>
      </c>
      <c r="N5" s="21" t="n">
        <v>43.6</v>
      </c>
      <c r="O5" s="21" t="n">
        <v>39.5</v>
      </c>
      <c r="P5" s="22" t="n">
        <v>41.8</v>
      </c>
    </row>
    <row r="6" customFormat="false" ht="20.1" hidden="false" customHeight="true" outlineLevel="0" collapsed="false">
      <c r="A6" s="15"/>
      <c r="B6" s="23" t="s">
        <v>21</v>
      </c>
      <c r="C6" s="24" t="n">
        <v>9.7</v>
      </c>
      <c r="D6" s="25" t="n">
        <v>10.3</v>
      </c>
      <c r="E6" s="26" t="n">
        <v>10.3</v>
      </c>
      <c r="F6" s="24" t="n">
        <v>10.5</v>
      </c>
      <c r="G6" s="25" t="n">
        <v>12.9</v>
      </c>
      <c r="H6" s="25" t="n">
        <v>13.5</v>
      </c>
      <c r="I6" s="27" t="n">
        <v>31.1</v>
      </c>
      <c r="J6" s="27" t="n">
        <v>31.9</v>
      </c>
      <c r="K6" s="27" t="n">
        <v>32.7</v>
      </c>
      <c r="L6" s="27" t="n">
        <v>38.1</v>
      </c>
      <c r="M6" s="27" t="n">
        <v>38.4</v>
      </c>
      <c r="N6" s="27" t="n">
        <v>42.2</v>
      </c>
      <c r="O6" s="27" t="n">
        <v>39.8</v>
      </c>
      <c r="P6" s="28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</sheetData>
  <mergeCells count="1"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12"/>
    <col collapsed="false" customWidth="true" hidden="false" outlineLevel="0" max="6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32" t="s">
        <v>1</v>
      </c>
    </row>
    <row r="2" customFormat="false" ht="24.95" hidden="false" customHeight="true" outlineLevel="0" collapsed="false">
      <c r="A2" s="33" t="s">
        <v>2</v>
      </c>
      <c r="B2" s="31"/>
      <c r="C2" s="31"/>
      <c r="D2" s="31"/>
      <c r="E2" s="31"/>
      <c r="F2" s="31"/>
    </row>
    <row r="3" customFormat="false" ht="24.95" hidden="false" customHeight="true" outlineLevel="0" collapsed="false">
      <c r="A3" s="34" t="s">
        <v>22</v>
      </c>
      <c r="B3" s="31"/>
      <c r="C3" s="31"/>
      <c r="D3" s="31"/>
      <c r="E3" s="31"/>
      <c r="F3" s="31"/>
    </row>
    <row r="4" customFormat="false" ht="24" hidden="false" customHeight="false" outlineLevel="0" collapsed="false">
      <c r="A4" s="35"/>
      <c r="B4" s="35"/>
      <c r="C4" s="36" t="s">
        <v>23</v>
      </c>
      <c r="D4" s="36" t="s">
        <v>24</v>
      </c>
      <c r="E4" s="37" t="s">
        <v>25</v>
      </c>
      <c r="F4" s="38" t="s">
        <v>26</v>
      </c>
    </row>
    <row r="5" customFormat="false" ht="13.5" hidden="false" customHeight="false" outlineLevel="0" collapsed="false">
      <c r="A5" s="39"/>
      <c r="B5" s="39"/>
      <c r="C5" s="40" t="s">
        <v>27</v>
      </c>
      <c r="D5" s="40" t="s">
        <v>28</v>
      </c>
      <c r="E5" s="40" t="s">
        <v>28</v>
      </c>
      <c r="F5" s="41" t="s">
        <v>28</v>
      </c>
    </row>
    <row r="6" customFormat="false" ht="20.1" hidden="false" customHeight="true" outlineLevel="0" collapsed="false">
      <c r="A6" s="42" t="s">
        <v>19</v>
      </c>
      <c r="B6" s="43" t="s">
        <v>29</v>
      </c>
      <c r="C6" s="44" t="n">
        <v>2000</v>
      </c>
      <c r="D6" s="45" t="n">
        <v>43.6</v>
      </c>
      <c r="E6" s="45" t="n">
        <v>56.4</v>
      </c>
      <c r="F6" s="46" t="n">
        <v>0.1</v>
      </c>
    </row>
    <row r="7" customFormat="false" ht="20.1" hidden="false" customHeight="true" outlineLevel="0" collapsed="false">
      <c r="A7" s="42"/>
      <c r="B7" s="47" t="s">
        <v>30</v>
      </c>
      <c r="C7" s="48" t="n">
        <v>2000</v>
      </c>
      <c r="D7" s="49" t="n">
        <v>42.2</v>
      </c>
      <c r="E7" s="49" t="n">
        <v>57.3</v>
      </c>
      <c r="F7" s="50" t="n">
        <v>0.5</v>
      </c>
    </row>
    <row r="8" customFormat="false" ht="20.1" hidden="false" customHeight="true" outlineLevel="0" collapsed="false">
      <c r="A8" s="42"/>
      <c r="B8" s="51" t="s">
        <v>31</v>
      </c>
      <c r="C8" s="48" t="n">
        <v>2000</v>
      </c>
      <c r="D8" s="49" t="n">
        <v>39.5</v>
      </c>
      <c r="E8" s="49" t="n">
        <v>60.4</v>
      </c>
      <c r="F8" s="50" t="n">
        <v>0.2</v>
      </c>
    </row>
    <row r="9" customFormat="false" ht="20.1" hidden="false" customHeight="true" outlineLevel="0" collapsed="false">
      <c r="A9" s="42"/>
      <c r="B9" s="47" t="s">
        <v>30</v>
      </c>
      <c r="C9" s="48" t="n">
        <v>1984</v>
      </c>
      <c r="D9" s="49" t="n">
        <v>39.8</v>
      </c>
      <c r="E9" s="49" t="n">
        <v>60</v>
      </c>
      <c r="F9" s="50" t="n">
        <v>0.2</v>
      </c>
    </row>
    <row r="10" customFormat="false" ht="20.1" hidden="false" customHeight="true" outlineLevel="0" collapsed="false">
      <c r="A10" s="42"/>
      <c r="B10" s="52" t="s">
        <v>32</v>
      </c>
      <c r="C10" s="53" t="n">
        <v>2000</v>
      </c>
      <c r="D10" s="54" t="n">
        <v>41.8</v>
      </c>
      <c r="E10" s="54" t="n">
        <v>58.2</v>
      </c>
      <c r="F10" s="55" t="n">
        <v>0.1</v>
      </c>
    </row>
    <row r="11" customFormat="false" ht="20.1" hidden="false" customHeight="true" outlineLevel="0" collapsed="false">
      <c r="A11" s="56" t="s">
        <v>33</v>
      </c>
      <c r="B11" s="57" t="s">
        <v>34</v>
      </c>
      <c r="C11" s="48" t="n">
        <v>53</v>
      </c>
      <c r="D11" s="49" t="n">
        <v>43.4</v>
      </c>
      <c r="E11" s="49" t="n">
        <v>56.6</v>
      </c>
      <c r="F11" s="50" t="s">
        <v>35</v>
      </c>
    </row>
    <row r="12" customFormat="false" ht="20.1" hidden="false" customHeight="true" outlineLevel="0" collapsed="false">
      <c r="A12" s="56"/>
      <c r="B12" s="57" t="s">
        <v>36</v>
      </c>
      <c r="C12" s="48" t="n">
        <v>353</v>
      </c>
      <c r="D12" s="49" t="n">
        <v>49.3</v>
      </c>
      <c r="E12" s="49" t="n">
        <v>50.7</v>
      </c>
      <c r="F12" s="50" t="s">
        <v>35</v>
      </c>
    </row>
    <row r="13" customFormat="false" ht="20.1" hidden="false" customHeight="true" outlineLevel="0" collapsed="false">
      <c r="A13" s="56"/>
      <c r="B13" s="57" t="s">
        <v>37</v>
      </c>
      <c r="C13" s="48" t="n">
        <v>596</v>
      </c>
      <c r="D13" s="49" t="n">
        <v>50.2</v>
      </c>
      <c r="E13" s="49" t="n">
        <v>49.8</v>
      </c>
      <c r="F13" s="50" t="s">
        <v>35</v>
      </c>
    </row>
    <row r="14" customFormat="false" ht="20.1" hidden="false" customHeight="true" outlineLevel="0" collapsed="false">
      <c r="A14" s="56"/>
      <c r="B14" s="57" t="s">
        <v>38</v>
      </c>
      <c r="C14" s="48" t="n">
        <v>560</v>
      </c>
      <c r="D14" s="49" t="n">
        <v>38.6</v>
      </c>
      <c r="E14" s="49" t="n">
        <v>61.3</v>
      </c>
      <c r="F14" s="50" t="n">
        <v>0.2</v>
      </c>
    </row>
    <row r="15" customFormat="false" ht="20.1" hidden="false" customHeight="true" outlineLevel="0" collapsed="false">
      <c r="A15" s="56"/>
      <c r="B15" s="57" t="s">
        <v>39</v>
      </c>
      <c r="C15" s="48" t="n">
        <v>434</v>
      </c>
      <c r="D15" s="49" t="n">
        <v>28.6</v>
      </c>
      <c r="E15" s="49" t="n">
        <v>71.4</v>
      </c>
      <c r="F15" s="50" t="s">
        <v>35</v>
      </c>
    </row>
    <row r="16" customFormat="false" ht="20.1" hidden="false" customHeight="true" outlineLevel="0" collapsed="false">
      <c r="A16" s="56"/>
      <c r="B16" s="58" t="s">
        <v>26</v>
      </c>
      <c r="C16" s="48" t="n">
        <v>4</v>
      </c>
      <c r="D16" s="49" t="s">
        <v>35</v>
      </c>
      <c r="E16" s="49" t="n">
        <v>100</v>
      </c>
      <c r="F16" s="50" t="s">
        <v>35</v>
      </c>
    </row>
    <row r="17" customFormat="false" ht="20.1" hidden="false" customHeight="true" outlineLevel="0" collapsed="false">
      <c r="A17" s="42" t="s">
        <v>40</v>
      </c>
      <c r="B17" s="59" t="s">
        <v>41</v>
      </c>
      <c r="C17" s="44" t="n">
        <v>1300</v>
      </c>
      <c r="D17" s="45" t="n">
        <v>42.5</v>
      </c>
      <c r="E17" s="45" t="n">
        <v>57.5</v>
      </c>
      <c r="F17" s="46" t="s">
        <v>35</v>
      </c>
    </row>
    <row r="18" customFormat="false" ht="20.1" hidden="false" customHeight="true" outlineLevel="0" collapsed="false">
      <c r="A18" s="42"/>
      <c r="B18" s="60" t="s">
        <v>42</v>
      </c>
      <c r="C18" s="53" t="n">
        <v>700</v>
      </c>
      <c r="D18" s="54" t="n">
        <v>40.6</v>
      </c>
      <c r="E18" s="54" t="n">
        <v>59.3</v>
      </c>
      <c r="F18" s="55" t="n">
        <v>0.1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31"/>
      <c r="G1" s="31"/>
      <c r="H1" s="31"/>
      <c r="I1" s="32" t="s">
        <v>1</v>
      </c>
    </row>
    <row r="2" customFormat="false" ht="24.95" hidden="false" customHeight="true" outlineLevel="0" collapsed="false">
      <c r="A2" s="33" t="s">
        <v>43</v>
      </c>
      <c r="B2" s="31"/>
      <c r="C2" s="31"/>
      <c r="D2" s="31"/>
      <c r="E2" s="31"/>
      <c r="F2" s="31"/>
      <c r="G2" s="31"/>
      <c r="H2" s="31"/>
      <c r="I2" s="31"/>
    </row>
    <row r="3" customFormat="false" ht="24.95" hidden="false" customHeight="true" outlineLevel="0" collapsed="false">
      <c r="A3" s="34" t="s">
        <v>44</v>
      </c>
      <c r="B3" s="31"/>
      <c r="C3" s="31"/>
      <c r="D3" s="31"/>
      <c r="E3" s="31"/>
      <c r="F3" s="31"/>
      <c r="G3" s="31"/>
      <c r="H3" s="31"/>
      <c r="I3" s="31"/>
    </row>
    <row r="4" customFormat="false" ht="20.1" hidden="false" customHeight="true" outlineLevel="0" collapsed="false">
      <c r="A4" s="61"/>
      <c r="B4" s="61"/>
      <c r="C4" s="36" t="s">
        <v>23</v>
      </c>
      <c r="D4" s="36" t="s">
        <v>45</v>
      </c>
      <c r="E4" s="36" t="s">
        <v>46</v>
      </c>
      <c r="F4" s="38" t="s">
        <v>47</v>
      </c>
      <c r="G4" s="36" t="s">
        <v>48</v>
      </c>
      <c r="H4" s="36" t="s">
        <v>49</v>
      </c>
      <c r="I4" s="38" t="s">
        <v>26</v>
      </c>
    </row>
    <row r="5" customFormat="false" ht="13.5" hidden="false" customHeight="false" outlineLevel="0" collapsed="false">
      <c r="A5" s="39"/>
      <c r="B5" s="39"/>
      <c r="C5" s="40" t="s">
        <v>27</v>
      </c>
      <c r="D5" s="40" t="s">
        <v>28</v>
      </c>
      <c r="E5" s="40" t="s">
        <v>28</v>
      </c>
      <c r="F5" s="41" t="s">
        <v>28</v>
      </c>
      <c r="G5" s="40" t="s">
        <v>28</v>
      </c>
      <c r="H5" s="40" t="s">
        <v>28</v>
      </c>
      <c r="I5" s="41" t="s">
        <v>28</v>
      </c>
    </row>
    <row r="6" customFormat="false" ht="20.1" hidden="false" customHeight="true" outlineLevel="0" collapsed="false">
      <c r="A6" s="42" t="s">
        <v>19</v>
      </c>
      <c r="B6" s="43" t="s">
        <v>29</v>
      </c>
      <c r="C6" s="44" t="n">
        <v>871</v>
      </c>
      <c r="D6" s="45" t="n">
        <v>13.3</v>
      </c>
      <c r="E6" s="45" t="n">
        <v>74.5</v>
      </c>
      <c r="F6" s="46" t="n">
        <v>9.3</v>
      </c>
      <c r="G6" s="45" t="n">
        <v>22.2</v>
      </c>
      <c r="H6" s="45" t="n">
        <v>0.6</v>
      </c>
      <c r="I6" s="46" t="n">
        <v>0.1</v>
      </c>
    </row>
    <row r="7" customFormat="false" ht="20.1" hidden="false" customHeight="true" outlineLevel="0" collapsed="false">
      <c r="A7" s="42"/>
      <c r="B7" s="47" t="s">
        <v>30</v>
      </c>
      <c r="C7" s="48" t="n">
        <v>844</v>
      </c>
      <c r="D7" s="49" t="n">
        <v>13.4</v>
      </c>
      <c r="E7" s="49" t="n">
        <v>78</v>
      </c>
      <c r="F7" s="50" t="n">
        <v>9.7</v>
      </c>
      <c r="G7" s="49" t="n">
        <v>20</v>
      </c>
      <c r="H7" s="49" t="n">
        <v>0.4</v>
      </c>
      <c r="I7" s="50" t="n">
        <v>0.7</v>
      </c>
    </row>
    <row r="8" customFormat="false" ht="20.1" hidden="false" customHeight="true" outlineLevel="0" collapsed="false">
      <c r="A8" s="42"/>
      <c r="B8" s="51" t="s">
        <v>31</v>
      </c>
      <c r="C8" s="48" t="n">
        <v>789</v>
      </c>
      <c r="D8" s="49" t="n">
        <v>9.6</v>
      </c>
      <c r="E8" s="49" t="n">
        <v>78.5</v>
      </c>
      <c r="F8" s="50" t="n">
        <v>9.1</v>
      </c>
      <c r="G8" s="49" t="n">
        <v>21</v>
      </c>
      <c r="H8" s="49" t="n">
        <v>0.8</v>
      </c>
      <c r="I8" s="62" t="s">
        <v>50</v>
      </c>
    </row>
    <row r="9" customFormat="false" ht="20.1" hidden="false" customHeight="true" outlineLevel="0" collapsed="false">
      <c r="A9" s="42"/>
      <c r="B9" s="47" t="s">
        <v>30</v>
      </c>
      <c r="C9" s="48" t="n">
        <v>790</v>
      </c>
      <c r="D9" s="49" t="n">
        <v>9.9</v>
      </c>
      <c r="E9" s="49" t="n">
        <v>77</v>
      </c>
      <c r="F9" s="50" t="n">
        <v>5.9</v>
      </c>
      <c r="G9" s="49" t="n">
        <v>22.3</v>
      </c>
      <c r="H9" s="49" t="n">
        <v>1</v>
      </c>
      <c r="I9" s="50" t="n">
        <v>0.3</v>
      </c>
    </row>
    <row r="10" customFormat="false" ht="20.1" hidden="false" customHeight="true" outlineLevel="0" collapsed="false">
      <c r="A10" s="42"/>
      <c r="B10" s="52" t="s">
        <v>32</v>
      </c>
      <c r="C10" s="53" t="n">
        <v>836</v>
      </c>
      <c r="D10" s="54" t="n">
        <v>8.1</v>
      </c>
      <c r="E10" s="54" t="n">
        <v>77.2</v>
      </c>
      <c r="F10" s="55" t="n">
        <v>6.2</v>
      </c>
      <c r="G10" s="54" t="n">
        <v>21.7</v>
      </c>
      <c r="H10" s="54" t="n">
        <v>0.8</v>
      </c>
      <c r="I10" s="55" t="n">
        <v>0.2</v>
      </c>
    </row>
    <row r="11" customFormat="false" ht="20.1" hidden="false" customHeight="true" outlineLevel="0" collapsed="false">
      <c r="A11" s="56" t="s">
        <v>33</v>
      </c>
      <c r="B11" s="57" t="s">
        <v>34</v>
      </c>
      <c r="C11" s="48" t="n">
        <v>23</v>
      </c>
      <c r="D11" s="49" t="n">
        <v>4.3</v>
      </c>
      <c r="E11" s="49" t="n">
        <v>87</v>
      </c>
      <c r="F11" s="50" t="s">
        <v>35</v>
      </c>
      <c r="G11" s="49" t="n">
        <v>13</v>
      </c>
      <c r="H11" s="49" t="n">
        <v>8.7</v>
      </c>
      <c r="I11" s="50" t="s">
        <v>35</v>
      </c>
    </row>
    <row r="12" customFormat="false" ht="20.1" hidden="false" customHeight="true" outlineLevel="0" collapsed="false">
      <c r="A12" s="56"/>
      <c r="B12" s="57" t="s">
        <v>36</v>
      </c>
      <c r="C12" s="48" t="n">
        <v>174</v>
      </c>
      <c r="D12" s="49" t="n">
        <v>5.2</v>
      </c>
      <c r="E12" s="49" t="n">
        <v>73.6</v>
      </c>
      <c r="F12" s="50" t="n">
        <v>3.4</v>
      </c>
      <c r="G12" s="49" t="n">
        <v>29.3</v>
      </c>
      <c r="H12" s="49" t="n">
        <v>1.1</v>
      </c>
      <c r="I12" s="50" t="s">
        <v>35</v>
      </c>
    </row>
    <row r="13" customFormat="false" ht="20.1" hidden="false" customHeight="true" outlineLevel="0" collapsed="false">
      <c r="A13" s="56"/>
      <c r="B13" s="57" t="s">
        <v>37</v>
      </c>
      <c r="C13" s="48" t="n">
        <v>299</v>
      </c>
      <c r="D13" s="49" t="n">
        <v>9</v>
      </c>
      <c r="E13" s="49" t="n">
        <v>79.6</v>
      </c>
      <c r="F13" s="50" t="n">
        <v>4</v>
      </c>
      <c r="G13" s="49" t="n">
        <v>21.1</v>
      </c>
      <c r="H13" s="49" t="n">
        <v>0.3</v>
      </c>
      <c r="I13" s="50" t="n">
        <v>0.3</v>
      </c>
    </row>
    <row r="14" customFormat="false" ht="20.1" hidden="false" customHeight="true" outlineLevel="0" collapsed="false">
      <c r="A14" s="56"/>
      <c r="B14" s="57" t="s">
        <v>38</v>
      </c>
      <c r="C14" s="48" t="n">
        <v>216</v>
      </c>
      <c r="D14" s="49" t="n">
        <v>7.9</v>
      </c>
      <c r="E14" s="49" t="n">
        <v>74.5</v>
      </c>
      <c r="F14" s="50" t="n">
        <v>8.3</v>
      </c>
      <c r="G14" s="49" t="n">
        <v>20.8</v>
      </c>
      <c r="H14" s="49" t="s">
        <v>35</v>
      </c>
      <c r="I14" s="50" t="n">
        <v>0.5</v>
      </c>
    </row>
    <row r="15" customFormat="false" ht="20.1" hidden="false" customHeight="true" outlineLevel="0" collapsed="false">
      <c r="A15" s="56"/>
      <c r="B15" s="57" t="s">
        <v>39</v>
      </c>
      <c r="C15" s="48" t="n">
        <v>124</v>
      </c>
      <c r="D15" s="49" t="n">
        <v>11.3</v>
      </c>
      <c r="E15" s="49" t="n">
        <v>79</v>
      </c>
      <c r="F15" s="50" t="n">
        <v>12.9</v>
      </c>
      <c r="G15" s="49" t="n">
        <v>15.3</v>
      </c>
      <c r="H15" s="49" t="n">
        <v>1.6</v>
      </c>
      <c r="I15" s="50" t="s">
        <v>35</v>
      </c>
    </row>
    <row r="16" customFormat="false" ht="20.1" hidden="false" customHeight="true" outlineLevel="0" collapsed="false">
      <c r="A16" s="56"/>
      <c r="B16" s="58" t="s">
        <v>26</v>
      </c>
      <c r="C16" s="48" t="s">
        <v>51</v>
      </c>
      <c r="D16" s="49" t="s">
        <v>35</v>
      </c>
      <c r="E16" s="49" t="s">
        <v>35</v>
      </c>
      <c r="F16" s="50" t="s">
        <v>35</v>
      </c>
      <c r="G16" s="49" t="s">
        <v>35</v>
      </c>
      <c r="H16" s="49" t="s">
        <v>35</v>
      </c>
      <c r="I16" s="50" t="s">
        <v>35</v>
      </c>
    </row>
    <row r="17" customFormat="false" ht="20.1" hidden="false" customHeight="true" outlineLevel="0" collapsed="false">
      <c r="A17" s="42" t="s">
        <v>40</v>
      </c>
      <c r="B17" s="59" t="s">
        <v>41</v>
      </c>
      <c r="C17" s="44" t="n">
        <v>552</v>
      </c>
      <c r="D17" s="45" t="n">
        <v>8.2</v>
      </c>
      <c r="E17" s="45" t="n">
        <v>79.2</v>
      </c>
      <c r="F17" s="46" t="n">
        <v>6.9</v>
      </c>
      <c r="G17" s="45" t="n">
        <v>17.2</v>
      </c>
      <c r="H17" s="45" t="n">
        <v>0.9</v>
      </c>
      <c r="I17" s="46" t="n">
        <v>0.2</v>
      </c>
    </row>
    <row r="18" customFormat="false" ht="20.1" hidden="false" customHeight="true" outlineLevel="0" collapsed="false">
      <c r="A18" s="42"/>
      <c r="B18" s="60" t="s">
        <v>42</v>
      </c>
      <c r="C18" s="53" t="n">
        <v>284</v>
      </c>
      <c r="D18" s="54" t="n">
        <v>8.1</v>
      </c>
      <c r="E18" s="54" t="n">
        <v>73.2</v>
      </c>
      <c r="F18" s="55" t="n">
        <v>4.7</v>
      </c>
      <c r="G18" s="54" t="n">
        <v>30.3</v>
      </c>
      <c r="H18" s="54" t="n">
        <v>0.7</v>
      </c>
      <c r="I18" s="55" t="n">
        <v>0.4</v>
      </c>
    </row>
    <row r="19" customFormat="false" ht="20.1" hidden="false" customHeight="true" outlineLevel="0" collapsed="false">
      <c r="A19" s="63" t="s">
        <v>52</v>
      </c>
      <c r="B19" s="31"/>
      <c r="C19" s="31"/>
      <c r="D19" s="31"/>
      <c r="E19" s="31"/>
      <c r="F19" s="31"/>
      <c r="G19" s="31"/>
      <c r="H19" s="31"/>
      <c r="I19" s="31"/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8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64"/>
      <c r="G1" s="31"/>
      <c r="H1" s="32" t="s">
        <v>1</v>
      </c>
    </row>
    <row r="2" customFormat="false" ht="24.95" hidden="false" customHeight="true" outlineLevel="0" collapsed="false">
      <c r="A2" s="33" t="s">
        <v>53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4" t="s">
        <v>54</v>
      </c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61"/>
      <c r="B4" s="61"/>
      <c r="C4" s="36" t="s">
        <v>23</v>
      </c>
      <c r="D4" s="36" t="s">
        <v>55</v>
      </c>
      <c r="E4" s="36" t="s">
        <v>56</v>
      </c>
      <c r="F4" s="36" t="s">
        <v>49</v>
      </c>
      <c r="G4" s="36" t="s">
        <v>57</v>
      </c>
      <c r="H4" s="38" t="s">
        <v>26</v>
      </c>
    </row>
    <row r="5" customFormat="false" ht="13.5" hidden="false" customHeight="false" outlineLevel="0" collapsed="false">
      <c r="A5" s="39"/>
      <c r="B5" s="39"/>
      <c r="C5" s="40" t="s">
        <v>27</v>
      </c>
      <c r="D5" s="40" t="s">
        <v>28</v>
      </c>
      <c r="E5" s="40" t="s">
        <v>28</v>
      </c>
      <c r="F5" s="40" t="s">
        <v>28</v>
      </c>
      <c r="G5" s="40" t="s">
        <v>28</v>
      </c>
      <c r="H5" s="41" t="s">
        <v>28</v>
      </c>
    </row>
    <row r="6" customFormat="false" ht="20.1" hidden="false" customHeight="true" outlineLevel="0" collapsed="false">
      <c r="A6" s="42" t="s">
        <v>19</v>
      </c>
      <c r="B6" s="43" t="s">
        <v>29</v>
      </c>
      <c r="C6" s="44" t="n">
        <v>871</v>
      </c>
      <c r="D6" s="45" t="n">
        <v>32.4</v>
      </c>
      <c r="E6" s="45" t="n">
        <v>51.4</v>
      </c>
      <c r="F6" s="45" t="n">
        <v>7.6</v>
      </c>
      <c r="G6" s="45" t="n">
        <v>28</v>
      </c>
      <c r="H6" s="46" t="n">
        <v>0.2</v>
      </c>
    </row>
    <row r="7" customFormat="false" ht="20.1" hidden="false" customHeight="true" outlineLevel="0" collapsed="false">
      <c r="A7" s="42"/>
      <c r="B7" s="47" t="s">
        <v>30</v>
      </c>
      <c r="C7" s="48" t="n">
        <v>844</v>
      </c>
      <c r="D7" s="49" t="n">
        <v>36.6</v>
      </c>
      <c r="E7" s="49" t="n">
        <v>56.5</v>
      </c>
      <c r="F7" s="49" t="n">
        <v>0.9</v>
      </c>
      <c r="G7" s="49" t="n">
        <v>22.9</v>
      </c>
      <c r="H7" s="50" t="n">
        <v>0.8</v>
      </c>
    </row>
    <row r="8" customFormat="false" ht="20.1" hidden="false" customHeight="true" outlineLevel="0" collapsed="false">
      <c r="A8" s="42"/>
      <c r="B8" s="51" t="s">
        <v>31</v>
      </c>
      <c r="C8" s="48" t="n">
        <v>789</v>
      </c>
      <c r="D8" s="49" t="n">
        <v>38.1</v>
      </c>
      <c r="E8" s="49" t="n">
        <v>59.7</v>
      </c>
      <c r="F8" s="49" t="n">
        <v>0.1</v>
      </c>
      <c r="G8" s="49" t="n">
        <v>20</v>
      </c>
      <c r="H8" s="50" t="s">
        <v>51</v>
      </c>
    </row>
    <row r="9" customFormat="false" ht="20.1" hidden="false" customHeight="true" outlineLevel="0" collapsed="false">
      <c r="A9" s="42"/>
      <c r="B9" s="47" t="s">
        <v>30</v>
      </c>
      <c r="C9" s="48" t="n">
        <v>790</v>
      </c>
      <c r="D9" s="49" t="n">
        <v>37.5</v>
      </c>
      <c r="E9" s="49" t="n">
        <v>60</v>
      </c>
      <c r="F9" s="49" t="n">
        <v>0.6</v>
      </c>
      <c r="G9" s="49" t="n">
        <v>20.9</v>
      </c>
      <c r="H9" s="50" t="n">
        <v>0.3</v>
      </c>
    </row>
    <row r="10" customFormat="false" ht="20.1" hidden="false" customHeight="true" outlineLevel="0" collapsed="false">
      <c r="A10" s="42"/>
      <c r="B10" s="52" t="s">
        <v>32</v>
      </c>
      <c r="C10" s="53" t="n">
        <v>836</v>
      </c>
      <c r="D10" s="54" t="n">
        <v>44</v>
      </c>
      <c r="E10" s="54" t="n">
        <v>59.2</v>
      </c>
      <c r="F10" s="54" t="n">
        <v>0.6</v>
      </c>
      <c r="G10" s="54" t="n">
        <v>17.1</v>
      </c>
      <c r="H10" s="55" t="n">
        <v>0.1</v>
      </c>
    </row>
    <row r="11" customFormat="false" ht="20.1" hidden="false" customHeight="true" outlineLevel="0" collapsed="false">
      <c r="A11" s="56" t="s">
        <v>33</v>
      </c>
      <c r="B11" s="57" t="s">
        <v>34</v>
      </c>
      <c r="C11" s="65" t="n">
        <v>23</v>
      </c>
      <c r="D11" s="49" t="n">
        <v>47.8</v>
      </c>
      <c r="E11" s="49" t="n">
        <v>47.8</v>
      </c>
      <c r="F11" s="49" t="s">
        <v>35</v>
      </c>
      <c r="G11" s="49" t="n">
        <v>17.4</v>
      </c>
      <c r="H11" s="50" t="s">
        <v>35</v>
      </c>
    </row>
    <row r="12" customFormat="false" ht="20.1" hidden="false" customHeight="true" outlineLevel="0" collapsed="false">
      <c r="A12" s="56"/>
      <c r="B12" s="57" t="s">
        <v>36</v>
      </c>
      <c r="C12" s="65" t="n">
        <v>174</v>
      </c>
      <c r="D12" s="49" t="n">
        <v>36.8</v>
      </c>
      <c r="E12" s="49" t="n">
        <v>64.4</v>
      </c>
      <c r="F12" s="49" t="n">
        <v>0.6</v>
      </c>
      <c r="G12" s="49" t="n">
        <v>17.8</v>
      </c>
      <c r="H12" s="50" t="s">
        <v>35</v>
      </c>
    </row>
    <row r="13" customFormat="false" ht="20.1" hidden="false" customHeight="true" outlineLevel="0" collapsed="false">
      <c r="A13" s="56"/>
      <c r="B13" s="57" t="s">
        <v>37</v>
      </c>
      <c r="C13" s="65" t="n">
        <v>299</v>
      </c>
      <c r="D13" s="49" t="n">
        <v>47.2</v>
      </c>
      <c r="E13" s="49" t="n">
        <v>62.2</v>
      </c>
      <c r="F13" s="49" t="n">
        <v>0.7</v>
      </c>
      <c r="G13" s="49" t="n">
        <v>16.4</v>
      </c>
      <c r="H13" s="50" t="n">
        <v>0.3</v>
      </c>
    </row>
    <row r="14" customFormat="false" ht="20.1" hidden="false" customHeight="true" outlineLevel="0" collapsed="false">
      <c r="A14" s="56"/>
      <c r="B14" s="57" t="s">
        <v>38</v>
      </c>
      <c r="C14" s="65" t="n">
        <v>216</v>
      </c>
      <c r="D14" s="49" t="n">
        <v>46.3</v>
      </c>
      <c r="E14" s="49" t="n">
        <v>54.6</v>
      </c>
      <c r="F14" s="49" t="n">
        <v>0.9</v>
      </c>
      <c r="G14" s="49" t="n">
        <v>14.8</v>
      </c>
      <c r="H14" s="50" t="s">
        <v>35</v>
      </c>
    </row>
    <row r="15" customFormat="false" ht="20.1" hidden="false" customHeight="true" outlineLevel="0" collapsed="false">
      <c r="A15" s="56"/>
      <c r="B15" s="57" t="s">
        <v>39</v>
      </c>
      <c r="C15" s="65" t="n">
        <v>124</v>
      </c>
      <c r="D15" s="49" t="n">
        <v>41.9</v>
      </c>
      <c r="E15" s="49" t="n">
        <v>54.8</v>
      </c>
      <c r="F15" s="49" t="s">
        <v>35</v>
      </c>
      <c r="G15" s="49" t="n">
        <v>21.8</v>
      </c>
      <c r="H15" s="50" t="s">
        <v>35</v>
      </c>
    </row>
    <row r="16" customFormat="false" ht="20.1" hidden="false" customHeight="true" outlineLevel="0" collapsed="false">
      <c r="A16" s="56"/>
      <c r="B16" s="58" t="s">
        <v>26</v>
      </c>
      <c r="C16" s="65" t="s">
        <v>51</v>
      </c>
      <c r="D16" s="49" t="s">
        <v>35</v>
      </c>
      <c r="E16" s="49" t="s">
        <v>35</v>
      </c>
      <c r="F16" s="49" t="s">
        <v>35</v>
      </c>
      <c r="G16" s="49" t="s">
        <v>35</v>
      </c>
      <c r="H16" s="50" t="s">
        <v>35</v>
      </c>
    </row>
    <row r="17" customFormat="false" ht="20.1" hidden="false" customHeight="true" outlineLevel="0" collapsed="false">
      <c r="A17" s="42" t="s">
        <v>40</v>
      </c>
      <c r="B17" s="59" t="s">
        <v>41</v>
      </c>
      <c r="C17" s="66" t="n">
        <v>552</v>
      </c>
      <c r="D17" s="45" t="n">
        <v>41.1</v>
      </c>
      <c r="E17" s="45" t="n">
        <v>60.9</v>
      </c>
      <c r="F17" s="45" t="n">
        <v>0.5</v>
      </c>
      <c r="G17" s="45" t="n">
        <v>16.7</v>
      </c>
      <c r="H17" s="46" t="s">
        <v>35</v>
      </c>
    </row>
    <row r="18" customFormat="false" ht="20.1" hidden="false" customHeight="true" outlineLevel="0" collapsed="false">
      <c r="A18" s="42"/>
      <c r="B18" s="60" t="s">
        <v>42</v>
      </c>
      <c r="C18" s="67" t="n">
        <v>284</v>
      </c>
      <c r="D18" s="54" t="n">
        <v>49.6</v>
      </c>
      <c r="E18" s="54" t="n">
        <v>56</v>
      </c>
      <c r="F18" s="54" t="n">
        <v>0.7</v>
      </c>
      <c r="G18" s="54" t="n">
        <v>18</v>
      </c>
      <c r="H18" s="55" t="n">
        <v>0.4</v>
      </c>
    </row>
    <row r="19" customFormat="false" ht="20.1" hidden="false" customHeight="true" outlineLevel="0" collapsed="false">
      <c r="A19" s="63" t="s">
        <v>58</v>
      </c>
      <c r="B19" s="31"/>
      <c r="C19" s="31"/>
      <c r="D19" s="31"/>
      <c r="E19" s="31"/>
      <c r="F19" s="31"/>
      <c r="G19" s="31"/>
      <c r="H19" s="31"/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8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64"/>
      <c r="G1" s="31"/>
      <c r="H1" s="32" t="s">
        <v>1</v>
      </c>
    </row>
    <row r="2" customFormat="false" ht="24.95" hidden="false" customHeight="true" outlineLevel="0" collapsed="false">
      <c r="A2" s="33" t="s">
        <v>59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4" t="s">
        <v>60</v>
      </c>
      <c r="B3" s="31"/>
      <c r="C3" s="31"/>
      <c r="D3" s="31"/>
      <c r="E3" s="31"/>
      <c r="F3" s="31"/>
      <c r="G3" s="31"/>
      <c r="H3" s="31"/>
    </row>
    <row r="4" customFormat="false" ht="40.5" hidden="false" customHeight="false" outlineLevel="0" collapsed="false">
      <c r="A4" s="61"/>
      <c r="B4" s="61"/>
      <c r="C4" s="36" t="s">
        <v>23</v>
      </c>
      <c r="D4" s="68" t="s">
        <v>61</v>
      </c>
      <c r="E4" s="68" t="s">
        <v>62</v>
      </c>
      <c r="F4" s="68" t="s">
        <v>63</v>
      </c>
      <c r="G4" s="36" t="s">
        <v>49</v>
      </c>
      <c r="H4" s="38" t="s">
        <v>26</v>
      </c>
    </row>
    <row r="5" customFormat="false" ht="13.5" hidden="false" customHeight="false" outlineLevel="0" collapsed="false">
      <c r="A5" s="39"/>
      <c r="B5" s="39"/>
      <c r="C5" s="40" t="s">
        <v>27</v>
      </c>
      <c r="D5" s="40" t="s">
        <v>28</v>
      </c>
      <c r="E5" s="40" t="s">
        <v>28</v>
      </c>
      <c r="F5" s="40" t="s">
        <v>28</v>
      </c>
      <c r="G5" s="40" t="s">
        <v>28</v>
      </c>
      <c r="H5" s="41" t="s">
        <v>28</v>
      </c>
    </row>
    <row r="6" customFormat="false" ht="20.1" hidden="false" customHeight="true" outlineLevel="0" collapsed="false">
      <c r="A6" s="42" t="s">
        <v>19</v>
      </c>
      <c r="B6" s="43" t="s">
        <v>29</v>
      </c>
      <c r="C6" s="44" t="n">
        <v>871</v>
      </c>
      <c r="D6" s="45" t="n">
        <v>39.2</v>
      </c>
      <c r="E6" s="45" t="n">
        <v>27.3</v>
      </c>
      <c r="F6" s="45" t="n">
        <v>53.4</v>
      </c>
      <c r="G6" s="45" t="n">
        <v>8.8</v>
      </c>
      <c r="H6" s="46" t="n">
        <v>0.1</v>
      </c>
    </row>
    <row r="7" customFormat="false" ht="20.1" hidden="false" customHeight="true" outlineLevel="0" collapsed="false">
      <c r="A7" s="42"/>
      <c r="B7" s="47" t="s">
        <v>30</v>
      </c>
      <c r="C7" s="48" t="n">
        <v>844</v>
      </c>
      <c r="D7" s="49" t="n">
        <v>37.2</v>
      </c>
      <c r="E7" s="49" t="n">
        <v>27</v>
      </c>
      <c r="F7" s="49" t="n">
        <v>58.2</v>
      </c>
      <c r="G7" s="49" t="n">
        <v>5.5</v>
      </c>
      <c r="H7" s="50" t="n">
        <v>1.2</v>
      </c>
    </row>
    <row r="8" customFormat="false" ht="20.1" hidden="false" customHeight="true" outlineLevel="0" collapsed="false">
      <c r="A8" s="42"/>
      <c r="B8" s="51" t="s">
        <v>31</v>
      </c>
      <c r="C8" s="48" t="n">
        <v>789</v>
      </c>
      <c r="D8" s="49" t="n">
        <v>34.2</v>
      </c>
      <c r="E8" s="49" t="n">
        <v>29.4</v>
      </c>
      <c r="F8" s="49" t="n">
        <v>59.6</v>
      </c>
      <c r="G8" s="49" t="n">
        <v>6.8</v>
      </c>
      <c r="H8" s="50" t="n">
        <v>0.1</v>
      </c>
    </row>
    <row r="9" customFormat="false" ht="20.1" hidden="false" customHeight="true" outlineLevel="0" collapsed="false">
      <c r="A9" s="42"/>
      <c r="B9" s="47" t="s">
        <v>30</v>
      </c>
      <c r="C9" s="48" t="n">
        <v>790</v>
      </c>
      <c r="D9" s="49" t="n">
        <v>33.4</v>
      </c>
      <c r="E9" s="49" t="n">
        <v>33</v>
      </c>
      <c r="F9" s="49" t="n">
        <v>56.6</v>
      </c>
      <c r="G9" s="49" t="n">
        <v>7.7</v>
      </c>
      <c r="H9" s="50" t="n">
        <v>0.5</v>
      </c>
    </row>
    <row r="10" customFormat="false" ht="20.1" hidden="false" customHeight="true" outlineLevel="0" collapsed="false">
      <c r="A10" s="42"/>
      <c r="B10" s="52" t="s">
        <v>32</v>
      </c>
      <c r="C10" s="53" t="n">
        <v>836</v>
      </c>
      <c r="D10" s="54" t="n">
        <v>31.5</v>
      </c>
      <c r="E10" s="54" t="n">
        <v>34.4</v>
      </c>
      <c r="F10" s="54" t="n">
        <v>57.1</v>
      </c>
      <c r="G10" s="54" t="n">
        <v>5.5</v>
      </c>
      <c r="H10" s="55" t="n">
        <v>0.5</v>
      </c>
    </row>
    <row r="11" customFormat="false" ht="20.1" hidden="false" customHeight="true" outlineLevel="0" collapsed="false">
      <c r="A11" s="56" t="s">
        <v>33</v>
      </c>
      <c r="B11" s="57" t="s">
        <v>34</v>
      </c>
      <c r="C11" s="65" t="n">
        <v>23</v>
      </c>
      <c r="D11" s="49" t="n">
        <v>26.1</v>
      </c>
      <c r="E11" s="49" t="n">
        <v>17.4</v>
      </c>
      <c r="F11" s="49" t="n">
        <v>65.2</v>
      </c>
      <c r="G11" s="49" t="n">
        <v>4.3</v>
      </c>
      <c r="H11" s="50" t="s">
        <v>35</v>
      </c>
    </row>
    <row r="12" customFormat="false" ht="20.1" hidden="false" customHeight="true" outlineLevel="0" collapsed="false">
      <c r="A12" s="56"/>
      <c r="B12" s="57" t="s">
        <v>36</v>
      </c>
      <c r="C12" s="65" t="n">
        <v>174</v>
      </c>
      <c r="D12" s="49" t="n">
        <v>25.3</v>
      </c>
      <c r="E12" s="49" t="n">
        <v>32.8</v>
      </c>
      <c r="F12" s="49" t="n">
        <v>58.6</v>
      </c>
      <c r="G12" s="49" t="n">
        <v>5.2</v>
      </c>
      <c r="H12" s="50" t="n">
        <v>1.1</v>
      </c>
    </row>
    <row r="13" customFormat="false" ht="20.1" hidden="false" customHeight="true" outlineLevel="0" collapsed="false">
      <c r="A13" s="56"/>
      <c r="B13" s="57" t="s">
        <v>37</v>
      </c>
      <c r="C13" s="65" t="n">
        <v>299</v>
      </c>
      <c r="D13" s="49" t="n">
        <v>27.1</v>
      </c>
      <c r="E13" s="49" t="n">
        <v>37.8</v>
      </c>
      <c r="F13" s="49" t="n">
        <v>63.9</v>
      </c>
      <c r="G13" s="49" t="n">
        <v>6</v>
      </c>
      <c r="H13" s="50" t="n">
        <v>0.3</v>
      </c>
    </row>
    <row r="14" customFormat="false" ht="20.1" hidden="false" customHeight="true" outlineLevel="0" collapsed="false">
      <c r="A14" s="56"/>
      <c r="B14" s="57" t="s">
        <v>38</v>
      </c>
      <c r="C14" s="65" t="n">
        <v>216</v>
      </c>
      <c r="D14" s="49" t="n">
        <v>38</v>
      </c>
      <c r="E14" s="49" t="n">
        <v>36.1</v>
      </c>
      <c r="F14" s="49" t="n">
        <v>49.1</v>
      </c>
      <c r="G14" s="49" t="n">
        <v>5.1</v>
      </c>
      <c r="H14" s="50" t="n">
        <v>0.5</v>
      </c>
    </row>
    <row r="15" customFormat="false" ht="20.1" hidden="false" customHeight="true" outlineLevel="0" collapsed="false">
      <c r="A15" s="56"/>
      <c r="B15" s="57" t="s">
        <v>39</v>
      </c>
      <c r="C15" s="65" t="n">
        <v>124</v>
      </c>
      <c r="D15" s="49" t="n">
        <v>40.3</v>
      </c>
      <c r="E15" s="49" t="n">
        <v>29</v>
      </c>
      <c r="F15" s="49" t="n">
        <v>50.8</v>
      </c>
      <c r="G15" s="49" t="n">
        <v>5.6</v>
      </c>
      <c r="H15" s="50" t="s">
        <v>35</v>
      </c>
    </row>
    <row r="16" customFormat="false" ht="20.1" hidden="false" customHeight="true" outlineLevel="0" collapsed="false">
      <c r="A16" s="56"/>
      <c r="B16" s="58" t="s">
        <v>26</v>
      </c>
      <c r="C16" s="65" t="s">
        <v>51</v>
      </c>
      <c r="D16" s="49" t="s">
        <v>35</v>
      </c>
      <c r="E16" s="49" t="s">
        <v>35</v>
      </c>
      <c r="F16" s="49" t="s">
        <v>35</v>
      </c>
      <c r="G16" s="49" t="s">
        <v>35</v>
      </c>
      <c r="H16" s="50" t="s">
        <v>35</v>
      </c>
    </row>
    <row r="17" customFormat="false" ht="20.1" hidden="false" customHeight="true" outlineLevel="0" collapsed="false">
      <c r="A17" s="42" t="s">
        <v>40</v>
      </c>
      <c r="B17" s="59" t="s">
        <v>41</v>
      </c>
      <c r="C17" s="66" t="n">
        <v>552</v>
      </c>
      <c r="D17" s="45" t="n">
        <v>31.2</v>
      </c>
      <c r="E17" s="45" t="n">
        <v>32.1</v>
      </c>
      <c r="F17" s="45" t="n">
        <v>57.8</v>
      </c>
      <c r="G17" s="45" t="n">
        <v>5.1</v>
      </c>
      <c r="H17" s="46" t="n">
        <v>0.2</v>
      </c>
    </row>
    <row r="18" customFormat="false" ht="20.1" hidden="false" customHeight="true" outlineLevel="0" collapsed="false">
      <c r="A18" s="42"/>
      <c r="B18" s="60" t="s">
        <v>42</v>
      </c>
      <c r="C18" s="67" t="n">
        <v>284</v>
      </c>
      <c r="D18" s="54" t="n">
        <v>32</v>
      </c>
      <c r="E18" s="54" t="n">
        <v>39.1</v>
      </c>
      <c r="F18" s="54" t="n">
        <v>55.6</v>
      </c>
      <c r="G18" s="54" t="n">
        <v>6.3</v>
      </c>
      <c r="H18" s="55" t="n">
        <v>1.1</v>
      </c>
    </row>
    <row r="19" customFormat="false" ht="20.1" hidden="false" customHeight="true" outlineLevel="0" collapsed="false">
      <c r="A19" s="63" t="s">
        <v>58</v>
      </c>
      <c r="B19" s="31"/>
      <c r="C19" s="31"/>
      <c r="D19" s="31"/>
      <c r="E19" s="31"/>
      <c r="F19" s="31"/>
      <c r="G19" s="31"/>
      <c r="H19" s="31"/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7:11:40Z</dcterms:created>
  <dc:creator>(財)日本食肉消費総合センター</dc:creator>
  <dc:description/>
  <dc:language>en-US</dc:language>
  <cp:lastModifiedBy>PC61</cp:lastModifiedBy>
  <cp:lastPrinted>2002-11-11T07:13:03Z</cp:lastPrinted>
  <dcterms:modified xsi:type="dcterms:W3CDTF">2002-11-11T0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1097456</vt:r8>
  </property>
  <property fmtid="{D5CDD505-2E9C-101B-9397-08002B2CF9AE}" pid="3" name="_AuthorEmail">
    <vt:lpwstr>jmi@jmi.or.jp</vt:lpwstr>
  </property>
  <property fmtid="{D5CDD505-2E9C-101B-9397-08002B2CF9AE}" pid="4" name="_AuthorEmailDisplayName">
    <vt:lpwstr>財団法人 日本食肉消費総合センター</vt:lpwstr>
  </property>
  <property fmtid="{D5CDD505-2E9C-101B-9397-08002B2CF9AE}" pid="5" name="_EmailSubject">
    <vt:lpwstr>動向調査データ（消費者）</vt:lpwstr>
  </property>
</Properties>
</file>