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6-1 牛肉購入時の品質判断基準" sheetId="1" state="visible" r:id="rId2"/>
    <sheet name="6-2 豚肉購入時の品質判断基準" sheetId="2" state="visible" r:id="rId3"/>
    <sheet name="6-3 鶏肉購入時の品質判断基準" sheetId="3" state="visible" r:id="rId4"/>
    <sheet name="図6-1 食肉購入時の品質判断基準" sheetId="4" state="visible" r:id="rId5"/>
    <sheet name="図6−1 食肉購入時の品質判断基準（表）" sheetId="5" state="visible" r:id="rId6"/>
    <sheet name="6-4 食肉の安全性について注意する事柄" sheetId="6" state="visible" r:id="rId7"/>
  </sheets>
  <definedNames>
    <definedName function="false" hidden="false" localSheetId="0" name="_xlnm.Print_Area" vbProcedure="false">'6-1 牛肉購入時の品質判断基準'!$A$1:$M$13</definedName>
    <definedName function="false" hidden="false" localSheetId="1" name="_xlnm.Print_Area" vbProcedure="false">'6-2 豚肉購入時の品質判断基準'!$A$1:$L$13</definedName>
    <definedName function="false" hidden="false" localSheetId="2" name="_xlnm.Print_Area" vbProcedure="false">'6-3 鶏肉購入時の品質判断基準'!$A$1:$K$13</definedName>
    <definedName function="false" hidden="false" localSheetId="5" name="_xlnm.Print_Area" vbProcedure="false">'6-4 食肉の安全性について注意する事柄'!$A$1:$L$13</definedName>
    <definedName function="false" hidden="false" localSheetId="4" name="_xlnm.Print_Area" vbProcedure="false">'図6−1 食肉購入時の品質判断基準（表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5">
  <si>
    <t xml:space="preserve">６  食肉購入時の品質判断基準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購入時の品質判断基準</t>
  </si>
  <si>
    <t xml:space="preserve">表６−１  牛肉購入時の品質判断基準</t>
  </si>
  <si>
    <t xml:space="preserve">世帯数</t>
  </si>
  <si>
    <t xml:space="preserve">霜降りの状態</t>
  </si>
  <si>
    <t xml:space="preserve">鮮度</t>
  </si>
  <si>
    <t xml:space="preserve">肉の色と光沢</t>
  </si>
  <si>
    <t xml:space="preserve">産地・銘柄等の表示</t>
  </si>
  <si>
    <t xml:space="preserve">肉質の均一性</t>
  </si>
  <si>
    <t xml:space="preserve">脂身の多少</t>
  </si>
  <si>
    <t xml:space="preserve">肉汁の有無</t>
  </si>
  <si>
    <t xml:space="preserve">清潔できれいなパックや陳列</t>
  </si>
  <si>
    <t xml:space="preserve">その他</t>
  </si>
  <si>
    <t xml:space="preserve">無回答</t>
  </si>
  <si>
    <t xml:space="preserve">戸</t>
  </si>
  <si>
    <t xml:space="preserve">％</t>
  </si>
  <si>
    <t xml:space="preserve">計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−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６−２  豚肉購入時の品質判断基準</t>
  </si>
  <si>
    <t xml:space="preserve">表６−３  鶏肉購入時の品質判断基準</t>
  </si>
  <si>
    <t xml:space="preserve">図６−１  食肉購入時の品質判断基準</t>
  </si>
  <si>
    <t xml:space="preserve">清潔できれいな
パックや陳列</t>
  </si>
  <si>
    <t xml:space="preserve">牛肉</t>
  </si>
  <si>
    <t xml:space="preserve">豚肉</t>
  </si>
  <si>
    <t xml:space="preserve">鶏肉</t>
  </si>
  <si>
    <t xml:space="preserve">（注）豚肉の「脂身の多少」について、及び鶏肉の「脂身の多少」「肉の均一性」については調査項目外。</t>
  </si>
  <si>
    <t xml:space="preserve">２ 食肉購入時に安全性について留意する事柄</t>
  </si>
  <si>
    <t xml:space="preserve">表６−４  食肉の安全性について注意する事柄</t>
  </si>
  <si>
    <t xml:space="preserve">産地や肥育方法がわかる食肉</t>
  </si>
  <si>
    <t xml:space="preserve">売り場の清潔な店</t>
  </si>
  <si>
    <t xml:space="preserve">新しい日付のパック</t>
  </si>
  <si>
    <t xml:space="preserve">安全性や衛生に関する情報の多い店</t>
  </si>
  <si>
    <t xml:space="preserve">原産国表示等が明確な店</t>
  </si>
  <si>
    <t xml:space="preserve">よく売れている店</t>
  </si>
  <si>
    <t xml:space="preserve">特に注意してい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#,##0_);[RED]\(#,##0\)"/>
    <numFmt numFmtId="168" formatCode="0.0_ "/>
  </numFmts>
  <fonts count="15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2"/>
      <color rgb="FF00000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６−１  食肉購入時の品質判断基準</a:t>
            </a:r>
          </a:p>
        </c:rich>
      </c:tx>
      <c:layout>
        <c:manualLayout>
          <c:xMode val="edge"/>
          <c:yMode val="edge"/>
          <c:x val="0.324585460529092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23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9608877262563"/>
          <c:y val="0.171092920077485"/>
          <c:w val="0.95468545630986"/>
          <c:h val="0.8056614384802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図6−1 食肉購入時の品質判断基準（表）'!$A$6</c:f>
              <c:strCache>
                <c:ptCount val="1"/>
                <c:pt idx="0">
                  <c:v>牛肉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6−1 食肉購入時の品質判断基準（表）'!$C$4:$K$4</c:f>
              <c:strCache>
                <c:ptCount val="9"/>
                <c:pt idx="0">
                  <c:v>鮮度</c:v>
                </c:pt>
                <c:pt idx="1">
                  <c:v>産地・銘柄等の表示</c:v>
                </c:pt>
                <c:pt idx="2">
                  <c:v>肉の色と光沢</c:v>
                </c:pt>
                <c:pt idx="3">
                  <c:v>脂身の多少</c:v>
                </c:pt>
                <c:pt idx="4">
                  <c:v>肉汁の有無</c:v>
                </c:pt>
                <c:pt idx="5">
                  <c:v>霜降りの状態</c:v>
                </c:pt>
                <c:pt idx="6">
                  <c:v>肉質の均一性</c:v>
                </c:pt>
                <c:pt idx="7">
                  <c:v>清潔できれいな
パックや陳列</c:v>
                </c:pt>
                <c:pt idx="8">
                  <c:v>その他</c:v>
                </c:pt>
              </c:strCache>
            </c:strRef>
          </c:cat>
          <c:val>
            <c:numRef>
              <c:f>'図6−1 食肉購入時の品質判断基準（表）'!$C$6:$K$6</c:f>
              <c:numCache>
                <c:formatCode>General</c:formatCode>
                <c:ptCount val="9"/>
                <c:pt idx="0">
                  <c:v>67.4</c:v>
                </c:pt>
                <c:pt idx="1">
                  <c:v>40.4</c:v>
                </c:pt>
                <c:pt idx="2">
                  <c:v>32.1</c:v>
                </c:pt>
                <c:pt idx="3">
                  <c:v>19.4</c:v>
                </c:pt>
                <c:pt idx="4">
                  <c:v>11.6</c:v>
                </c:pt>
                <c:pt idx="5">
                  <c:v>11.1</c:v>
                </c:pt>
                <c:pt idx="6">
                  <c:v>6.6</c:v>
                </c:pt>
                <c:pt idx="7">
                  <c:v>4.9</c:v>
                </c:pt>
                <c:pt idx="8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図6−1 食肉購入時の品質判断基準（表）'!$A$7</c:f>
              <c:strCache>
                <c:ptCount val="1"/>
                <c:pt idx="0">
                  <c:v>豚肉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6−1 食肉購入時の品質判断基準（表）'!$C$4:$K$4</c:f>
              <c:strCache>
                <c:ptCount val="9"/>
                <c:pt idx="0">
                  <c:v>鮮度</c:v>
                </c:pt>
                <c:pt idx="1">
                  <c:v>産地・銘柄等の表示</c:v>
                </c:pt>
                <c:pt idx="2">
                  <c:v>肉の色と光沢</c:v>
                </c:pt>
                <c:pt idx="3">
                  <c:v>脂身の多少</c:v>
                </c:pt>
                <c:pt idx="4">
                  <c:v>肉汁の有無</c:v>
                </c:pt>
                <c:pt idx="5">
                  <c:v>霜降りの状態</c:v>
                </c:pt>
                <c:pt idx="6">
                  <c:v>肉質の均一性</c:v>
                </c:pt>
                <c:pt idx="7">
                  <c:v>清潔できれいな
パックや陳列</c:v>
                </c:pt>
                <c:pt idx="8">
                  <c:v>その他</c:v>
                </c:pt>
              </c:strCache>
            </c:strRef>
          </c:cat>
          <c:val>
            <c:numRef>
              <c:f>'図6−1 食肉購入時の品質判断基準（表）'!$C$7:$K$7</c:f>
              <c:numCache>
                <c:formatCode>General</c:formatCode>
                <c:ptCount val="9"/>
                <c:pt idx="0">
                  <c:v>72.4</c:v>
                </c:pt>
                <c:pt idx="1">
                  <c:v>36.7</c:v>
                </c:pt>
                <c:pt idx="2">
                  <c:v>43.5</c:v>
                </c:pt>
                <c:pt idx="4">
                  <c:v>14.3</c:v>
                </c:pt>
                <c:pt idx="5">
                  <c:v>6.5</c:v>
                </c:pt>
                <c:pt idx="6">
                  <c:v>11.4</c:v>
                </c:pt>
                <c:pt idx="7">
                  <c:v>6.3</c:v>
                </c:pt>
                <c:pt idx="8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図6−1 食肉購入時の品質判断基準（表）'!$A$8</c:f>
              <c:strCache>
                <c:ptCount val="1"/>
                <c:pt idx="0">
                  <c:v>鶏肉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6−1 食肉購入時の品質判断基準（表）'!$C$4:$K$4</c:f>
              <c:strCache>
                <c:ptCount val="9"/>
                <c:pt idx="0">
                  <c:v>鮮度</c:v>
                </c:pt>
                <c:pt idx="1">
                  <c:v>産地・銘柄等の表示</c:v>
                </c:pt>
                <c:pt idx="2">
                  <c:v>肉の色と光沢</c:v>
                </c:pt>
                <c:pt idx="3">
                  <c:v>脂身の多少</c:v>
                </c:pt>
                <c:pt idx="4">
                  <c:v>肉汁の有無</c:v>
                </c:pt>
                <c:pt idx="5">
                  <c:v>霜降りの状態</c:v>
                </c:pt>
                <c:pt idx="6">
                  <c:v>肉質の均一性</c:v>
                </c:pt>
                <c:pt idx="7">
                  <c:v>清潔できれいな
パックや陳列</c:v>
                </c:pt>
                <c:pt idx="8">
                  <c:v>その他</c:v>
                </c:pt>
              </c:strCache>
            </c:strRef>
          </c:cat>
          <c:val>
            <c:numRef>
              <c:f>'図6−1 食肉購入時の品質判断基準（表）'!$C$8:$K$8</c:f>
              <c:numCache>
                <c:formatCode>General</c:formatCode>
                <c:ptCount val="9"/>
                <c:pt idx="0">
                  <c:v>74.1</c:v>
                </c:pt>
                <c:pt idx="1">
                  <c:v>41.2</c:v>
                </c:pt>
                <c:pt idx="2">
                  <c:v>40.1</c:v>
                </c:pt>
                <c:pt idx="4">
                  <c:v>13.3</c:v>
                </c:pt>
                <c:pt idx="5">
                  <c:v>12</c:v>
                </c:pt>
                <c:pt idx="7">
                  <c:v>6.3</c:v>
                </c:pt>
                <c:pt idx="8">
                  <c:v>2.6</c:v>
                </c:pt>
              </c:numCache>
            </c:numRef>
          </c:val>
        </c:ser>
        <c:gapWidth val="150"/>
        <c:shape val="cylinder"/>
        <c:axId val="45936820"/>
        <c:axId val="51712693"/>
        <c:axId val="5230212"/>
      </c:bar3DChart>
      <c:catAx>
        <c:axId val="4593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12693"/>
        <c:crossesAt val="0"/>
        <c:auto val="1"/>
        <c:lblAlgn val="ctr"/>
        <c:lblOffset val="100"/>
        <c:noMultiLvlLbl val="0"/>
      </c:catAx>
      <c:valAx>
        <c:axId val="51712693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36820"/>
        <c:crossBetween val="midCat"/>
        <c:majorUnit val="5"/>
      </c:valAx>
      <c:serAx>
        <c:axId val="5230212"/>
        <c:scaling>
          <c:orientation val="minMax"/>
        </c:scaling>
        <c:delete val="0"/>
        <c:axPos val="b"/>
        <c:numFmt formatCode="0.0_);[RED]\(0.0\)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12693"/>
        <c:crosses val="autoZero"/>
      </c:serAx>
    </c:plotArea>
    <c:legend>
      <c:legendPos val="r"/>
      <c:layout>
        <c:manualLayout>
          <c:xMode val="edge"/>
          <c:yMode val="edge"/>
          <c:x val="0.930467068900046"/>
          <c:y val="0.41617196775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120</xdr:colOff>
      <xdr:row>4</xdr:row>
      <xdr:rowOff>33480</xdr:rowOff>
    </xdr:from>
    <xdr:to>
      <xdr:col>9</xdr:col>
      <xdr:colOff>48240</xdr:colOff>
      <xdr:row>5</xdr:row>
      <xdr:rowOff>59400</xdr:rowOff>
    </xdr:to>
    <xdr:sp>
      <xdr:nvSpPr>
        <xdr:cNvPr id="1" name="Text 1"/>
        <xdr:cNvSpPr/>
      </xdr:nvSpPr>
      <xdr:spPr>
        <a:xfrm>
          <a:off x="6787440" y="68364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32</xdr:row>
      <xdr:rowOff>106560</xdr:rowOff>
    </xdr:from>
    <xdr:to>
      <xdr:col>10</xdr:col>
      <xdr:colOff>553320</xdr:colOff>
      <xdr:row>35</xdr:row>
      <xdr:rowOff>81360</xdr:rowOff>
    </xdr:to>
    <xdr:sp>
      <xdr:nvSpPr>
        <xdr:cNvPr id="2" name="Text 2"/>
        <xdr:cNvSpPr/>
      </xdr:nvSpPr>
      <xdr:spPr>
        <a:xfrm>
          <a:off x="6708600" y="5308560"/>
          <a:ext cx="19728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（注）豚肉の「脂身の多少」について及び鶏肉の「脂身の多少」「肉質の均一性」については調査項目外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13" min="3" style="1" width="7.5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M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150" hidden="false" customHeight="true" outlineLevel="0" collapsed="false">
      <c r="A4" s="6"/>
      <c r="B4" s="6"/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2" t="s">
        <v>16</v>
      </c>
      <c r="M5" s="13" t="s">
        <v>16</v>
      </c>
    </row>
    <row r="6" customFormat="false" ht="20" hidden="false" customHeight="true" outlineLevel="0" collapsed="false">
      <c r="A6" s="14" t="s">
        <v>17</v>
      </c>
      <c r="B6" s="14"/>
      <c r="C6" s="15" t="n">
        <v>2000</v>
      </c>
      <c r="D6" s="16" t="n">
        <v>11.1</v>
      </c>
      <c r="E6" s="16" t="n">
        <v>67.4</v>
      </c>
      <c r="F6" s="16" t="n">
        <v>32.1</v>
      </c>
      <c r="G6" s="16" t="n">
        <v>40.4</v>
      </c>
      <c r="H6" s="16" t="n">
        <v>6.6</v>
      </c>
      <c r="I6" s="16" t="n">
        <v>19.4</v>
      </c>
      <c r="J6" s="16" t="n">
        <v>11.6</v>
      </c>
      <c r="K6" s="16" t="n">
        <v>4.9</v>
      </c>
      <c r="L6" s="16" t="n">
        <v>1.7</v>
      </c>
      <c r="M6" s="17" t="n">
        <v>0.5</v>
      </c>
    </row>
    <row r="7" customFormat="false" ht="20" hidden="false" customHeight="true" outlineLevel="0" collapsed="false">
      <c r="A7" s="18" t="s">
        <v>18</v>
      </c>
      <c r="B7" s="19" t="s">
        <v>19</v>
      </c>
      <c r="C7" s="20" t="n">
        <v>56</v>
      </c>
      <c r="D7" s="21" t="n">
        <v>7.1</v>
      </c>
      <c r="E7" s="21" t="n">
        <v>75</v>
      </c>
      <c r="F7" s="21" t="n">
        <v>33.9</v>
      </c>
      <c r="G7" s="21" t="n">
        <v>33.9</v>
      </c>
      <c r="H7" s="21" t="n">
        <v>10.7</v>
      </c>
      <c r="I7" s="21" t="n">
        <v>14.3</v>
      </c>
      <c r="J7" s="21" t="n">
        <v>17.9</v>
      </c>
      <c r="K7" s="21" t="n">
        <v>1.8</v>
      </c>
      <c r="L7" s="21" t="s">
        <v>20</v>
      </c>
      <c r="M7" s="22" t="s">
        <v>20</v>
      </c>
    </row>
    <row r="8" customFormat="false" ht="20" hidden="false" customHeight="true" outlineLevel="0" collapsed="false">
      <c r="A8" s="18"/>
      <c r="B8" s="19" t="s">
        <v>21</v>
      </c>
      <c r="C8" s="20" t="n">
        <v>326</v>
      </c>
      <c r="D8" s="21" t="n">
        <v>10.7</v>
      </c>
      <c r="E8" s="21" t="n">
        <v>72.1</v>
      </c>
      <c r="F8" s="21" t="n">
        <v>34.4</v>
      </c>
      <c r="G8" s="21" t="n">
        <v>38</v>
      </c>
      <c r="H8" s="21" t="n">
        <v>4.3</v>
      </c>
      <c r="I8" s="21" t="n">
        <v>13.2</v>
      </c>
      <c r="J8" s="21" t="n">
        <v>17.2</v>
      </c>
      <c r="K8" s="21" t="n">
        <v>5.5</v>
      </c>
      <c r="L8" s="21" t="n">
        <v>0.9</v>
      </c>
      <c r="M8" s="23" t="n">
        <v>0.3</v>
      </c>
    </row>
    <row r="9" customFormat="false" ht="20" hidden="false" customHeight="true" outlineLevel="0" collapsed="false">
      <c r="A9" s="18"/>
      <c r="B9" s="19" t="s">
        <v>22</v>
      </c>
      <c r="C9" s="20" t="n">
        <v>533</v>
      </c>
      <c r="D9" s="21" t="n">
        <v>8.3</v>
      </c>
      <c r="E9" s="21" t="n">
        <v>71.3</v>
      </c>
      <c r="F9" s="21" t="n">
        <v>31.7</v>
      </c>
      <c r="G9" s="21" t="n">
        <v>39.6</v>
      </c>
      <c r="H9" s="21" t="n">
        <v>6.9</v>
      </c>
      <c r="I9" s="21" t="n">
        <v>18</v>
      </c>
      <c r="J9" s="21" t="n">
        <v>13.5</v>
      </c>
      <c r="K9" s="21" t="n">
        <v>3.8</v>
      </c>
      <c r="L9" s="21" t="n">
        <v>2.3</v>
      </c>
      <c r="M9" s="23" t="n">
        <v>0.2</v>
      </c>
    </row>
    <row r="10" customFormat="false" ht="20" hidden="false" customHeight="true" outlineLevel="0" collapsed="false">
      <c r="A10" s="18"/>
      <c r="B10" s="19" t="s">
        <v>23</v>
      </c>
      <c r="C10" s="20" t="n">
        <v>548</v>
      </c>
      <c r="D10" s="21" t="n">
        <v>12.6</v>
      </c>
      <c r="E10" s="21" t="n">
        <v>66.4</v>
      </c>
      <c r="F10" s="21" t="n">
        <v>30.8</v>
      </c>
      <c r="G10" s="21" t="n">
        <v>43.1</v>
      </c>
      <c r="H10" s="21" t="n">
        <v>7.1</v>
      </c>
      <c r="I10" s="21" t="n">
        <v>21</v>
      </c>
      <c r="J10" s="21" t="n">
        <v>8.6</v>
      </c>
      <c r="K10" s="21" t="n">
        <v>4.7</v>
      </c>
      <c r="L10" s="21" t="n">
        <v>1.3</v>
      </c>
      <c r="M10" s="23" t="n">
        <v>0.2</v>
      </c>
    </row>
    <row r="11" customFormat="false" ht="20" hidden="false" customHeight="true" outlineLevel="0" collapsed="false">
      <c r="A11" s="18"/>
      <c r="B11" s="19" t="s">
        <v>24</v>
      </c>
      <c r="C11" s="20" t="n">
        <v>537</v>
      </c>
      <c r="D11" s="21" t="n">
        <v>13</v>
      </c>
      <c r="E11" s="21" t="n">
        <v>60.9</v>
      </c>
      <c r="F11" s="21" t="n">
        <v>32</v>
      </c>
      <c r="G11" s="21" t="n">
        <v>40.6</v>
      </c>
      <c r="H11" s="21" t="n">
        <v>6.7</v>
      </c>
      <c r="I11" s="21" t="n">
        <v>23.5</v>
      </c>
      <c r="J11" s="21" t="n">
        <v>8.6</v>
      </c>
      <c r="K11" s="21" t="n">
        <v>5.8</v>
      </c>
      <c r="L11" s="21" t="n">
        <v>2</v>
      </c>
      <c r="M11" s="23" t="n">
        <v>1.3</v>
      </c>
    </row>
    <row r="12" customFormat="false" ht="20" hidden="false" customHeight="true" outlineLevel="0" collapsed="false">
      <c r="A12" s="18" t="s">
        <v>25</v>
      </c>
      <c r="B12" s="24" t="s">
        <v>26</v>
      </c>
      <c r="C12" s="25" t="n">
        <v>1300</v>
      </c>
      <c r="D12" s="26" t="n">
        <v>10.8</v>
      </c>
      <c r="E12" s="26" t="n">
        <v>66.8</v>
      </c>
      <c r="F12" s="26" t="n">
        <v>32.4</v>
      </c>
      <c r="G12" s="26" t="n">
        <v>41.4</v>
      </c>
      <c r="H12" s="26" t="n">
        <v>5.8</v>
      </c>
      <c r="I12" s="26" t="n">
        <v>19.6</v>
      </c>
      <c r="J12" s="26" t="n">
        <v>12.1</v>
      </c>
      <c r="K12" s="26" t="n">
        <v>4.8</v>
      </c>
      <c r="L12" s="26" t="n">
        <v>1.8</v>
      </c>
      <c r="M12" s="27" t="n">
        <v>0.5</v>
      </c>
    </row>
    <row r="13" customFormat="false" ht="20" hidden="false" customHeight="true" outlineLevel="0" collapsed="false">
      <c r="A13" s="18"/>
      <c r="B13" s="28" t="s">
        <v>27</v>
      </c>
      <c r="C13" s="29" t="n">
        <v>700</v>
      </c>
      <c r="D13" s="30" t="n">
        <v>11.6</v>
      </c>
      <c r="E13" s="30" t="n">
        <v>68.4</v>
      </c>
      <c r="F13" s="30" t="n">
        <v>31.4</v>
      </c>
      <c r="G13" s="30" t="n">
        <v>38.6</v>
      </c>
      <c r="H13" s="30" t="n">
        <v>8.1</v>
      </c>
      <c r="I13" s="30" t="n">
        <v>19</v>
      </c>
      <c r="J13" s="30" t="n">
        <v>10.6</v>
      </c>
      <c r="K13" s="30" t="n">
        <v>4.9</v>
      </c>
      <c r="L13" s="30" t="n">
        <v>1.3</v>
      </c>
      <c r="M13" s="31" t="n">
        <v>0.6</v>
      </c>
    </row>
  </sheetData>
  <mergeCells count="3">
    <mergeCell ref="A6:B6"/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12" min="3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28</v>
      </c>
    </row>
    <row r="4" customFormat="false" ht="150" hidden="false" customHeight="true" outlineLevel="0" collapsed="false">
      <c r="A4" s="6"/>
      <c r="B4" s="6"/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1</v>
      </c>
      <c r="J4" s="7" t="s">
        <v>12</v>
      </c>
      <c r="K4" s="7" t="s">
        <v>13</v>
      </c>
      <c r="L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3" t="s">
        <v>16</v>
      </c>
    </row>
    <row r="6" customFormat="false" ht="20" hidden="false" customHeight="true" outlineLevel="0" collapsed="false">
      <c r="A6" s="14" t="s">
        <v>17</v>
      </c>
      <c r="B6" s="14"/>
      <c r="C6" s="15" t="n">
        <v>2000</v>
      </c>
      <c r="D6" s="16" t="n">
        <v>6.5</v>
      </c>
      <c r="E6" s="16" t="n">
        <v>72.4</v>
      </c>
      <c r="F6" s="16" t="n">
        <v>43.5</v>
      </c>
      <c r="G6" s="16" t="n">
        <v>36.7</v>
      </c>
      <c r="H6" s="16" t="n">
        <v>11.4</v>
      </c>
      <c r="I6" s="16" t="n">
        <v>14.3</v>
      </c>
      <c r="J6" s="16" t="n">
        <v>6.3</v>
      </c>
      <c r="K6" s="16" t="n">
        <v>2.3</v>
      </c>
      <c r="L6" s="32" t="n">
        <v>0.5</v>
      </c>
    </row>
    <row r="7" customFormat="false" ht="20" hidden="false" customHeight="true" outlineLevel="0" collapsed="false">
      <c r="A7" s="18" t="s">
        <v>18</v>
      </c>
      <c r="B7" s="19" t="s">
        <v>19</v>
      </c>
      <c r="C7" s="20" t="n">
        <v>56</v>
      </c>
      <c r="D7" s="21" t="n">
        <v>5.4</v>
      </c>
      <c r="E7" s="21" t="n">
        <v>73.2</v>
      </c>
      <c r="F7" s="21" t="n">
        <v>48.2</v>
      </c>
      <c r="G7" s="21" t="n">
        <v>26.8</v>
      </c>
      <c r="H7" s="21" t="n">
        <v>10.7</v>
      </c>
      <c r="I7" s="21" t="n">
        <v>23.2</v>
      </c>
      <c r="J7" s="21" t="n">
        <v>3.6</v>
      </c>
      <c r="K7" s="21" t="n">
        <v>1.8</v>
      </c>
      <c r="L7" s="22" t="s">
        <v>20</v>
      </c>
    </row>
    <row r="8" customFormat="false" ht="20" hidden="false" customHeight="true" outlineLevel="0" collapsed="false">
      <c r="A8" s="18"/>
      <c r="B8" s="19" t="s">
        <v>21</v>
      </c>
      <c r="C8" s="20" t="n">
        <v>326</v>
      </c>
      <c r="D8" s="21" t="n">
        <v>5.2</v>
      </c>
      <c r="E8" s="21" t="n">
        <v>76.4</v>
      </c>
      <c r="F8" s="21" t="n">
        <v>44.8</v>
      </c>
      <c r="G8" s="21" t="n">
        <v>29.8</v>
      </c>
      <c r="H8" s="21" t="n">
        <v>8.9</v>
      </c>
      <c r="I8" s="21" t="n">
        <v>19</v>
      </c>
      <c r="J8" s="21" t="n">
        <v>6.4</v>
      </c>
      <c r="K8" s="21" t="n">
        <v>2.8</v>
      </c>
      <c r="L8" s="22" t="n">
        <v>0.3</v>
      </c>
    </row>
    <row r="9" customFormat="false" ht="20" hidden="false" customHeight="true" outlineLevel="0" collapsed="false">
      <c r="A9" s="18"/>
      <c r="B9" s="19" t="s">
        <v>22</v>
      </c>
      <c r="C9" s="20" t="n">
        <v>533</v>
      </c>
      <c r="D9" s="21" t="n">
        <v>6.2</v>
      </c>
      <c r="E9" s="21" t="n">
        <v>73.4</v>
      </c>
      <c r="F9" s="21" t="n">
        <v>43.5</v>
      </c>
      <c r="G9" s="21" t="n">
        <v>33.6</v>
      </c>
      <c r="H9" s="21" t="n">
        <v>12.2</v>
      </c>
      <c r="I9" s="21" t="n">
        <v>16.7</v>
      </c>
      <c r="J9" s="21" t="n">
        <v>4.9</v>
      </c>
      <c r="K9" s="21" t="n">
        <v>2.3</v>
      </c>
      <c r="L9" s="22" t="n">
        <v>0.2</v>
      </c>
    </row>
    <row r="10" customFormat="false" ht="20" hidden="false" customHeight="true" outlineLevel="0" collapsed="false">
      <c r="A10" s="18"/>
      <c r="B10" s="19" t="s">
        <v>23</v>
      </c>
      <c r="C10" s="20" t="n">
        <v>548</v>
      </c>
      <c r="D10" s="21" t="n">
        <v>5.3</v>
      </c>
      <c r="E10" s="21" t="n">
        <v>74.5</v>
      </c>
      <c r="F10" s="21" t="n">
        <v>45.1</v>
      </c>
      <c r="G10" s="21" t="n">
        <v>38.1</v>
      </c>
      <c r="H10" s="21" t="n">
        <v>12.6</v>
      </c>
      <c r="I10" s="21" t="n">
        <v>11.5</v>
      </c>
      <c r="J10" s="21" t="n">
        <v>5.7</v>
      </c>
      <c r="K10" s="21" t="n">
        <v>1.3</v>
      </c>
      <c r="L10" s="22" t="n">
        <v>0.2</v>
      </c>
    </row>
    <row r="11" customFormat="false" ht="20" hidden="false" customHeight="true" outlineLevel="0" collapsed="false">
      <c r="A11" s="18"/>
      <c r="B11" s="19" t="s">
        <v>24</v>
      </c>
      <c r="C11" s="20" t="n">
        <v>537</v>
      </c>
      <c r="D11" s="21" t="n">
        <v>8.8</v>
      </c>
      <c r="E11" s="21" t="n">
        <v>66.7</v>
      </c>
      <c r="F11" s="21" t="n">
        <v>40.4</v>
      </c>
      <c r="G11" s="21" t="n">
        <v>43.4</v>
      </c>
      <c r="H11" s="21" t="n">
        <v>10.8</v>
      </c>
      <c r="I11" s="21" t="n">
        <v>11</v>
      </c>
      <c r="J11" s="21" t="n">
        <v>8.4</v>
      </c>
      <c r="K11" s="21" t="n">
        <v>3</v>
      </c>
      <c r="L11" s="22" t="n">
        <v>1.3</v>
      </c>
    </row>
    <row r="12" customFormat="false" ht="20" hidden="false" customHeight="true" outlineLevel="0" collapsed="false">
      <c r="A12" s="18" t="s">
        <v>25</v>
      </c>
      <c r="B12" s="24" t="s">
        <v>26</v>
      </c>
      <c r="C12" s="25" t="n">
        <v>1300</v>
      </c>
      <c r="D12" s="26" t="n">
        <v>6.6</v>
      </c>
      <c r="E12" s="26" t="n">
        <v>72.6</v>
      </c>
      <c r="F12" s="26" t="n">
        <v>42.6</v>
      </c>
      <c r="G12" s="26" t="n">
        <v>35.7</v>
      </c>
      <c r="H12" s="26" t="n">
        <v>11.2</v>
      </c>
      <c r="I12" s="26" t="n">
        <v>16.5</v>
      </c>
      <c r="J12" s="26" t="n">
        <v>6.2</v>
      </c>
      <c r="K12" s="26" t="n">
        <v>2.4</v>
      </c>
      <c r="L12" s="33" t="n">
        <v>0.5</v>
      </c>
    </row>
    <row r="13" customFormat="false" ht="20" hidden="false" customHeight="true" outlineLevel="0" collapsed="false">
      <c r="A13" s="18"/>
      <c r="B13" s="28" t="s">
        <v>27</v>
      </c>
      <c r="C13" s="29" t="n">
        <v>700</v>
      </c>
      <c r="D13" s="30" t="n">
        <v>6.1</v>
      </c>
      <c r="E13" s="30" t="n">
        <v>71.9</v>
      </c>
      <c r="F13" s="30" t="n">
        <v>45</v>
      </c>
      <c r="G13" s="30" t="n">
        <v>38.4</v>
      </c>
      <c r="H13" s="30" t="n">
        <v>11.7</v>
      </c>
      <c r="I13" s="30" t="n">
        <v>10.1</v>
      </c>
      <c r="J13" s="30" t="n">
        <v>6.4</v>
      </c>
      <c r="K13" s="30" t="n">
        <v>2</v>
      </c>
      <c r="L13" s="34" t="n">
        <v>0.6</v>
      </c>
    </row>
  </sheetData>
  <mergeCells count="3">
    <mergeCell ref="A6:B6"/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11" min="3" style="1" width="7.5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K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29</v>
      </c>
    </row>
    <row r="4" customFormat="false" ht="150" hidden="false" customHeight="true" outlineLevel="0" collapsed="false">
      <c r="A4" s="6"/>
      <c r="B4" s="6"/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8" t="s">
        <v>11</v>
      </c>
      <c r="I4" s="8" t="s">
        <v>12</v>
      </c>
      <c r="J4" s="7" t="s">
        <v>13</v>
      </c>
      <c r="K4" s="35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36" t="s">
        <v>16</v>
      </c>
    </row>
    <row r="6" customFormat="false" ht="20" hidden="false" customHeight="true" outlineLevel="0" collapsed="false">
      <c r="A6" s="14" t="s">
        <v>17</v>
      </c>
      <c r="B6" s="14"/>
      <c r="C6" s="15" t="n">
        <v>2000</v>
      </c>
      <c r="D6" s="16" t="n">
        <v>12</v>
      </c>
      <c r="E6" s="16" t="n">
        <v>74.1</v>
      </c>
      <c r="F6" s="16" t="n">
        <v>40.1</v>
      </c>
      <c r="G6" s="16" t="n">
        <v>41.2</v>
      </c>
      <c r="H6" s="16" t="n">
        <v>13.3</v>
      </c>
      <c r="I6" s="16" t="n">
        <v>6.3</v>
      </c>
      <c r="J6" s="16" t="n">
        <v>2.6</v>
      </c>
      <c r="K6" s="32" t="n">
        <v>0.7</v>
      </c>
    </row>
    <row r="7" customFormat="false" ht="20" hidden="false" customHeight="true" outlineLevel="0" collapsed="false">
      <c r="A7" s="18" t="s">
        <v>18</v>
      </c>
      <c r="B7" s="19" t="s">
        <v>19</v>
      </c>
      <c r="C7" s="20" t="n">
        <v>56</v>
      </c>
      <c r="D7" s="21" t="n">
        <v>7.1</v>
      </c>
      <c r="E7" s="21" t="n">
        <v>73.2</v>
      </c>
      <c r="F7" s="21" t="n">
        <v>50</v>
      </c>
      <c r="G7" s="21" t="n">
        <v>39.3</v>
      </c>
      <c r="H7" s="21" t="n">
        <v>16.1</v>
      </c>
      <c r="I7" s="21" t="n">
        <v>3.6</v>
      </c>
      <c r="J7" s="21" t="s">
        <v>20</v>
      </c>
      <c r="K7" s="22" t="s">
        <v>20</v>
      </c>
    </row>
    <row r="8" customFormat="false" ht="20" hidden="false" customHeight="true" outlineLevel="0" collapsed="false">
      <c r="A8" s="18"/>
      <c r="B8" s="19" t="s">
        <v>21</v>
      </c>
      <c r="C8" s="20" t="n">
        <v>326</v>
      </c>
      <c r="D8" s="21" t="n">
        <v>12</v>
      </c>
      <c r="E8" s="21" t="n">
        <v>76.4</v>
      </c>
      <c r="F8" s="21" t="n">
        <v>39.3</v>
      </c>
      <c r="G8" s="21" t="n">
        <v>32.5</v>
      </c>
      <c r="H8" s="21" t="n">
        <v>21.5</v>
      </c>
      <c r="I8" s="21" t="n">
        <v>6.1</v>
      </c>
      <c r="J8" s="21" t="n">
        <v>1.2</v>
      </c>
      <c r="K8" s="22" t="n">
        <v>0.3</v>
      </c>
    </row>
    <row r="9" customFormat="false" ht="20" hidden="false" customHeight="true" outlineLevel="0" collapsed="false">
      <c r="A9" s="18"/>
      <c r="B9" s="19" t="s">
        <v>22</v>
      </c>
      <c r="C9" s="20" t="n">
        <v>533</v>
      </c>
      <c r="D9" s="21" t="n">
        <v>11.4</v>
      </c>
      <c r="E9" s="21" t="n">
        <v>74.9</v>
      </c>
      <c r="F9" s="21" t="n">
        <v>39.6</v>
      </c>
      <c r="G9" s="21" t="n">
        <v>39.2</v>
      </c>
      <c r="H9" s="21" t="n">
        <v>15</v>
      </c>
      <c r="I9" s="21" t="n">
        <v>6</v>
      </c>
      <c r="J9" s="21" t="n">
        <v>3.2</v>
      </c>
      <c r="K9" s="22" t="n">
        <v>0.4</v>
      </c>
    </row>
    <row r="10" customFormat="false" ht="20" hidden="false" customHeight="true" outlineLevel="0" collapsed="false">
      <c r="A10" s="18"/>
      <c r="B10" s="19" t="s">
        <v>23</v>
      </c>
      <c r="C10" s="20" t="n">
        <v>548</v>
      </c>
      <c r="D10" s="21" t="n">
        <v>9.7</v>
      </c>
      <c r="E10" s="21" t="n">
        <v>76.1</v>
      </c>
      <c r="F10" s="21" t="n">
        <v>40.7</v>
      </c>
      <c r="G10" s="21" t="n">
        <v>45.6</v>
      </c>
      <c r="H10" s="21" t="n">
        <v>11.7</v>
      </c>
      <c r="I10" s="21" t="n">
        <v>5.1</v>
      </c>
      <c r="J10" s="21" t="n">
        <v>1.8</v>
      </c>
      <c r="K10" s="22" t="n">
        <v>0.2</v>
      </c>
    </row>
    <row r="11" customFormat="false" ht="20" hidden="false" customHeight="true" outlineLevel="0" collapsed="false">
      <c r="A11" s="18"/>
      <c r="B11" s="19" t="s">
        <v>24</v>
      </c>
      <c r="C11" s="20" t="n">
        <v>537</v>
      </c>
      <c r="D11" s="21" t="n">
        <v>15.5</v>
      </c>
      <c r="E11" s="21" t="n">
        <v>69.8</v>
      </c>
      <c r="F11" s="21" t="n">
        <v>39.5</v>
      </c>
      <c r="G11" s="21" t="n">
        <v>44.1</v>
      </c>
      <c r="H11" s="21" t="n">
        <v>8</v>
      </c>
      <c r="I11" s="21" t="n">
        <v>8.2</v>
      </c>
      <c r="J11" s="21" t="n">
        <v>3.7</v>
      </c>
      <c r="K11" s="22" t="n">
        <v>1.7</v>
      </c>
    </row>
    <row r="12" customFormat="false" ht="20" hidden="false" customHeight="true" outlineLevel="0" collapsed="false">
      <c r="A12" s="18" t="s">
        <v>25</v>
      </c>
      <c r="B12" s="24" t="s">
        <v>26</v>
      </c>
      <c r="C12" s="25" t="n">
        <v>1300</v>
      </c>
      <c r="D12" s="26" t="n">
        <v>11.5</v>
      </c>
      <c r="E12" s="26" t="n">
        <v>74.1</v>
      </c>
      <c r="F12" s="26" t="n">
        <v>39.9</v>
      </c>
      <c r="G12" s="26" t="n">
        <v>41.5</v>
      </c>
      <c r="H12" s="26" t="n">
        <v>14.2</v>
      </c>
      <c r="I12" s="26" t="n">
        <v>5.8</v>
      </c>
      <c r="J12" s="26" t="n">
        <v>3</v>
      </c>
      <c r="K12" s="33" t="n">
        <v>0.7</v>
      </c>
    </row>
    <row r="13" customFormat="false" ht="20" hidden="false" customHeight="true" outlineLevel="0" collapsed="false">
      <c r="A13" s="18"/>
      <c r="B13" s="28" t="s">
        <v>27</v>
      </c>
      <c r="C13" s="29" t="n">
        <v>700</v>
      </c>
      <c r="D13" s="30" t="n">
        <v>13</v>
      </c>
      <c r="E13" s="30" t="n">
        <v>74</v>
      </c>
      <c r="F13" s="30" t="n">
        <v>40.4</v>
      </c>
      <c r="G13" s="30" t="n">
        <v>40.7</v>
      </c>
      <c r="H13" s="30" t="n">
        <v>11.7</v>
      </c>
      <c r="I13" s="30" t="n">
        <v>7.3</v>
      </c>
      <c r="J13" s="30" t="n">
        <v>1.7</v>
      </c>
      <c r="K13" s="34" t="n">
        <v>0.6</v>
      </c>
    </row>
  </sheetData>
  <mergeCells count="3">
    <mergeCell ref="A6:B6"/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7" zeroHeight="false" outlineLevelRow="0" outlineLevelCol="0"/>
  <cols>
    <col collapsed="false" customWidth="true" hidden="false" outlineLevel="0" max="12" min="1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</v>
      </c>
    </row>
    <row r="2" customFormat="false" ht="24.75" hidden="false" customHeight="tru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A3" s="5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2" hidden="false" customHeight="false" outlineLevel="0" collapsed="false">
      <c r="A4" s="37"/>
      <c r="B4" s="38" t="s">
        <v>4</v>
      </c>
      <c r="C4" s="9" t="s">
        <v>6</v>
      </c>
      <c r="D4" s="8" t="s">
        <v>8</v>
      </c>
      <c r="E4" s="8" t="s">
        <v>7</v>
      </c>
      <c r="F4" s="8" t="s">
        <v>10</v>
      </c>
      <c r="G4" s="8" t="s">
        <v>11</v>
      </c>
      <c r="H4" s="8" t="s">
        <v>5</v>
      </c>
      <c r="I4" s="8" t="s">
        <v>9</v>
      </c>
      <c r="J4" s="8" t="s">
        <v>31</v>
      </c>
      <c r="K4" s="8" t="s">
        <v>13</v>
      </c>
      <c r="L4" s="39" t="s">
        <v>14</v>
      </c>
    </row>
    <row r="5" customFormat="false" ht="17" hidden="false" customHeight="false" outlineLevel="0" collapsed="false">
      <c r="A5" s="10"/>
      <c r="B5" s="11" t="s">
        <v>15</v>
      </c>
      <c r="C5" s="36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40" t="s">
        <v>16</v>
      </c>
    </row>
    <row r="6" customFormat="false" ht="20" hidden="false" customHeight="true" outlineLevel="0" collapsed="false">
      <c r="A6" s="41" t="s">
        <v>32</v>
      </c>
      <c r="B6" s="42" t="n">
        <v>2000</v>
      </c>
      <c r="C6" s="33" t="n">
        <v>67.4</v>
      </c>
      <c r="D6" s="26" t="n">
        <v>40.4</v>
      </c>
      <c r="E6" s="26" t="n">
        <v>32.1</v>
      </c>
      <c r="F6" s="26" t="n">
        <v>19.4</v>
      </c>
      <c r="G6" s="26" t="n">
        <v>11.6</v>
      </c>
      <c r="H6" s="26" t="n">
        <v>11.1</v>
      </c>
      <c r="I6" s="26" t="n">
        <v>6.6</v>
      </c>
      <c r="J6" s="26" t="n">
        <v>4.9</v>
      </c>
      <c r="K6" s="26" t="n">
        <v>1.7</v>
      </c>
      <c r="L6" s="27" t="n">
        <v>0.5</v>
      </c>
    </row>
    <row r="7" customFormat="false" ht="20" hidden="false" customHeight="true" outlineLevel="0" collapsed="false">
      <c r="A7" s="43" t="s">
        <v>33</v>
      </c>
      <c r="B7" s="44" t="n">
        <v>2000</v>
      </c>
      <c r="C7" s="22" t="n">
        <v>72.4</v>
      </c>
      <c r="D7" s="21" t="n">
        <v>36.7</v>
      </c>
      <c r="E7" s="21" t="n">
        <v>43.5</v>
      </c>
      <c r="F7" s="19" t="s">
        <v>20</v>
      </c>
      <c r="G7" s="21" t="n">
        <v>14.3</v>
      </c>
      <c r="H7" s="21" t="n">
        <v>6.5</v>
      </c>
      <c r="I7" s="21" t="n">
        <v>11.4</v>
      </c>
      <c r="J7" s="21" t="n">
        <v>6.3</v>
      </c>
      <c r="K7" s="21" t="n">
        <v>2.3</v>
      </c>
      <c r="L7" s="22" t="n">
        <v>0.5</v>
      </c>
    </row>
    <row r="8" customFormat="false" ht="20" hidden="false" customHeight="true" outlineLevel="0" collapsed="false">
      <c r="A8" s="45" t="s">
        <v>34</v>
      </c>
      <c r="B8" s="46" t="n">
        <v>2000</v>
      </c>
      <c r="C8" s="34" t="n">
        <v>74.1</v>
      </c>
      <c r="D8" s="30" t="n">
        <v>41.2</v>
      </c>
      <c r="E8" s="30" t="n">
        <v>40.1</v>
      </c>
      <c r="F8" s="47" t="s">
        <v>20</v>
      </c>
      <c r="G8" s="30" t="n">
        <v>13.3</v>
      </c>
      <c r="H8" s="30" t="n">
        <v>12</v>
      </c>
      <c r="I8" s="47" t="s">
        <v>20</v>
      </c>
      <c r="J8" s="30" t="n">
        <v>6.3</v>
      </c>
      <c r="K8" s="30" t="n">
        <v>2.6</v>
      </c>
      <c r="L8" s="34" t="n">
        <v>0.7</v>
      </c>
    </row>
    <row r="9" customFormat="false" ht="17" hidden="false" customHeight="false" outlineLevel="0" collapsed="false">
      <c r="A9" s="48" t="s">
        <v>3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12" min="3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36</v>
      </c>
    </row>
    <row r="3" customFormat="false" ht="24.75" hidden="false" customHeight="true" outlineLevel="0" collapsed="false">
      <c r="A3" s="5" t="s">
        <v>37</v>
      </c>
    </row>
    <row r="4" customFormat="false" ht="150" hidden="false" customHeight="true" outlineLevel="0" collapsed="false">
      <c r="A4" s="6"/>
      <c r="B4" s="6"/>
      <c r="C4" s="8" t="s">
        <v>4</v>
      </c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13</v>
      </c>
      <c r="L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36" t="s">
        <v>16</v>
      </c>
    </row>
    <row r="6" customFormat="false" ht="20" hidden="false" customHeight="true" outlineLevel="0" collapsed="false">
      <c r="A6" s="14" t="s">
        <v>17</v>
      </c>
      <c r="B6" s="14"/>
      <c r="C6" s="15" t="n">
        <v>2000</v>
      </c>
      <c r="D6" s="49" t="n">
        <v>28.9</v>
      </c>
      <c r="E6" s="49" t="n">
        <v>16.2</v>
      </c>
      <c r="F6" s="49" t="n">
        <v>52.8</v>
      </c>
      <c r="G6" s="49" t="n">
        <v>25.2</v>
      </c>
      <c r="H6" s="49" t="n">
        <v>28.5</v>
      </c>
      <c r="I6" s="49" t="n">
        <v>40.8</v>
      </c>
      <c r="J6" s="49" t="n">
        <v>0.3</v>
      </c>
      <c r="K6" s="49" t="n">
        <v>0.8</v>
      </c>
      <c r="L6" s="50" t="s">
        <v>20</v>
      </c>
    </row>
    <row r="7" customFormat="false" ht="20" hidden="false" customHeight="true" outlineLevel="0" collapsed="false">
      <c r="A7" s="18" t="s">
        <v>18</v>
      </c>
      <c r="B7" s="19" t="s">
        <v>19</v>
      </c>
      <c r="C7" s="20" t="n">
        <v>56</v>
      </c>
      <c r="D7" s="21" t="n">
        <v>16.1</v>
      </c>
      <c r="E7" s="21" t="n">
        <v>23.2</v>
      </c>
      <c r="F7" s="21" t="n">
        <v>71.4</v>
      </c>
      <c r="G7" s="21" t="n">
        <v>25</v>
      </c>
      <c r="H7" s="21" t="n">
        <v>26.8</v>
      </c>
      <c r="I7" s="21" t="n">
        <v>30.4</v>
      </c>
      <c r="J7" s="21" t="s">
        <v>20</v>
      </c>
      <c r="K7" s="21" t="s">
        <v>20</v>
      </c>
      <c r="L7" s="22" t="s">
        <v>20</v>
      </c>
    </row>
    <row r="8" customFormat="false" ht="20" hidden="false" customHeight="true" outlineLevel="0" collapsed="false">
      <c r="A8" s="18"/>
      <c r="B8" s="19" t="s">
        <v>21</v>
      </c>
      <c r="C8" s="20" t="n">
        <v>326</v>
      </c>
      <c r="D8" s="21" t="n">
        <v>28.5</v>
      </c>
      <c r="E8" s="21" t="n">
        <v>17.8</v>
      </c>
      <c r="F8" s="21" t="n">
        <v>58.6</v>
      </c>
      <c r="G8" s="21" t="n">
        <v>23.9</v>
      </c>
      <c r="H8" s="21" t="n">
        <v>23</v>
      </c>
      <c r="I8" s="21" t="n">
        <v>39.6</v>
      </c>
      <c r="J8" s="21" t="n">
        <v>0.6</v>
      </c>
      <c r="K8" s="21" t="n">
        <v>0.6</v>
      </c>
      <c r="L8" s="22" t="n">
        <v>0.3</v>
      </c>
    </row>
    <row r="9" customFormat="false" ht="20" hidden="false" customHeight="true" outlineLevel="0" collapsed="false">
      <c r="A9" s="18"/>
      <c r="B9" s="19" t="s">
        <v>22</v>
      </c>
      <c r="C9" s="20" t="n">
        <v>533</v>
      </c>
      <c r="D9" s="21" t="n">
        <v>28.7</v>
      </c>
      <c r="E9" s="21" t="n">
        <v>14.1</v>
      </c>
      <c r="F9" s="21" t="n">
        <v>51.4</v>
      </c>
      <c r="G9" s="21" t="n">
        <v>25.5</v>
      </c>
      <c r="H9" s="21" t="n">
        <v>30</v>
      </c>
      <c r="I9" s="21" t="n">
        <v>41.7</v>
      </c>
      <c r="J9" s="21" t="n">
        <v>0.6</v>
      </c>
      <c r="K9" s="21" t="n">
        <v>0.4</v>
      </c>
      <c r="L9" s="22" t="n">
        <v>0.4</v>
      </c>
    </row>
    <row r="10" customFormat="false" ht="20" hidden="false" customHeight="true" outlineLevel="0" collapsed="false">
      <c r="A10" s="18"/>
      <c r="B10" s="19" t="s">
        <v>23</v>
      </c>
      <c r="C10" s="20" t="n">
        <v>548</v>
      </c>
      <c r="D10" s="21" t="n">
        <v>29.7</v>
      </c>
      <c r="E10" s="21" t="n">
        <v>15.1</v>
      </c>
      <c r="F10" s="21" t="n">
        <v>50</v>
      </c>
      <c r="G10" s="21" t="n">
        <v>25.9</v>
      </c>
      <c r="H10" s="21" t="n">
        <v>31</v>
      </c>
      <c r="I10" s="21" t="n">
        <v>40.7</v>
      </c>
      <c r="J10" s="21" t="n">
        <v>0.2</v>
      </c>
      <c r="K10" s="21" t="n">
        <v>0.7</v>
      </c>
      <c r="L10" s="22" t="n">
        <v>0.5</v>
      </c>
    </row>
    <row r="11" customFormat="false" ht="20" hidden="false" customHeight="true" outlineLevel="0" collapsed="false">
      <c r="A11" s="18"/>
      <c r="B11" s="19" t="s">
        <v>24</v>
      </c>
      <c r="C11" s="20" t="n">
        <v>537</v>
      </c>
      <c r="D11" s="21" t="n">
        <v>29.6</v>
      </c>
      <c r="E11" s="21" t="n">
        <v>17.5</v>
      </c>
      <c r="F11" s="21" t="n">
        <v>51.4</v>
      </c>
      <c r="G11" s="21" t="n">
        <v>24.8</v>
      </c>
      <c r="H11" s="21" t="n">
        <v>27.7</v>
      </c>
      <c r="I11" s="21" t="n">
        <v>41.7</v>
      </c>
      <c r="J11" s="21" t="s">
        <v>20</v>
      </c>
      <c r="K11" s="21" t="n">
        <v>1.5</v>
      </c>
      <c r="L11" s="22" t="n">
        <v>1.1</v>
      </c>
    </row>
    <row r="12" customFormat="false" ht="20" hidden="false" customHeight="true" outlineLevel="0" collapsed="false">
      <c r="A12" s="18" t="s">
        <v>25</v>
      </c>
      <c r="B12" s="24" t="s">
        <v>26</v>
      </c>
      <c r="C12" s="25" t="n">
        <v>1300</v>
      </c>
      <c r="D12" s="26" t="n">
        <v>28.7</v>
      </c>
      <c r="E12" s="26" t="n">
        <v>15.2</v>
      </c>
      <c r="F12" s="26" t="n">
        <v>52.6</v>
      </c>
      <c r="G12" s="26" t="n">
        <v>24.4</v>
      </c>
      <c r="H12" s="26" t="n">
        <v>29.1</v>
      </c>
      <c r="I12" s="26" t="n">
        <v>42.4</v>
      </c>
      <c r="J12" s="26" t="n">
        <v>0.3</v>
      </c>
      <c r="K12" s="26" t="n">
        <v>0.8</v>
      </c>
      <c r="L12" s="33" t="n">
        <v>0.5</v>
      </c>
    </row>
    <row r="13" customFormat="false" ht="20" hidden="false" customHeight="true" outlineLevel="0" collapsed="false">
      <c r="A13" s="18"/>
      <c r="B13" s="28" t="s">
        <v>27</v>
      </c>
      <c r="C13" s="29" t="n">
        <v>700</v>
      </c>
      <c r="D13" s="30" t="n">
        <v>29.1</v>
      </c>
      <c r="E13" s="30" t="n">
        <v>18</v>
      </c>
      <c r="F13" s="30" t="n">
        <v>53</v>
      </c>
      <c r="G13" s="30" t="n">
        <v>26.6</v>
      </c>
      <c r="H13" s="30" t="n">
        <v>27.3</v>
      </c>
      <c r="I13" s="30" t="n">
        <v>37.7</v>
      </c>
      <c r="J13" s="30" t="n">
        <v>0.3</v>
      </c>
      <c r="K13" s="30" t="n">
        <v>0.7</v>
      </c>
      <c r="L13" s="34" t="n">
        <v>0.7</v>
      </c>
    </row>
  </sheetData>
  <mergeCells count="3">
    <mergeCell ref="A6:B6"/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30:04Z</dcterms:created>
  <dc:creator>財団法人　日本食肉消費総合センター</dc:creator>
  <dc:description>6-1 牛肉購入時の品質判断基準
6-2 豚肉購入時の品質判断基準
6-3 鶏肉購入時の品質判断基準
図6−1 食肉購入時の品質判断基準
6-4 食肉の安全性について注意する事柄
</dc:description>
  <dc:language>en-US</dc:language>
  <cp:lastModifiedBy>yamasaki</cp:lastModifiedBy>
  <cp:lastPrinted>2000-10-18T06:14:48Z</cp:lastPrinted>
  <dcterms:modified xsi:type="dcterms:W3CDTF">2000-11-14T07:02:57Z</dcterms:modified>
  <cp:revision>0</cp:revision>
  <dc:subject>1997/12</dc:subject>
  <dc:title>消費者調査</dc:title>
</cp:coreProperties>
</file>