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8-1 ｢食肉」について関心を持っていること" sheetId="1" state="visible" r:id="rId2"/>
    <sheet name="8-2 食肉を購入する際の重視点" sheetId="2" state="visible" r:id="rId3"/>
    <sheet name="図8-1 食肉を購入する際の重視点" sheetId="3" state="visible" r:id="rId4"/>
    <sheet name="図8-1 食肉を購入する際の重視点（表）" sheetId="4" state="visible" r:id="rId5"/>
    <sheet name="8-3 食肉販売店に対して消費者が望んでいること" sheetId="5" state="visible" r:id="rId6"/>
  </sheets>
  <definedNames>
    <definedName function="false" hidden="false" localSheetId="0" name="_xlnm.Print_Area" vbProcedure="false">'8-1 ｢食肉」について関心を持っていること'!$A$1:$I$15</definedName>
    <definedName function="false" hidden="false" localSheetId="1" name="_xlnm.Print_Area" vbProcedure="false">'8-2 食肉を購入する際の重視点'!$A$1:$K$16</definedName>
    <definedName function="false" hidden="false" localSheetId="4" name="_xlnm.Print_Area" vbProcedure="false">'8-3 食肉販売店に対して消費者が望んでいること'!$A$1:$N$1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８  「食肉と健康」に関し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「食肉」について関心を持っていること</t>
  </si>
  <si>
    <t xml:space="preserve">表８－１  「食肉」について関心を持っていること</t>
  </si>
  <si>
    <t xml:space="preserve">回答者数</t>
  </si>
  <si>
    <t xml:space="preserve">価格</t>
  </si>
  <si>
    <t xml:space="preserve">味･品質</t>
  </si>
  <si>
    <t xml:space="preserve">栄養･健康との関わり</t>
  </si>
  <si>
    <t xml:space="preserve">安全性</t>
  </si>
  <si>
    <t xml:space="preserve">その他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－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食肉を購入する際の重視点</t>
  </si>
  <si>
    <t xml:space="preserve">表８－２  食肉を購入する際の重視点</t>
  </si>
  <si>
    <t xml:space="preserve">価格が安い</t>
  </si>
  <si>
    <t xml:space="preserve">鮮度がよい</t>
  </si>
  <si>
    <t xml:space="preserve">赤身が多い</t>
  </si>
  <si>
    <t xml:space="preserve">国産である</t>
  </si>
  <si>
    <t xml:space="preserve">輸入である</t>
  </si>
  <si>
    <t xml:space="preserve">産地がはっきりしている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)○</t>
    </r>
    <r>
      <rPr>
        <sz val="11"/>
        <rFont val="Noto Sans"/>
        <family val="2"/>
      </rPr>
      <t xml:space="preserve">印２つまでの複数回答。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表８－１  食肉を購入する際の重視点</t>
  </si>
  <si>
    <t xml:space="preserve">３ 食肉販売店に対して消費者が望んでいること</t>
  </si>
  <si>
    <t xml:space="preserve">表８－３  食肉販売店に対して消費者が望んでいること</t>
  </si>
  <si>
    <t xml:space="preserve">国産食肉か輸入食肉かをはっきり表示すること</t>
  </si>
  <si>
    <t xml:space="preserve">産地をはっきり表示すること</t>
  </si>
  <si>
    <t xml:space="preserve">冷蔵か冷凍かをはっきり表示すること</t>
  </si>
  <si>
    <t xml:space="preserve">価格が安いこと</t>
  </si>
  <si>
    <t xml:space="preserve">品揃えが豊富であること</t>
  </si>
  <si>
    <t xml:space="preserve">鮮度がよいこと</t>
  </si>
  <si>
    <t xml:space="preserve">食肉の部位を表示すること</t>
  </si>
  <si>
    <t xml:space="preserve">脂肪の比率を表示すること</t>
  </si>
  <si>
    <t xml:space="preserve">調理法や栄養などについてのアドバイスが受けられること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)○</t>
    </r>
    <r>
      <rPr>
        <sz val="11"/>
        <rFont val="Noto Sans"/>
        <family val="2"/>
      </rPr>
      <t xml:space="preserve">印３つまでの複数回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.0_);[RED]\(0.0\)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2"/>
      <color rgb="FF000000"/>
      <name val="ＭＳ ゴシック"/>
      <family val="2"/>
    </font>
    <font>
      <sz val="10.25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6-05魚と肉" xfId="20"/>
    <cellStyle name="標準_g36-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８－１  食肉を購入する際の重視点 （複数回答）</a:t>
            </a:r>
          </a:p>
        </c:rich>
      </c:tx>
      <c:layout>
        <c:manualLayout>
          <c:xMode val="edge"/>
          <c:yMode val="edge"/>
          <c:x val="0.261929876376524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solidFill>
          <a:srgbClr val="969696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62157095544585"/>
          <c:w val="0.956162187249483"/>
          <c:h val="0.82015872023995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-1 食肉を購入する際の重視点（表）'!$B$4:$H$4</c:f>
              <c:strCache>
                <c:ptCount val="7"/>
                <c:pt idx="0">
                  <c:v>鮮度がよい</c:v>
                </c:pt>
                <c:pt idx="1">
                  <c:v>国産である</c:v>
                </c:pt>
                <c:pt idx="2">
                  <c:v>価格が安い</c:v>
                </c:pt>
                <c:pt idx="3">
                  <c:v>赤身が多い</c:v>
                </c:pt>
                <c:pt idx="4">
                  <c:v>産地がはっきりしている</c:v>
                </c:pt>
                <c:pt idx="5">
                  <c:v>輸入である</c:v>
                </c:pt>
                <c:pt idx="6">
                  <c:v>その他</c:v>
                </c:pt>
              </c:strCache>
            </c:strRef>
          </c:cat>
          <c:val>
            <c:numRef>
              <c:f>'図8-1 食肉を購入する際の重視点（表）'!$B$6:$H$6</c:f>
              <c:numCache>
                <c:formatCode>General</c:formatCode>
                <c:ptCount val="7"/>
                <c:pt idx="0">
                  <c:v>72</c:v>
                </c:pt>
                <c:pt idx="1">
                  <c:v>41.2</c:v>
                </c:pt>
                <c:pt idx="2">
                  <c:v>28.1</c:v>
                </c:pt>
                <c:pt idx="3">
                  <c:v>27.8</c:v>
                </c:pt>
                <c:pt idx="4">
                  <c:v>21.4</c:v>
                </c:pt>
                <c:pt idx="5">
                  <c:v>0.4</c:v>
                </c:pt>
                <c:pt idx="6">
                  <c:v>1.7</c:v>
                </c:pt>
              </c:numCache>
            </c:numRef>
          </c:val>
        </c:ser>
        <c:gapWidth val="150"/>
        <c:shape val="cylinder"/>
        <c:axId val="82019807"/>
        <c:axId val="89083975"/>
        <c:axId val="0"/>
      </c:bar3DChart>
      <c:catAx>
        <c:axId val="820198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83975"/>
        <c:crossesAt val="0"/>
        <c:auto val="1"/>
        <c:lblAlgn val="ctr"/>
        <c:lblOffset val="100"/>
        <c:noMultiLvlLbl val="0"/>
      </c:catAx>
      <c:valAx>
        <c:axId val="89083975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19807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280</xdr:colOff>
      <xdr:row>4</xdr:row>
      <xdr:rowOff>78120</xdr:rowOff>
    </xdr:from>
    <xdr:to>
      <xdr:col>9</xdr:col>
      <xdr:colOff>191160</xdr:colOff>
      <xdr:row>5</xdr:row>
      <xdr:rowOff>107640</xdr:rowOff>
    </xdr:to>
    <xdr:sp>
      <xdr:nvSpPr>
        <xdr:cNvPr id="1" name="Text 1"/>
        <xdr:cNvSpPr/>
      </xdr:nvSpPr>
      <xdr:spPr>
        <a:xfrm>
          <a:off x="6951600" y="728280"/>
          <a:ext cx="55476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7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35.25" hidden="false" customHeight="true" outlineLevel="0" collapsed="false">
      <c r="A4" s="7"/>
      <c r="B4" s="7"/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</row>
    <row r="5" customFormat="false" ht="14.2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4" t="s">
        <v>12</v>
      </c>
    </row>
    <row r="6" customFormat="false" ht="20.1" hidden="false" customHeight="true" outlineLevel="0" collapsed="false">
      <c r="A6" s="15" t="s">
        <v>13</v>
      </c>
      <c r="B6" s="16" t="s">
        <v>14</v>
      </c>
      <c r="C6" s="17" t="n">
        <v>2000</v>
      </c>
      <c r="D6" s="18" t="n">
        <v>21.2</v>
      </c>
      <c r="E6" s="18" t="n">
        <v>41.6</v>
      </c>
      <c r="F6" s="18" t="n">
        <v>34.6</v>
      </c>
      <c r="G6" s="18" t="n">
        <v>85</v>
      </c>
      <c r="H6" s="18" t="n">
        <v>0.9</v>
      </c>
      <c r="I6" s="19" t="n">
        <v>0.6</v>
      </c>
    </row>
    <row r="7" customFormat="false" ht="20.1" hidden="false" customHeight="true" outlineLevel="0" collapsed="false">
      <c r="A7" s="15"/>
      <c r="B7" s="20" t="s">
        <v>15</v>
      </c>
      <c r="C7" s="17" t="n">
        <v>2000</v>
      </c>
      <c r="D7" s="18" t="n">
        <v>25.4</v>
      </c>
      <c r="E7" s="18" t="n">
        <v>40.5</v>
      </c>
      <c r="F7" s="18" t="n">
        <v>38</v>
      </c>
      <c r="G7" s="18" t="n">
        <v>80</v>
      </c>
      <c r="H7" s="18" t="n">
        <v>0.3</v>
      </c>
      <c r="I7" s="19" t="n">
        <v>0.7</v>
      </c>
    </row>
    <row r="8" customFormat="false" ht="20.1" hidden="false" customHeight="true" outlineLevel="0" collapsed="false">
      <c r="A8" s="15" t="s">
        <v>16</v>
      </c>
      <c r="B8" s="21" t="s">
        <v>17</v>
      </c>
      <c r="C8" s="22" t="n">
        <v>49</v>
      </c>
      <c r="D8" s="23" t="n">
        <v>28.6</v>
      </c>
      <c r="E8" s="23" t="n">
        <v>49</v>
      </c>
      <c r="F8" s="23" t="n">
        <v>20.4</v>
      </c>
      <c r="G8" s="23" t="n">
        <v>73.5</v>
      </c>
      <c r="H8" s="24" t="s">
        <v>18</v>
      </c>
      <c r="I8" s="25" t="n">
        <v>2</v>
      </c>
    </row>
    <row r="9" customFormat="false" ht="20.1" hidden="false" customHeight="true" outlineLevel="0" collapsed="false">
      <c r="A9" s="15"/>
      <c r="B9" s="20" t="s">
        <v>19</v>
      </c>
      <c r="C9" s="17" t="n">
        <v>345</v>
      </c>
      <c r="D9" s="18" t="n">
        <v>30.7</v>
      </c>
      <c r="E9" s="18" t="n">
        <v>39.7</v>
      </c>
      <c r="F9" s="18" t="n">
        <v>31.6</v>
      </c>
      <c r="G9" s="18" t="n">
        <v>78.6</v>
      </c>
      <c r="H9" s="18" t="n">
        <v>0.3</v>
      </c>
      <c r="I9" s="26" t="s">
        <v>18</v>
      </c>
    </row>
    <row r="10" customFormat="false" ht="20.1" hidden="false" customHeight="true" outlineLevel="0" collapsed="false">
      <c r="A10" s="15"/>
      <c r="B10" s="20" t="s">
        <v>20</v>
      </c>
      <c r="C10" s="17" t="n">
        <v>538</v>
      </c>
      <c r="D10" s="18" t="n">
        <v>27.1</v>
      </c>
      <c r="E10" s="18" t="n">
        <v>37</v>
      </c>
      <c r="F10" s="18" t="n">
        <v>36.8</v>
      </c>
      <c r="G10" s="18" t="n">
        <v>81.8</v>
      </c>
      <c r="H10" s="27" t="s">
        <v>18</v>
      </c>
      <c r="I10" s="19" t="n">
        <v>0.7</v>
      </c>
    </row>
    <row r="11" customFormat="false" ht="20.1" hidden="false" customHeight="true" outlineLevel="0" collapsed="false">
      <c r="A11" s="15"/>
      <c r="B11" s="20" t="s">
        <v>21</v>
      </c>
      <c r="C11" s="17" t="n">
        <v>579</v>
      </c>
      <c r="D11" s="18" t="n">
        <v>23.5</v>
      </c>
      <c r="E11" s="18" t="n">
        <v>43.4</v>
      </c>
      <c r="F11" s="18" t="n">
        <v>38.2</v>
      </c>
      <c r="G11" s="18" t="n">
        <v>80.1</v>
      </c>
      <c r="H11" s="18" t="n">
        <v>0.2</v>
      </c>
      <c r="I11" s="19" t="n">
        <v>0.3</v>
      </c>
    </row>
    <row r="12" customFormat="false" ht="20.1" hidden="false" customHeight="true" outlineLevel="0" collapsed="false">
      <c r="A12" s="15"/>
      <c r="B12" s="20" t="s">
        <v>22</v>
      </c>
      <c r="C12" s="17" t="n">
        <v>483</v>
      </c>
      <c r="D12" s="18" t="n">
        <v>21.9</v>
      </c>
      <c r="E12" s="18" t="n">
        <v>40.4</v>
      </c>
      <c r="F12" s="18" t="n">
        <v>45.5</v>
      </c>
      <c r="G12" s="18" t="n">
        <v>79.5</v>
      </c>
      <c r="H12" s="18" t="n">
        <v>0.8</v>
      </c>
      <c r="I12" s="19" t="n">
        <v>1.2</v>
      </c>
    </row>
    <row r="13" customFormat="false" ht="20.1" hidden="false" customHeight="true" outlineLevel="0" collapsed="false">
      <c r="A13" s="15"/>
      <c r="B13" s="28" t="s">
        <v>10</v>
      </c>
      <c r="C13" s="29" t="n">
        <v>6</v>
      </c>
      <c r="D13" s="30" t="s">
        <v>18</v>
      </c>
      <c r="E13" s="30" t="n">
        <v>66.7</v>
      </c>
      <c r="F13" s="30" t="n">
        <v>33.3</v>
      </c>
      <c r="G13" s="30" t="n">
        <v>83.3</v>
      </c>
      <c r="H13" s="30" t="s">
        <v>18</v>
      </c>
      <c r="I13" s="31" t="s">
        <v>18</v>
      </c>
    </row>
    <row r="14" customFormat="false" ht="20.1" hidden="false" customHeight="true" outlineLevel="0" collapsed="false">
      <c r="A14" s="15" t="s">
        <v>23</v>
      </c>
      <c r="B14" s="32" t="s">
        <v>24</v>
      </c>
      <c r="C14" s="22" t="n">
        <v>1300</v>
      </c>
      <c r="D14" s="23" t="n">
        <v>25.5</v>
      </c>
      <c r="E14" s="23" t="n">
        <v>39.7</v>
      </c>
      <c r="F14" s="23" t="n">
        <v>39.4</v>
      </c>
      <c r="G14" s="23" t="n">
        <v>80.1</v>
      </c>
      <c r="H14" s="23" t="n">
        <v>0.2</v>
      </c>
      <c r="I14" s="25" t="n">
        <v>0.7</v>
      </c>
    </row>
    <row r="15" customFormat="false" ht="20.1" hidden="false" customHeight="true" outlineLevel="0" collapsed="false">
      <c r="A15" s="15"/>
      <c r="B15" s="28" t="s">
        <v>25</v>
      </c>
      <c r="C15" s="29" t="n">
        <v>700</v>
      </c>
      <c r="D15" s="30" t="n">
        <v>25.3</v>
      </c>
      <c r="E15" s="30" t="n">
        <v>42</v>
      </c>
      <c r="F15" s="30" t="n">
        <v>35.4</v>
      </c>
      <c r="G15" s="30" t="n">
        <v>79.9</v>
      </c>
      <c r="H15" s="30" t="n">
        <v>0.4</v>
      </c>
      <c r="I15" s="31" t="n">
        <v>0.6</v>
      </c>
    </row>
  </sheetData>
  <mergeCells count="3">
    <mergeCell ref="A6:A7"/>
    <mergeCell ref="A8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7"/>
    <col collapsed="false" customWidth="true" hidden="false" outlineLevel="0" max="11" min="3" style="0" width="10.62"/>
  </cols>
  <sheetData>
    <row r="1" s="2" customFormat="true" ht="24.95" hidden="false" customHeight="true" outlineLevel="0" collapsed="false">
      <c r="A1" s="1" t="s">
        <v>0</v>
      </c>
      <c r="K1" s="3" t="s">
        <v>1</v>
      </c>
    </row>
    <row r="2" s="2" customFormat="true" ht="24.95" hidden="false" customHeight="true" outlineLevel="0" collapsed="false">
      <c r="A2" s="4" t="s">
        <v>26</v>
      </c>
    </row>
    <row r="3" s="6" customFormat="true" ht="24.95" hidden="false" customHeight="true" outlineLevel="0" collapsed="false">
      <c r="A3" s="5" t="s">
        <v>27</v>
      </c>
    </row>
    <row r="4" s="33" customFormat="true" ht="40.5" hidden="false" customHeight="false" outlineLevel="0" collapsed="false">
      <c r="A4" s="7"/>
      <c r="B4" s="7"/>
      <c r="C4" s="8" t="s">
        <v>4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9" t="s">
        <v>33</v>
      </c>
      <c r="J4" s="8" t="s">
        <v>9</v>
      </c>
      <c r="K4" s="10" t="s">
        <v>10</v>
      </c>
    </row>
    <row r="5" s="34" customFormat="true" ht="13.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4" t="s">
        <v>12</v>
      </c>
    </row>
    <row r="6" s="2" customFormat="true" ht="20.1" hidden="false" customHeight="true" outlineLevel="0" collapsed="false">
      <c r="A6" s="35" t="s">
        <v>13</v>
      </c>
      <c r="B6" s="16" t="s">
        <v>14</v>
      </c>
      <c r="C6" s="17" t="n">
        <v>2000</v>
      </c>
      <c r="D6" s="18" t="n">
        <v>24.8</v>
      </c>
      <c r="E6" s="18" t="n">
        <v>73.5</v>
      </c>
      <c r="F6" s="18" t="n">
        <v>26.3</v>
      </c>
      <c r="G6" s="18" t="n">
        <v>39.4</v>
      </c>
      <c r="H6" s="18" t="n">
        <v>0.3</v>
      </c>
      <c r="I6" s="18" t="n">
        <v>26.9</v>
      </c>
      <c r="J6" s="18" t="n">
        <v>1.8</v>
      </c>
      <c r="K6" s="19" t="n">
        <v>0.5</v>
      </c>
    </row>
    <row r="7" s="2" customFormat="true" ht="20.1" hidden="false" customHeight="true" outlineLevel="0" collapsed="false">
      <c r="A7" s="35"/>
      <c r="B7" s="20" t="s">
        <v>15</v>
      </c>
      <c r="C7" s="17" t="n">
        <v>2000</v>
      </c>
      <c r="D7" s="18" t="n">
        <v>28.1</v>
      </c>
      <c r="E7" s="18" t="n">
        <v>72</v>
      </c>
      <c r="F7" s="18" t="n">
        <v>27.8</v>
      </c>
      <c r="G7" s="18" t="n">
        <v>41.2</v>
      </c>
      <c r="H7" s="18" t="n">
        <v>0.4</v>
      </c>
      <c r="I7" s="18" t="n">
        <v>21.4</v>
      </c>
      <c r="J7" s="18" t="n">
        <v>1.7</v>
      </c>
      <c r="K7" s="19" t="n">
        <v>0.6</v>
      </c>
    </row>
    <row r="8" s="2" customFormat="true" ht="20.1" hidden="false" customHeight="true" outlineLevel="0" collapsed="false">
      <c r="A8" s="15" t="s">
        <v>16</v>
      </c>
      <c r="B8" s="21" t="s">
        <v>17</v>
      </c>
      <c r="C8" s="22" t="n">
        <v>49</v>
      </c>
      <c r="D8" s="23" t="n">
        <v>34.7</v>
      </c>
      <c r="E8" s="23" t="n">
        <v>83.7</v>
      </c>
      <c r="F8" s="23" t="n">
        <v>24.5</v>
      </c>
      <c r="G8" s="23" t="n">
        <v>34.7</v>
      </c>
      <c r="H8" s="24" t="s">
        <v>18</v>
      </c>
      <c r="I8" s="23" t="n">
        <v>12.2</v>
      </c>
      <c r="J8" s="24" t="s">
        <v>18</v>
      </c>
      <c r="K8" s="25" t="n">
        <v>2</v>
      </c>
    </row>
    <row r="9" s="2" customFormat="true" ht="20.1" hidden="false" customHeight="true" outlineLevel="0" collapsed="false">
      <c r="A9" s="15"/>
      <c r="B9" s="20" t="s">
        <v>19</v>
      </c>
      <c r="C9" s="17" t="n">
        <v>345</v>
      </c>
      <c r="D9" s="18" t="n">
        <v>38</v>
      </c>
      <c r="E9" s="18" t="n">
        <v>75.4</v>
      </c>
      <c r="F9" s="18" t="n">
        <v>19.1</v>
      </c>
      <c r="G9" s="18" t="n">
        <v>38.6</v>
      </c>
      <c r="H9" s="18" t="n">
        <v>0.3</v>
      </c>
      <c r="I9" s="18" t="n">
        <v>18.3</v>
      </c>
      <c r="J9" s="18" t="n">
        <v>1.7</v>
      </c>
      <c r="K9" s="26" t="s">
        <v>18</v>
      </c>
    </row>
    <row r="10" s="2" customFormat="true" ht="20.1" hidden="false" customHeight="true" outlineLevel="0" collapsed="false">
      <c r="A10" s="15"/>
      <c r="B10" s="20" t="s">
        <v>20</v>
      </c>
      <c r="C10" s="17" t="n">
        <v>538</v>
      </c>
      <c r="D10" s="18" t="n">
        <v>29.7</v>
      </c>
      <c r="E10" s="18" t="n">
        <v>72.5</v>
      </c>
      <c r="F10" s="18" t="n">
        <v>24.2</v>
      </c>
      <c r="G10" s="18" t="n">
        <v>41.8</v>
      </c>
      <c r="H10" s="27" t="s">
        <v>18</v>
      </c>
      <c r="I10" s="18" t="n">
        <v>21</v>
      </c>
      <c r="J10" s="18" t="n">
        <v>2.4</v>
      </c>
      <c r="K10" s="19" t="n">
        <v>0.6</v>
      </c>
    </row>
    <row r="11" s="2" customFormat="true" ht="20.1" hidden="false" customHeight="true" outlineLevel="0" collapsed="false">
      <c r="A11" s="15"/>
      <c r="B11" s="20" t="s">
        <v>21</v>
      </c>
      <c r="C11" s="17" t="n">
        <v>579</v>
      </c>
      <c r="D11" s="18" t="n">
        <v>25</v>
      </c>
      <c r="E11" s="18" t="n">
        <v>73.9</v>
      </c>
      <c r="F11" s="18" t="n">
        <v>28</v>
      </c>
      <c r="G11" s="18" t="n">
        <v>41.1</v>
      </c>
      <c r="H11" s="18" t="n">
        <v>0.7</v>
      </c>
      <c r="I11" s="18" t="n">
        <v>23.3</v>
      </c>
      <c r="J11" s="18" t="n">
        <v>1</v>
      </c>
      <c r="K11" s="19" t="n">
        <v>0.3</v>
      </c>
    </row>
    <row r="12" s="2" customFormat="true" ht="20.1" hidden="false" customHeight="true" outlineLevel="0" collapsed="false">
      <c r="A12" s="15"/>
      <c r="B12" s="20" t="s">
        <v>22</v>
      </c>
      <c r="C12" s="17" t="n">
        <v>483</v>
      </c>
      <c r="D12" s="18" t="n">
        <v>22.4</v>
      </c>
      <c r="E12" s="18" t="n">
        <v>65.6</v>
      </c>
      <c r="F12" s="18" t="n">
        <v>38.1</v>
      </c>
      <c r="G12" s="18" t="n">
        <v>42.9</v>
      </c>
      <c r="H12" s="18" t="n">
        <v>0.6</v>
      </c>
      <c r="I12" s="18" t="n">
        <v>22.6</v>
      </c>
      <c r="J12" s="18" t="n">
        <v>1.7</v>
      </c>
      <c r="K12" s="19" t="n">
        <v>1</v>
      </c>
    </row>
    <row r="13" s="2" customFormat="true" ht="20.1" hidden="false" customHeight="true" outlineLevel="0" collapsed="false">
      <c r="A13" s="15"/>
      <c r="B13" s="28" t="s">
        <v>10</v>
      </c>
      <c r="C13" s="29" t="n">
        <v>6</v>
      </c>
      <c r="D13" s="30" t="n">
        <v>16.7</v>
      </c>
      <c r="E13" s="30" t="n">
        <v>66.7</v>
      </c>
      <c r="F13" s="30" t="n">
        <v>33.3</v>
      </c>
      <c r="G13" s="30" t="n">
        <v>50</v>
      </c>
      <c r="H13" s="30" t="s">
        <v>18</v>
      </c>
      <c r="I13" s="30" t="n">
        <v>33.3</v>
      </c>
      <c r="J13" s="30" t="s">
        <v>18</v>
      </c>
      <c r="K13" s="31" t="s">
        <v>18</v>
      </c>
    </row>
    <row r="14" s="2" customFormat="true" ht="20.1" hidden="false" customHeight="true" outlineLevel="0" collapsed="false">
      <c r="A14" s="15" t="s">
        <v>23</v>
      </c>
      <c r="B14" s="32" t="s">
        <v>24</v>
      </c>
      <c r="C14" s="22" t="n">
        <v>1300</v>
      </c>
      <c r="D14" s="23" t="n">
        <v>29.2</v>
      </c>
      <c r="E14" s="23" t="n">
        <v>75.5</v>
      </c>
      <c r="F14" s="23" t="n">
        <v>26</v>
      </c>
      <c r="G14" s="23" t="n">
        <v>38.4</v>
      </c>
      <c r="H14" s="23" t="n">
        <v>0.3</v>
      </c>
      <c r="I14" s="23" t="n">
        <v>22.2</v>
      </c>
      <c r="J14" s="23" t="n">
        <v>1.6</v>
      </c>
      <c r="K14" s="25" t="n">
        <v>0.6</v>
      </c>
    </row>
    <row r="15" s="2" customFormat="true" ht="20.1" hidden="false" customHeight="true" outlineLevel="0" collapsed="false">
      <c r="A15" s="15"/>
      <c r="B15" s="28" t="s">
        <v>25</v>
      </c>
      <c r="C15" s="29" t="n">
        <v>700</v>
      </c>
      <c r="D15" s="30" t="n">
        <v>26</v>
      </c>
      <c r="E15" s="30" t="n">
        <v>65.4</v>
      </c>
      <c r="F15" s="30" t="n">
        <v>31.1</v>
      </c>
      <c r="G15" s="30" t="n">
        <v>46.3</v>
      </c>
      <c r="H15" s="30" t="n">
        <v>0.6</v>
      </c>
      <c r="I15" s="30" t="n">
        <v>20</v>
      </c>
      <c r="J15" s="30" t="n">
        <v>1.7</v>
      </c>
      <c r="K15" s="31" t="n">
        <v>0.4</v>
      </c>
    </row>
    <row r="16" s="2" customFormat="true" ht="20.1" hidden="false" customHeight="true" outlineLevel="0" collapsed="false">
      <c r="A16" s="2" t="s">
        <v>34</v>
      </c>
    </row>
  </sheetData>
  <mergeCells count="3">
    <mergeCell ref="A6:A7"/>
    <mergeCell ref="A8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（平成8年12月調査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609375" defaultRowHeight="13.5" zeroHeight="false" outlineLevelRow="0" outlineLevelCol="0"/>
  <cols>
    <col collapsed="false" customWidth="true" hidden="false" outlineLevel="0" max="9" min="1" style="36" width="10.62"/>
    <col collapsed="false" customWidth="false" hidden="false" outlineLevel="0" max="257" min="10" style="36" width="8.99"/>
  </cols>
  <sheetData>
    <row r="1" customFormat="false" ht="24.95" hidden="false" customHeight="true" outlineLevel="0" collapsed="false">
      <c r="A1" s="1" t="s">
        <v>0</v>
      </c>
      <c r="I1" s="37" t="s">
        <v>35</v>
      </c>
    </row>
    <row r="2" customFormat="false" ht="24.95" hidden="false" customHeight="true" outlineLevel="0" collapsed="false">
      <c r="A2" s="4" t="s">
        <v>26</v>
      </c>
    </row>
    <row r="3" customFormat="false" ht="24.95" hidden="false" customHeight="true" outlineLevel="0" collapsed="false">
      <c r="A3" s="38" t="s">
        <v>36</v>
      </c>
      <c r="B3" s="39"/>
      <c r="C3" s="39"/>
      <c r="D3" s="39"/>
      <c r="E3" s="39"/>
      <c r="F3" s="39"/>
      <c r="G3" s="39"/>
      <c r="H3" s="39"/>
      <c r="I3" s="39"/>
    </row>
    <row r="4" customFormat="false" ht="42.75" hidden="false" customHeight="false" outlineLevel="0" collapsed="false">
      <c r="A4" s="40" t="s">
        <v>4</v>
      </c>
      <c r="B4" s="41" t="s">
        <v>29</v>
      </c>
      <c r="C4" s="42" t="s">
        <v>31</v>
      </c>
      <c r="D4" s="42" t="s">
        <v>28</v>
      </c>
      <c r="E4" s="42" t="s">
        <v>30</v>
      </c>
      <c r="F4" s="43" t="s">
        <v>33</v>
      </c>
      <c r="G4" s="42" t="s">
        <v>32</v>
      </c>
      <c r="H4" s="44" t="s">
        <v>9</v>
      </c>
      <c r="I4" s="45" t="s">
        <v>10</v>
      </c>
    </row>
    <row r="5" customFormat="false" ht="14.25" hidden="false" customHeight="false" outlineLevel="0" collapsed="false">
      <c r="A5" s="46" t="s">
        <v>11</v>
      </c>
      <c r="B5" s="47" t="s">
        <v>12</v>
      </c>
      <c r="C5" s="48" t="s">
        <v>12</v>
      </c>
      <c r="D5" s="48" t="s">
        <v>12</v>
      </c>
      <c r="E5" s="48" t="s">
        <v>12</v>
      </c>
      <c r="F5" s="48" t="s">
        <v>12</v>
      </c>
      <c r="G5" s="48" t="s">
        <v>12</v>
      </c>
      <c r="H5" s="48" t="s">
        <v>12</v>
      </c>
      <c r="I5" s="49" t="s">
        <v>12</v>
      </c>
    </row>
    <row r="6" customFormat="false" ht="20.1" hidden="false" customHeight="true" outlineLevel="0" collapsed="false">
      <c r="A6" s="50" t="n">
        <v>2000</v>
      </c>
      <c r="B6" s="51" t="n">
        <v>72</v>
      </c>
      <c r="C6" s="52" t="n">
        <v>41.2</v>
      </c>
      <c r="D6" s="52" t="n">
        <v>28.1</v>
      </c>
      <c r="E6" s="52" t="n">
        <v>27.8</v>
      </c>
      <c r="F6" s="52" t="n">
        <v>21.4</v>
      </c>
      <c r="G6" s="52" t="n">
        <v>0.4</v>
      </c>
      <c r="H6" s="52" t="n">
        <v>1.7</v>
      </c>
      <c r="I6" s="53" t="n">
        <v>0.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7"/>
    <col collapsed="false" customWidth="true" hidden="false" outlineLevel="0" max="14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4.95" hidden="false" customHeight="true" outlineLevel="0" collapsed="false">
      <c r="A2" s="4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5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5" hidden="false" customHeight="true" outlineLevel="0" collapsed="false">
      <c r="A4" s="7"/>
      <c r="B4" s="7"/>
      <c r="C4" s="54" t="s">
        <v>4</v>
      </c>
      <c r="D4" s="55" t="s">
        <v>39</v>
      </c>
      <c r="E4" s="55" t="s">
        <v>40</v>
      </c>
      <c r="F4" s="55" t="s">
        <v>41</v>
      </c>
      <c r="G4" s="55" t="s">
        <v>42</v>
      </c>
      <c r="H4" s="55" t="s">
        <v>43</v>
      </c>
      <c r="I4" s="55" t="s">
        <v>44</v>
      </c>
      <c r="J4" s="55" t="s">
        <v>45</v>
      </c>
      <c r="K4" s="55" t="s">
        <v>46</v>
      </c>
      <c r="L4" s="55" t="s">
        <v>47</v>
      </c>
      <c r="M4" s="54" t="s">
        <v>9</v>
      </c>
      <c r="N4" s="56" t="s">
        <v>10</v>
      </c>
    </row>
    <row r="5" customFormat="false" ht="14.2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3" t="s">
        <v>12</v>
      </c>
      <c r="L5" s="13" t="s">
        <v>12</v>
      </c>
      <c r="M5" s="13" t="s">
        <v>12</v>
      </c>
      <c r="N5" s="14" t="s">
        <v>12</v>
      </c>
    </row>
    <row r="6" customFormat="false" ht="20.1" hidden="false" customHeight="true" outlineLevel="0" collapsed="false">
      <c r="A6" s="57" t="s">
        <v>48</v>
      </c>
      <c r="B6" s="57"/>
      <c r="C6" s="17" t="n">
        <v>2000</v>
      </c>
      <c r="D6" s="58" t="n">
        <v>73.6</v>
      </c>
      <c r="E6" s="58" t="n">
        <v>29.7</v>
      </c>
      <c r="F6" s="58" t="n">
        <v>25.6</v>
      </c>
      <c r="G6" s="58" t="n">
        <v>30</v>
      </c>
      <c r="H6" s="58" t="n">
        <v>18.5</v>
      </c>
      <c r="I6" s="58" t="n">
        <v>73.3</v>
      </c>
      <c r="J6" s="58" t="n">
        <v>19.5</v>
      </c>
      <c r="K6" s="58" t="n">
        <v>7.5</v>
      </c>
      <c r="L6" s="58" t="n">
        <v>7.2</v>
      </c>
      <c r="M6" s="58" t="n">
        <v>1.3</v>
      </c>
      <c r="N6" s="59" t="n">
        <v>0.6</v>
      </c>
    </row>
    <row r="7" customFormat="false" ht="20.1" hidden="false" customHeight="true" outlineLevel="0" collapsed="false">
      <c r="A7" s="15" t="s">
        <v>16</v>
      </c>
      <c r="B7" s="21" t="s">
        <v>17</v>
      </c>
      <c r="C7" s="22" t="n">
        <v>49</v>
      </c>
      <c r="D7" s="60" t="n">
        <v>65.3</v>
      </c>
      <c r="E7" s="60" t="n">
        <v>24.5</v>
      </c>
      <c r="F7" s="60" t="n">
        <v>18.4</v>
      </c>
      <c r="G7" s="60" t="n">
        <v>28.6</v>
      </c>
      <c r="H7" s="60" t="n">
        <v>20.4</v>
      </c>
      <c r="I7" s="60" t="n">
        <v>85.7</v>
      </c>
      <c r="J7" s="60" t="n">
        <v>16.3</v>
      </c>
      <c r="K7" s="60" t="n">
        <v>4.1</v>
      </c>
      <c r="L7" s="60" t="n">
        <v>12.2</v>
      </c>
      <c r="M7" s="61" t="s">
        <v>18</v>
      </c>
      <c r="N7" s="62" t="n">
        <v>2</v>
      </c>
    </row>
    <row r="8" customFormat="false" ht="20.1" hidden="false" customHeight="true" outlineLevel="0" collapsed="false">
      <c r="A8" s="15"/>
      <c r="B8" s="20" t="s">
        <v>19</v>
      </c>
      <c r="C8" s="17" t="n">
        <v>345</v>
      </c>
      <c r="D8" s="58" t="n">
        <v>69.9</v>
      </c>
      <c r="E8" s="58" t="n">
        <v>29.6</v>
      </c>
      <c r="F8" s="58" t="n">
        <v>16.5</v>
      </c>
      <c r="G8" s="58" t="n">
        <v>41.2</v>
      </c>
      <c r="H8" s="58" t="n">
        <v>23.8</v>
      </c>
      <c r="I8" s="58" t="n">
        <v>79.7</v>
      </c>
      <c r="J8" s="58" t="n">
        <v>15.4</v>
      </c>
      <c r="K8" s="58" t="n">
        <v>4.3</v>
      </c>
      <c r="L8" s="58" t="n">
        <v>7</v>
      </c>
      <c r="M8" s="58" t="n">
        <v>1.4</v>
      </c>
      <c r="N8" s="59" t="n">
        <v>0.3</v>
      </c>
    </row>
    <row r="9" customFormat="false" ht="20.1" hidden="false" customHeight="true" outlineLevel="0" collapsed="false">
      <c r="A9" s="15"/>
      <c r="B9" s="20" t="s">
        <v>20</v>
      </c>
      <c r="C9" s="17" t="n">
        <v>538</v>
      </c>
      <c r="D9" s="58" t="n">
        <v>73.4</v>
      </c>
      <c r="E9" s="58" t="n">
        <v>28.4</v>
      </c>
      <c r="F9" s="58" t="n">
        <v>25.3</v>
      </c>
      <c r="G9" s="58" t="n">
        <v>31.8</v>
      </c>
      <c r="H9" s="58" t="n">
        <v>17.1</v>
      </c>
      <c r="I9" s="58" t="n">
        <v>74.5</v>
      </c>
      <c r="J9" s="58" t="n">
        <v>19.3</v>
      </c>
      <c r="K9" s="58" t="n">
        <v>7.1</v>
      </c>
      <c r="L9" s="58" t="n">
        <v>7.1</v>
      </c>
      <c r="M9" s="58" t="n">
        <v>1.5</v>
      </c>
      <c r="N9" s="59" t="n">
        <v>0.6</v>
      </c>
    </row>
    <row r="10" customFormat="false" ht="20.1" hidden="false" customHeight="true" outlineLevel="0" collapsed="false">
      <c r="A10" s="15"/>
      <c r="B10" s="20" t="s">
        <v>21</v>
      </c>
      <c r="C10" s="17" t="n">
        <v>579</v>
      </c>
      <c r="D10" s="58" t="n">
        <v>74.3</v>
      </c>
      <c r="E10" s="58" t="n">
        <v>32.1</v>
      </c>
      <c r="F10" s="58" t="n">
        <v>26.6</v>
      </c>
      <c r="G10" s="58" t="n">
        <v>26.3</v>
      </c>
      <c r="H10" s="58" t="n">
        <v>18.5</v>
      </c>
      <c r="I10" s="58" t="n">
        <v>72.7</v>
      </c>
      <c r="J10" s="58" t="n">
        <v>20.6</v>
      </c>
      <c r="K10" s="58" t="n">
        <v>8.6</v>
      </c>
      <c r="L10" s="58" t="n">
        <v>5.9</v>
      </c>
      <c r="M10" s="58" t="n">
        <v>0.7</v>
      </c>
      <c r="N10" s="59" t="n">
        <v>0.3</v>
      </c>
    </row>
    <row r="11" customFormat="false" ht="20.1" hidden="false" customHeight="true" outlineLevel="0" collapsed="false">
      <c r="A11" s="15"/>
      <c r="B11" s="20" t="s">
        <v>22</v>
      </c>
      <c r="C11" s="17" t="n">
        <v>483</v>
      </c>
      <c r="D11" s="58" t="n">
        <v>76.8</v>
      </c>
      <c r="E11" s="58" t="n">
        <v>28.8</v>
      </c>
      <c r="F11" s="58" t="n">
        <v>31.9</v>
      </c>
      <c r="G11" s="58" t="n">
        <v>24.8</v>
      </c>
      <c r="H11" s="58" t="n">
        <v>15.9</v>
      </c>
      <c r="I11" s="58" t="n">
        <v>66.9</v>
      </c>
      <c r="J11" s="58" t="n">
        <v>21.1</v>
      </c>
      <c r="K11" s="58" t="n">
        <v>9.1</v>
      </c>
      <c r="L11" s="58" t="n">
        <v>8.1</v>
      </c>
      <c r="M11" s="58" t="n">
        <v>1.7</v>
      </c>
      <c r="N11" s="59" t="n">
        <v>1</v>
      </c>
    </row>
    <row r="12" customFormat="false" ht="20.1" hidden="false" customHeight="true" outlineLevel="0" collapsed="false">
      <c r="A12" s="15"/>
      <c r="B12" s="28" t="s">
        <v>10</v>
      </c>
      <c r="C12" s="29" t="n">
        <v>6</v>
      </c>
      <c r="D12" s="63" t="n">
        <v>50</v>
      </c>
      <c r="E12" s="63" t="n">
        <v>16.7</v>
      </c>
      <c r="F12" s="63" t="n">
        <v>33.3</v>
      </c>
      <c r="G12" s="63" t="n">
        <v>16.7</v>
      </c>
      <c r="H12" s="63" t="n">
        <v>33.3</v>
      </c>
      <c r="I12" s="63" t="n">
        <v>66.7</v>
      </c>
      <c r="J12" s="63" t="n">
        <v>50</v>
      </c>
      <c r="K12" s="64" t="s">
        <v>18</v>
      </c>
      <c r="L12" s="63" t="n">
        <v>33.3</v>
      </c>
      <c r="M12" s="64" t="s">
        <v>18</v>
      </c>
      <c r="N12" s="65" t="s">
        <v>18</v>
      </c>
    </row>
    <row r="13" customFormat="false" ht="20.1" hidden="false" customHeight="true" outlineLevel="0" collapsed="false">
      <c r="A13" s="15" t="s">
        <v>23</v>
      </c>
      <c r="B13" s="32" t="s">
        <v>24</v>
      </c>
      <c r="C13" s="22" t="n">
        <v>1300</v>
      </c>
      <c r="D13" s="60" t="n">
        <v>73.4</v>
      </c>
      <c r="E13" s="60" t="n">
        <v>30.1</v>
      </c>
      <c r="F13" s="60" t="n">
        <v>25.8</v>
      </c>
      <c r="G13" s="60" t="n">
        <v>29.6</v>
      </c>
      <c r="H13" s="60" t="n">
        <v>18.8</v>
      </c>
      <c r="I13" s="60" t="n">
        <v>75.7</v>
      </c>
      <c r="J13" s="60" t="n">
        <v>19.2</v>
      </c>
      <c r="K13" s="60" t="n">
        <v>6.8</v>
      </c>
      <c r="L13" s="60" t="n">
        <v>6.9</v>
      </c>
      <c r="M13" s="60" t="n">
        <v>1.1</v>
      </c>
      <c r="N13" s="62" t="n">
        <v>0.5</v>
      </c>
    </row>
    <row r="14" customFormat="false" ht="20.1" hidden="false" customHeight="true" outlineLevel="0" collapsed="false">
      <c r="A14" s="15"/>
      <c r="B14" s="28" t="s">
        <v>25</v>
      </c>
      <c r="C14" s="29" t="n">
        <v>700</v>
      </c>
      <c r="D14" s="63" t="n">
        <v>74</v>
      </c>
      <c r="E14" s="63" t="n">
        <v>28.9</v>
      </c>
      <c r="F14" s="63" t="n">
        <v>25.3</v>
      </c>
      <c r="G14" s="63" t="n">
        <v>30.7</v>
      </c>
      <c r="H14" s="63" t="n">
        <v>17.9</v>
      </c>
      <c r="I14" s="63" t="n">
        <v>68.9</v>
      </c>
      <c r="J14" s="63" t="n">
        <v>19.9</v>
      </c>
      <c r="K14" s="63" t="n">
        <v>8.6</v>
      </c>
      <c r="L14" s="63" t="n">
        <v>7.6</v>
      </c>
      <c r="M14" s="63" t="n">
        <v>1.6</v>
      </c>
      <c r="N14" s="65" t="n">
        <v>0.7</v>
      </c>
    </row>
    <row r="15" customFormat="false" ht="20.1" hidden="false" customHeight="true" outlineLevel="0" collapsed="false">
      <c r="A15" s="2" t="s">
        <v>4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3">
    <mergeCell ref="A6:B6"/>
    <mergeCell ref="A7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4:27:29Z</dcterms:created>
  <dc:creator>財団法人　日本食肉消費総合センター</dc:creator>
  <dc:description>8-1 ｢食肉」について関心を持っていること
8-2 食肉を購入する際の重視点
図8-1 食肉を購入する際の重視点（表）
8-3 食肉販売店に対して消費者が望んでいること
</dc:description>
  <dc:language>en-US</dc:language>
  <cp:lastModifiedBy>財団法人　日本食肉消費総合センター</cp:lastModifiedBy>
  <cp:lastPrinted>2001-03-28T05:03:30Z</cp:lastPrinted>
  <dcterms:modified xsi:type="dcterms:W3CDTF">2001-11-13T05:22:47Z</dcterms:modified>
  <cp:revision>0</cp:revision>
  <dc:subject>1996/12</dc:subject>
  <dc:title>消費者調査</dc:title>
</cp:coreProperties>
</file>